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ม.ค." sheetId="1" state="visible" r:id="rId2"/>
    <sheet name="ก.พ." sheetId="2" state="visible" r:id="rId3"/>
    <sheet name="มี.ค." sheetId="3" state="visible" r:id="rId4"/>
    <sheet name="เม.ย." sheetId="4" state="visible" r:id="rId5"/>
    <sheet name="พ.ค." sheetId="5" state="visible" r:id="rId6"/>
    <sheet name="มิ.ย." sheetId="6" state="visible" r:id="rId7"/>
    <sheet name="ก.ค." sheetId="7" state="visible" r:id="rId8"/>
    <sheet name="ส.ค." sheetId="8" state="visible" r:id="rId9"/>
    <sheet name="ก.ย." sheetId="9" state="visible" r:id="rId10"/>
    <sheet name="ต.ค." sheetId="10" state="visible" r:id="rId11"/>
    <sheet name="พ.ย." sheetId="11" state="visible" r:id="rId12"/>
    <sheet name="ธ.ค." sheetId="12" state="visible" r:id="rId13"/>
  </sheets>
  <definedNames>
    <definedName function="false" hidden="false" localSheetId="6" name="_xlnm.Print_Titles" vbProcedure="false">'ก.ค.'!$2:$3</definedName>
    <definedName function="false" hidden="false" localSheetId="1" name="_xlnm.Print_Titles" vbProcedure="false">'ก.พ.'!$2:$3</definedName>
    <definedName function="false" hidden="false" localSheetId="8" name="_xlnm.Print_Titles" vbProcedure="false">'ก.ย.'!$2:$3</definedName>
    <definedName function="false" hidden="false" localSheetId="9" name="_xlnm.Print_Titles" vbProcedure="false">'ต.ค.'!$2:$3</definedName>
    <definedName function="false" hidden="false" localSheetId="11" name="_xlnm.Print_Titles" vbProcedure="false">'ธ.ค.'!$2:$3</definedName>
    <definedName function="false" hidden="false" localSheetId="4" name="_xlnm.Print_Titles" vbProcedure="false">'พ.ค.'!$2:$3</definedName>
    <definedName function="false" hidden="false" localSheetId="10" name="_xlnm.Print_Titles" vbProcedure="false">'พ.ย.'!$2:$3</definedName>
    <definedName function="false" hidden="false" localSheetId="0" name="_xlnm.Print_Titles" vbProcedure="false">'ม.ค.'!$2:$3</definedName>
    <definedName function="false" hidden="false" localSheetId="5" name="_xlnm.Print_Titles" vbProcedure="false">'มิ.ย.'!$2:$3</definedName>
    <definedName function="false" hidden="false" localSheetId="2" name="_xlnm.Print_Titles" vbProcedure="false">'มี.ค.'!$2:$3</definedName>
    <definedName function="false" hidden="false" localSheetId="3" name="_xlnm.Print_Titles" vbProcedure="false">'เม.ย.'!$2:$3</definedName>
    <definedName function="false" hidden="false" localSheetId="7" name="_xlnm.Print_Titles" vbProcedure="false">'ส.ค.'!$3:$4</definedName>
    <definedName function="false" hidden="false" name="_xlfn_RANK_AVG" vbProcedure="false"/>
    <definedName function="false" hidden="false" localSheetId="0" name="Excel_BuiltIn__FilterDatabase" vbProcedure="false">'ม.ค.'!$A$3:$I$94</definedName>
    <definedName function="false" hidden="false" localSheetId="1" name="Excel_BuiltIn__FilterDatabase" vbProcedure="false">'ก.พ.'!$A$3:$I$94</definedName>
    <definedName function="false" hidden="false" localSheetId="2" name="Excel_BuiltIn__FilterDatabase" vbProcedure="false">'มี.ค.'!$A$3:$I$94</definedName>
    <definedName function="false" hidden="false" localSheetId="3" name="Excel_BuiltIn__FilterDatabase" vbProcedure="false">'เม.ย.'!$A$3:$I$94</definedName>
    <definedName function="false" hidden="false" localSheetId="4" name="Excel_BuiltIn__FilterDatabase" vbProcedure="false">'พ.ค.'!$A$3:$I$94</definedName>
    <definedName function="false" hidden="false" localSheetId="5" name="Excel_BuiltIn__FilterDatabase" vbProcedure="false">'มิ.ย.'!$A$3:$I$94</definedName>
    <definedName function="false" hidden="false" localSheetId="6" name="Excel_BuiltIn__FilterDatabase" vbProcedure="false">'ก.ค.'!$A$3:$I$94</definedName>
    <definedName function="false" hidden="false" localSheetId="7" name="Excel_BuiltIn__FilterDatabase" vbProcedure="false">'ส.ค.'!$A$4:$I$95</definedName>
    <definedName function="false" hidden="false" localSheetId="8" name="Excel_BuiltIn__FilterDatabase" vbProcedure="false">'ก.ย.'!$A$3:$I$94</definedName>
    <definedName function="false" hidden="false" localSheetId="9" name="Excel_BuiltIn__FilterDatabase" vbProcedure="false">'ต.ค.'!$A$3:$I$94</definedName>
    <definedName function="false" hidden="false" localSheetId="10" name="Excel_BuiltIn__FilterDatabase" vbProcedure="false">'พ.ย.'!$A$3:$I$94</definedName>
    <definedName function="false" hidden="false" localSheetId="11" name="Excel_BuiltIn__FilterDatabase" vbProcedure="false">'ธ.ค.'!$A$3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19"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มกร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ที่ตั้ง</t>
  </si>
  <si>
    <t xml:space="preserve">จัดตั้งใหม่</t>
  </si>
  <si>
    <t xml:space="preserve">เลิก</t>
  </si>
  <si>
    <t xml:space="preserve">เพิ่มทุน</t>
  </si>
  <si>
    <t xml:space="preserve">คงอยู่</t>
  </si>
  <si>
    <t xml:space="preserve">ราย</t>
  </si>
  <si>
    <t xml:space="preserve">ล้านบาท</t>
  </si>
  <si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ลาง  </t>
    </r>
    <r>
      <rPr>
        <b val="true"/>
        <sz val="16"/>
        <color rgb="FF000000"/>
        <rFont val="TH SarabunPSK"/>
        <family val="2"/>
      </rPr>
      <t xml:space="preserve">(11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ัยนาท</t>
  </si>
  <si>
    <t xml:space="preserve">นครปฐม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ลพบุรี</t>
  </si>
  <si>
    <t xml:space="preserve">สมุทรปราการ</t>
  </si>
  <si>
    <t xml:space="preserve">สมุทรสาคร</t>
  </si>
  <si>
    <t xml:space="preserve">สระบุรี</t>
  </si>
  <si>
    <t xml:space="preserve">สิงห์บุรี</t>
  </si>
  <si>
    <t xml:space="preserve">อ่างทอง</t>
  </si>
  <si>
    <t xml:space="preserve">  เฉลี่ย</t>
  </si>
  <si>
    <r>
      <rPr>
        <b val="true"/>
        <sz val="16"/>
        <color rgb="FF000000"/>
        <rFont val="Noto Sans Devanagari"/>
        <family val="2"/>
      </rPr>
      <t xml:space="preserve">ตะวันตก  </t>
    </r>
    <r>
      <rPr>
        <b val="true"/>
        <sz val="16"/>
        <color rgb="FF000000"/>
        <rFont val="TH SarabunPSK"/>
        <family val="2"/>
      </rPr>
      <t xml:space="preserve">(6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าญจนบุรี</t>
  </si>
  <si>
    <t xml:space="preserve">ประจวบคีรีขันธ์</t>
  </si>
  <si>
    <t xml:space="preserve">เพชรบุรี</t>
  </si>
  <si>
    <t xml:space="preserve">ราชบุรี</t>
  </si>
  <si>
    <t xml:space="preserve">สมุทรสงคราม</t>
  </si>
  <si>
    <t xml:space="preserve">สุพรรณบุรี</t>
  </si>
  <si>
    <r>
      <rPr>
        <b val="true"/>
        <sz val="16"/>
        <color rgb="FF000000"/>
        <rFont val="Noto Sans Devanagari"/>
        <family val="2"/>
      </rPr>
      <t xml:space="preserve">ตะวันออก </t>
    </r>
    <r>
      <rPr>
        <b val="true"/>
        <sz val="16"/>
        <color rgb="FF000000"/>
        <rFont val="TH SarabunPSK"/>
        <family val="2"/>
      </rPr>
      <t xml:space="preserve">(8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ปราจีนบุรี</t>
  </si>
  <si>
    <t xml:space="preserve">ระยอง</t>
  </si>
  <si>
    <t xml:space="preserve">สระแก้ว</t>
  </si>
  <si>
    <r>
      <rPr>
        <b val="true"/>
        <sz val="16"/>
        <color rgb="FF000000"/>
        <rFont val="Noto Sans Devanagari"/>
        <family val="2"/>
      </rPr>
      <t xml:space="preserve">ใต้ </t>
    </r>
    <r>
      <rPr>
        <b val="true"/>
        <sz val="16"/>
        <color rgb="FF000000"/>
        <rFont val="TH SarabunPSK"/>
        <family val="2"/>
      </rPr>
      <t xml:space="preserve">(14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6"/>
        <color rgb="FF000000"/>
        <rFont val="Noto Sans Devanagari"/>
        <family val="2"/>
      </rPr>
      <t xml:space="preserve">เหนือ </t>
    </r>
    <r>
      <rPr>
        <b val="true"/>
        <sz val="16"/>
        <color rgb="FF000000"/>
        <rFont val="TH SarabunPSK"/>
        <family val="2"/>
      </rPr>
      <t xml:space="preserve">(17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r>
      <rPr>
        <b val="true"/>
        <sz val="16"/>
        <color rgb="FF000000"/>
        <rFont val="Noto Sans Devanagari"/>
        <family val="2"/>
      </rPr>
      <t xml:space="preserve">ตะวันออกเฉียงเหนือ
</t>
    </r>
    <r>
      <rPr>
        <b val="true"/>
        <sz val="16"/>
        <color rgb="FF000000"/>
        <rFont val="TH SarabunPSK"/>
        <family val="2"/>
      </rPr>
      <t xml:space="preserve">(20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รวมภูมิภาค</t>
  </si>
  <si>
    <t xml:space="preserve"> เฉลี่ย ภูมิภาค </t>
  </si>
  <si>
    <t xml:space="preserve">กองข้อมูลธุรกิจ</t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กุมภาพันธ์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มีน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เมษ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พฤษภ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มิถุน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กรกฎ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สิงห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ับปรุงข้อมูล ณ วัน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)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กันย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ตุล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b val="true"/>
        <sz val="16"/>
        <color rgb="FF000000"/>
        <rFont val="Noto Sans Devanagari"/>
        <family val="2"/>
      </rPr>
      <t xml:space="preserve">สถิติการจดทะเบียนนิติบุคคลรายจังหวัด ประจำเดือน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20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7.56"/>
    <col collapsed="false" customWidth="true" hidden="false" outlineLevel="0" max="5" min="5" style="3" width="12.7"/>
    <col collapsed="false" customWidth="true" hidden="false" outlineLevel="0" max="6" min="6" style="2" width="7.56"/>
    <col collapsed="false" customWidth="true" hidden="false" outlineLevel="0" max="7" min="7" style="3" width="12.7"/>
    <col collapsed="false" customWidth="true" hidden="false" outlineLevel="0" max="8" min="8" style="2" width="11.28"/>
    <col collapsed="false" customWidth="true" hidden="false" outlineLevel="0" max="9" min="9" style="3" width="17.7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2150</v>
      </c>
      <c r="C4" s="11" t="n">
        <v>11311.540961</v>
      </c>
      <c r="D4" s="10" t="n">
        <v>281</v>
      </c>
      <c r="E4" s="12" t="n">
        <v>814.5623</v>
      </c>
      <c r="F4" s="10" t="n">
        <v>447</v>
      </c>
      <c r="G4" s="13" t="n">
        <v>22458.260089</v>
      </c>
      <c r="H4" s="10" t="n">
        <v>297969</v>
      </c>
      <c r="I4" s="13" t="n">
        <v>13368536.1494827</v>
      </c>
    </row>
    <row r="5" s="14" customFormat="true" ht="21" hidden="false" customHeight="false" outlineLevel="0" collapsed="false">
      <c r="A5" s="9" t="s">
        <v>9</v>
      </c>
      <c r="B5" s="10" t="n">
        <f aca="false">SUM(B6:B16)</f>
        <v>1775</v>
      </c>
      <c r="C5" s="13" t="n">
        <f aca="false">SUM(C6:C16)</f>
        <v>4210.836</v>
      </c>
      <c r="D5" s="10" t="n">
        <f aca="false">SUM(D6:D16)</f>
        <v>191</v>
      </c>
      <c r="E5" s="12" t="n">
        <f aca="false">SUM(E6:E16)</f>
        <v>571.302</v>
      </c>
      <c r="F5" s="10" t="n">
        <f aca="false">SUM(F6:F16)</f>
        <v>267</v>
      </c>
      <c r="G5" s="13" t="n">
        <f aca="false">SUM(G6:G16)</f>
        <v>6426.941467</v>
      </c>
      <c r="H5" s="10" t="n">
        <f aca="false">SUM(H6:H16)</f>
        <v>183109</v>
      </c>
      <c r="I5" s="13" t="n">
        <f aca="false">SUM(I6:I16)</f>
        <v>2510317.56198991</v>
      </c>
    </row>
    <row r="6" customFormat="false" ht="21" hidden="false" customHeight="false" outlineLevel="0" collapsed="false">
      <c r="A6" s="15" t="s">
        <v>10</v>
      </c>
      <c r="B6" s="16" t="n">
        <v>12</v>
      </c>
      <c r="C6" s="17" t="n">
        <v>14.8</v>
      </c>
      <c r="D6" s="18" t="n">
        <v>1</v>
      </c>
      <c r="E6" s="19" t="n">
        <v>1</v>
      </c>
      <c r="F6" s="20" t="n">
        <v>0</v>
      </c>
      <c r="G6" s="21" t="n">
        <v>0</v>
      </c>
      <c r="H6" s="22" t="n">
        <v>1234</v>
      </c>
      <c r="I6" s="23" t="n">
        <v>9965.240913</v>
      </c>
    </row>
    <row r="7" customFormat="false" ht="21" hidden="false" customHeight="false" outlineLevel="0" collapsed="false">
      <c r="A7" s="15" t="s">
        <v>11</v>
      </c>
      <c r="B7" s="16" t="n">
        <v>143</v>
      </c>
      <c r="C7" s="17" t="n">
        <v>720.058</v>
      </c>
      <c r="D7" s="18" t="n">
        <v>15</v>
      </c>
      <c r="E7" s="19" t="n">
        <v>20.35</v>
      </c>
      <c r="F7" s="20" t="n">
        <v>20</v>
      </c>
      <c r="G7" s="21" t="n">
        <v>217.343</v>
      </c>
      <c r="H7" s="22" t="n">
        <v>12987</v>
      </c>
      <c r="I7" s="23" t="n">
        <v>145137.90873025</v>
      </c>
    </row>
    <row r="8" customFormat="false" ht="21" hidden="false" customHeight="false" outlineLevel="0" collapsed="false">
      <c r="A8" s="15" t="s">
        <v>12</v>
      </c>
      <c r="B8" s="16" t="n">
        <v>432</v>
      </c>
      <c r="C8" s="17" t="n">
        <v>585.85</v>
      </c>
      <c r="D8" s="18" t="n">
        <v>57</v>
      </c>
      <c r="E8" s="19" t="n">
        <v>71.22</v>
      </c>
      <c r="F8" s="20" t="n">
        <v>57</v>
      </c>
      <c r="G8" s="21" t="n">
        <v>1775.0444</v>
      </c>
      <c r="H8" s="22" t="n">
        <v>46813</v>
      </c>
      <c r="I8" s="23" t="n">
        <v>484889.43030256</v>
      </c>
    </row>
    <row r="9" customFormat="false" ht="21" hidden="false" customHeight="false" outlineLevel="0" collapsed="false">
      <c r="A9" s="15" t="s">
        <v>13</v>
      </c>
      <c r="B9" s="16" t="n">
        <v>422</v>
      </c>
      <c r="C9" s="17" t="n">
        <v>658.61</v>
      </c>
      <c r="D9" s="18" t="n">
        <v>39</v>
      </c>
      <c r="E9" s="19" t="n">
        <v>68.9</v>
      </c>
      <c r="F9" s="20" t="n">
        <v>55</v>
      </c>
      <c r="G9" s="21" t="n">
        <v>1524.02</v>
      </c>
      <c r="H9" s="22" t="n">
        <v>38919</v>
      </c>
      <c r="I9" s="23" t="n">
        <v>490924.78019365</v>
      </c>
    </row>
    <row r="10" customFormat="false" ht="21" hidden="false" customHeight="false" outlineLevel="0" collapsed="false">
      <c r="A10" s="15" t="s">
        <v>14</v>
      </c>
      <c r="B10" s="16" t="n">
        <v>65</v>
      </c>
      <c r="C10" s="17" t="n">
        <v>96.7</v>
      </c>
      <c r="D10" s="18" t="n">
        <v>6</v>
      </c>
      <c r="E10" s="19" t="n">
        <v>9</v>
      </c>
      <c r="F10" s="20" t="n">
        <v>14</v>
      </c>
      <c r="G10" s="21" t="n">
        <v>580.45</v>
      </c>
      <c r="H10" s="22" t="n">
        <v>9404</v>
      </c>
      <c r="I10" s="23" t="n">
        <v>207330.04024626</v>
      </c>
    </row>
    <row r="11" customFormat="false" ht="21" hidden="false" customHeight="false" outlineLevel="0" collapsed="false">
      <c r="A11" s="15" t="s">
        <v>15</v>
      </c>
      <c r="B11" s="16" t="n">
        <v>45</v>
      </c>
      <c r="C11" s="17" t="n">
        <v>653.59</v>
      </c>
      <c r="D11" s="18" t="n">
        <v>0</v>
      </c>
      <c r="E11" s="19" t="n">
        <v>0</v>
      </c>
      <c r="F11" s="20" t="n">
        <v>3</v>
      </c>
      <c r="G11" s="21" t="n">
        <v>21.4</v>
      </c>
      <c r="H11" s="22" t="n">
        <v>3143</v>
      </c>
      <c r="I11" s="23" t="n">
        <v>19977.944416</v>
      </c>
    </row>
    <row r="12" customFormat="false" ht="21" hidden="false" customHeight="false" outlineLevel="0" collapsed="false">
      <c r="A12" s="15" t="s">
        <v>16</v>
      </c>
      <c r="B12" s="16" t="n">
        <v>416</v>
      </c>
      <c r="C12" s="17" t="n">
        <v>1118.318</v>
      </c>
      <c r="D12" s="18" t="n">
        <v>37</v>
      </c>
      <c r="E12" s="19" t="n">
        <v>242.202</v>
      </c>
      <c r="F12" s="20" t="n">
        <v>74</v>
      </c>
      <c r="G12" s="21" t="n">
        <v>1720.184067</v>
      </c>
      <c r="H12" s="22" t="n">
        <v>45821</v>
      </c>
      <c r="I12" s="23" t="n">
        <v>828276.54127919</v>
      </c>
    </row>
    <row r="13" customFormat="false" ht="21" hidden="false" customHeight="false" outlineLevel="0" collapsed="false">
      <c r="A13" s="15" t="s">
        <v>17</v>
      </c>
      <c r="B13" s="16" t="n">
        <v>146</v>
      </c>
      <c r="C13" s="17" t="n">
        <v>229.71</v>
      </c>
      <c r="D13" s="18" t="n">
        <v>19</v>
      </c>
      <c r="E13" s="19" t="n">
        <v>143.45</v>
      </c>
      <c r="F13" s="20" t="n">
        <v>25</v>
      </c>
      <c r="G13" s="21" t="n">
        <v>157.1</v>
      </c>
      <c r="H13" s="22" t="n">
        <v>15939</v>
      </c>
      <c r="I13" s="23" t="n">
        <v>216393.189777</v>
      </c>
    </row>
    <row r="14" customFormat="false" ht="21" hidden="false" customHeight="false" outlineLevel="0" collapsed="false">
      <c r="A14" s="15" t="s">
        <v>18</v>
      </c>
      <c r="B14" s="16" t="n">
        <v>73</v>
      </c>
      <c r="C14" s="17" t="n">
        <v>103.3</v>
      </c>
      <c r="D14" s="18" t="n">
        <v>11</v>
      </c>
      <c r="E14" s="19" t="n">
        <v>14.75</v>
      </c>
      <c r="F14" s="20" t="n">
        <v>14</v>
      </c>
      <c r="G14" s="21" t="n">
        <v>416.4</v>
      </c>
      <c r="H14" s="22" t="n">
        <v>6620</v>
      </c>
      <c r="I14" s="23" t="n">
        <v>88988.002481</v>
      </c>
    </row>
    <row r="15" customFormat="false" ht="21" hidden="false" customHeight="false" outlineLevel="0" collapsed="false">
      <c r="A15" s="15" t="s">
        <v>19</v>
      </c>
      <c r="B15" s="16" t="n">
        <v>8</v>
      </c>
      <c r="C15" s="17" t="n">
        <v>9</v>
      </c>
      <c r="D15" s="18" t="n">
        <v>2</v>
      </c>
      <c r="E15" s="19" t="n">
        <v>0.02</v>
      </c>
      <c r="F15" s="20" t="n">
        <v>3</v>
      </c>
      <c r="G15" s="21" t="n">
        <v>9</v>
      </c>
      <c r="H15" s="22" t="n">
        <v>989</v>
      </c>
      <c r="I15" s="23" t="n">
        <v>9756.035801</v>
      </c>
    </row>
    <row r="16" customFormat="false" ht="21" hidden="false" customHeight="false" outlineLevel="0" collapsed="false">
      <c r="A16" s="15" t="s">
        <v>20</v>
      </c>
      <c r="B16" s="16" t="n">
        <v>13</v>
      </c>
      <c r="C16" s="17" t="n">
        <v>20.9</v>
      </c>
      <c r="D16" s="18" t="n">
        <v>4</v>
      </c>
      <c r="E16" s="19" t="n">
        <v>0.41</v>
      </c>
      <c r="F16" s="20" t="n">
        <v>2</v>
      </c>
      <c r="G16" s="21" t="n">
        <v>6</v>
      </c>
      <c r="H16" s="22" t="n">
        <v>1240</v>
      </c>
      <c r="I16" s="23" t="n">
        <v>8678.44785</v>
      </c>
    </row>
    <row r="17" s="2" customFormat="true" ht="21" hidden="false" customHeight="false" outlineLevel="0" collapsed="false">
      <c r="A17" s="15" t="s">
        <v>21</v>
      </c>
      <c r="B17" s="16" t="n">
        <f aca="false">AVERAGE(B6:B16)</f>
        <v>161.363636363636</v>
      </c>
      <c r="C17" s="24" t="n">
        <f aca="false">AVERAGE(C6:C16)</f>
        <v>382.803272727273</v>
      </c>
      <c r="D17" s="18" t="n">
        <f aca="false">AVERAGE(D6:D16)</f>
        <v>17.3636363636364</v>
      </c>
      <c r="E17" s="19" t="n">
        <f aca="false">AVERAGE(E6:E16)</f>
        <v>51.9365454545455</v>
      </c>
      <c r="F17" s="20" t="n">
        <f aca="false">AVERAGE(F6:F16)</f>
        <v>24.2727272727273</v>
      </c>
      <c r="G17" s="20" t="n">
        <f aca="false">AVERAGE(G6:G16)</f>
        <v>584.267406090909</v>
      </c>
      <c r="H17" s="22" t="n">
        <f aca="false">AVERAGE(H6:H16)</f>
        <v>16646.2727272727</v>
      </c>
      <c r="I17" s="23" t="n">
        <f aca="false">AVERAGE(I6:I16)</f>
        <v>228210.687453628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76</v>
      </c>
      <c r="C18" s="13" t="n">
        <f aca="false">SUM(C19:C24)</f>
        <v>479.13</v>
      </c>
      <c r="D18" s="10" t="n">
        <f aca="false">SUM(D19:D24)</f>
        <v>43</v>
      </c>
      <c r="E18" s="12" t="n">
        <f aca="false">SUM(E19:E24)</f>
        <v>111.72</v>
      </c>
      <c r="F18" s="10" t="n">
        <f aca="false">SUM(F19:F24)</f>
        <v>26</v>
      </c>
      <c r="G18" s="13" t="n">
        <f aca="false">SUM(G19:G24)</f>
        <v>184</v>
      </c>
      <c r="H18" s="10" t="n">
        <f aca="false">SUM(H19:H24)</f>
        <v>23656</v>
      </c>
      <c r="I18" s="13" t="n">
        <f aca="false">SUM(I19:I24)</f>
        <v>215851.87644852</v>
      </c>
    </row>
    <row r="19" customFormat="false" ht="21" hidden="false" customHeight="false" outlineLevel="0" collapsed="false">
      <c r="A19" s="15" t="s">
        <v>23</v>
      </c>
      <c r="B19" s="16" t="n">
        <v>58</v>
      </c>
      <c r="C19" s="17" t="n">
        <v>86.15</v>
      </c>
      <c r="D19" s="18" t="n">
        <v>4</v>
      </c>
      <c r="E19" s="19" t="n">
        <v>8</v>
      </c>
      <c r="F19" s="20" t="n">
        <v>3</v>
      </c>
      <c r="G19" s="21" t="n">
        <v>7</v>
      </c>
      <c r="H19" s="22" t="n">
        <v>4219</v>
      </c>
      <c r="I19" s="23" t="n">
        <v>32754.39961</v>
      </c>
    </row>
    <row r="20" customFormat="false" ht="21" hidden="false" customHeight="false" outlineLevel="0" collapsed="false">
      <c r="A20" s="15" t="s">
        <v>24</v>
      </c>
      <c r="B20" s="16" t="n">
        <v>51</v>
      </c>
      <c r="C20" s="17" t="n">
        <v>128.8</v>
      </c>
      <c r="D20" s="18" t="n">
        <v>10</v>
      </c>
      <c r="E20" s="19" t="n">
        <v>11.8</v>
      </c>
      <c r="F20" s="20" t="n">
        <v>5</v>
      </c>
      <c r="G20" s="21" t="n">
        <v>107.5</v>
      </c>
      <c r="H20" s="22" t="n">
        <v>6138</v>
      </c>
      <c r="I20" s="23" t="n">
        <v>50045.029731</v>
      </c>
    </row>
    <row r="21" customFormat="false" ht="21" hidden="false" customHeight="false" outlineLevel="0" collapsed="false">
      <c r="A21" s="15" t="s">
        <v>25</v>
      </c>
      <c r="B21" s="16" t="n">
        <v>39</v>
      </c>
      <c r="C21" s="17" t="n">
        <v>59.07</v>
      </c>
      <c r="D21" s="18" t="n">
        <v>14</v>
      </c>
      <c r="E21" s="19" t="n">
        <v>15.1</v>
      </c>
      <c r="F21" s="20" t="n">
        <v>6</v>
      </c>
      <c r="G21" s="21" t="n">
        <v>28</v>
      </c>
      <c r="H21" s="22" t="n">
        <v>2900</v>
      </c>
      <c r="I21" s="23" t="n">
        <v>31075.06722052</v>
      </c>
    </row>
    <row r="22" customFormat="false" ht="21" hidden="false" customHeight="false" outlineLevel="0" collapsed="false">
      <c r="A22" s="15" t="s">
        <v>26</v>
      </c>
      <c r="B22" s="16" t="n">
        <v>65</v>
      </c>
      <c r="C22" s="17" t="n">
        <v>110.21</v>
      </c>
      <c r="D22" s="18" t="n">
        <v>8</v>
      </c>
      <c r="E22" s="19" t="n">
        <v>10</v>
      </c>
      <c r="F22" s="20" t="n">
        <v>5</v>
      </c>
      <c r="G22" s="21" t="n">
        <v>13.5</v>
      </c>
      <c r="H22" s="22" t="n">
        <v>5229</v>
      </c>
      <c r="I22" s="23" t="n">
        <v>71274.368888</v>
      </c>
    </row>
    <row r="23" customFormat="false" ht="21" hidden="false" customHeight="false" outlineLevel="0" collapsed="false">
      <c r="A23" s="15" t="s">
        <v>27</v>
      </c>
      <c r="B23" s="16" t="n">
        <v>15</v>
      </c>
      <c r="C23" s="17" t="n">
        <v>26.1</v>
      </c>
      <c r="D23" s="18" t="n">
        <v>3</v>
      </c>
      <c r="E23" s="19" t="n">
        <v>1.82</v>
      </c>
      <c r="F23" s="20" t="n">
        <v>0</v>
      </c>
      <c r="G23" s="21" t="n">
        <v>0</v>
      </c>
      <c r="H23" s="22" t="n">
        <v>1147</v>
      </c>
      <c r="I23" s="23" t="n">
        <v>6866.146</v>
      </c>
    </row>
    <row r="24" customFormat="false" ht="21" hidden="false" customHeight="false" outlineLevel="0" collapsed="false">
      <c r="A24" s="15" t="s">
        <v>28</v>
      </c>
      <c r="B24" s="16" t="n">
        <v>48</v>
      </c>
      <c r="C24" s="17" t="n">
        <v>68.8</v>
      </c>
      <c r="D24" s="18" t="n">
        <v>4</v>
      </c>
      <c r="E24" s="19" t="n">
        <v>65</v>
      </c>
      <c r="F24" s="20" t="n">
        <v>7</v>
      </c>
      <c r="G24" s="21" t="n">
        <v>28</v>
      </c>
      <c r="H24" s="22" t="n">
        <v>4023</v>
      </c>
      <c r="I24" s="23" t="n">
        <v>23836.864999</v>
      </c>
    </row>
    <row r="25" s="2" customFormat="true" ht="21" hidden="false" customHeight="false" outlineLevel="0" collapsed="false">
      <c r="A25" s="15" t="s">
        <v>21</v>
      </c>
      <c r="B25" s="16" t="n">
        <f aca="false">AVERAGE(B19:B24)</f>
        <v>46</v>
      </c>
      <c r="C25" s="24" t="n">
        <f aca="false">AVERAGE(C19:C24)</f>
        <v>79.855</v>
      </c>
      <c r="D25" s="18" t="n">
        <f aca="false">AVERAGE(D19:D24)</f>
        <v>7.16666666666667</v>
      </c>
      <c r="E25" s="19" t="n">
        <f aca="false">AVERAGE(E19:E24)</f>
        <v>18.62</v>
      </c>
      <c r="F25" s="20" t="n">
        <f aca="false">AVERAGE(F19:F24)</f>
        <v>4.33333333333333</v>
      </c>
      <c r="G25" s="21" t="n">
        <f aca="false">AVERAGE(G19:G24)</f>
        <v>30.6666666666667</v>
      </c>
      <c r="H25" s="22" t="n">
        <f aca="false">AVERAGE(H19:H24)</f>
        <v>3942.66666666667</v>
      </c>
      <c r="I25" s="23" t="n">
        <f aca="false">AVERAGE(I19:I24)</f>
        <v>35975.31274142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899</v>
      </c>
      <c r="C26" s="13" t="n">
        <f aca="false">SUM(C27:C34)</f>
        <v>2287.610015</v>
      </c>
      <c r="D26" s="10" t="n">
        <f aca="false">SUM(D27:D34)</f>
        <v>90</v>
      </c>
      <c r="E26" s="12" t="n">
        <f aca="false">SUM(E27:E34)</f>
        <v>275</v>
      </c>
      <c r="F26" s="10" t="n">
        <f aca="false">SUM(F27:F34)</f>
        <v>154</v>
      </c>
      <c r="G26" s="13" t="n">
        <f aca="false">SUM(G27:G34)</f>
        <v>7908.7927</v>
      </c>
      <c r="H26" s="10" t="n">
        <f aca="false">SUM(H27:H34)</f>
        <v>88793</v>
      </c>
      <c r="I26" s="13" t="n">
        <f aca="false">SUM(I27:I34)</f>
        <v>1745296.95725</v>
      </c>
    </row>
    <row r="27" customFormat="false" ht="21" hidden="false" customHeight="false" outlineLevel="0" collapsed="false">
      <c r="A27" s="15" t="s">
        <v>30</v>
      </c>
      <c r="B27" s="16" t="n">
        <v>37</v>
      </c>
      <c r="C27" s="17" t="n">
        <v>63.7</v>
      </c>
      <c r="D27" s="18" t="n">
        <v>3</v>
      </c>
      <c r="E27" s="19" t="n">
        <v>4.55</v>
      </c>
      <c r="F27" s="20" t="n">
        <v>3</v>
      </c>
      <c r="G27" s="21" t="n">
        <v>17.5</v>
      </c>
      <c r="H27" s="22" t="n">
        <v>3199</v>
      </c>
      <c r="I27" s="23" t="n">
        <v>27217.244861</v>
      </c>
    </row>
    <row r="28" customFormat="false" ht="21" hidden="false" customHeight="false" outlineLevel="0" collapsed="false">
      <c r="A28" s="15" t="s">
        <v>31</v>
      </c>
      <c r="B28" s="16" t="n">
        <v>82</v>
      </c>
      <c r="C28" s="17" t="n">
        <v>722.86</v>
      </c>
      <c r="D28" s="18" t="n">
        <v>4</v>
      </c>
      <c r="E28" s="19" t="n">
        <v>4.1</v>
      </c>
      <c r="F28" s="20" t="n">
        <v>11</v>
      </c>
      <c r="G28" s="21" t="n">
        <v>306.1</v>
      </c>
      <c r="H28" s="22" t="n">
        <v>6428</v>
      </c>
      <c r="I28" s="23" t="n">
        <v>192561.774766</v>
      </c>
    </row>
    <row r="29" customFormat="false" ht="21" hidden="false" customHeight="false" outlineLevel="0" collapsed="false">
      <c r="A29" s="15" t="s">
        <v>32</v>
      </c>
      <c r="B29" s="16" t="n">
        <v>511</v>
      </c>
      <c r="C29" s="17" t="n">
        <v>1042.950015</v>
      </c>
      <c r="D29" s="18" t="n">
        <v>56</v>
      </c>
      <c r="E29" s="19" t="n">
        <v>197.21</v>
      </c>
      <c r="F29" s="20" t="n">
        <v>97</v>
      </c>
      <c r="G29" s="21" t="n">
        <v>5037.7127</v>
      </c>
      <c r="H29" s="22" t="n">
        <v>55593</v>
      </c>
      <c r="I29" s="23" t="n">
        <v>702399.10729175</v>
      </c>
    </row>
    <row r="30" customFormat="false" ht="21" hidden="false" customHeight="false" outlineLevel="0" collapsed="false">
      <c r="A30" s="15" t="s">
        <v>33</v>
      </c>
      <c r="B30" s="16" t="n">
        <v>10</v>
      </c>
      <c r="C30" s="17" t="n">
        <v>16.4</v>
      </c>
      <c r="D30" s="18" t="n">
        <v>4</v>
      </c>
      <c r="E30" s="19" t="n">
        <v>10</v>
      </c>
      <c r="F30" s="20" t="n">
        <v>0</v>
      </c>
      <c r="G30" s="21" t="n">
        <v>0</v>
      </c>
      <c r="H30" s="22" t="n">
        <v>1407</v>
      </c>
      <c r="I30" s="23" t="n">
        <v>6528.256998</v>
      </c>
    </row>
    <row r="31" customFormat="false" ht="21" hidden="false" customHeight="false" outlineLevel="0" collapsed="false">
      <c r="A31" s="15" t="s">
        <v>34</v>
      </c>
      <c r="B31" s="16" t="n">
        <v>15</v>
      </c>
      <c r="C31" s="17" t="n">
        <v>18.5</v>
      </c>
      <c r="D31" s="18" t="n">
        <v>2</v>
      </c>
      <c r="E31" s="19" t="n">
        <v>1.2</v>
      </c>
      <c r="F31" s="20" t="n">
        <v>1</v>
      </c>
      <c r="G31" s="21" t="n">
        <v>4</v>
      </c>
      <c r="H31" s="22" t="n">
        <v>1347</v>
      </c>
      <c r="I31" s="23" t="n">
        <v>17283.242231</v>
      </c>
    </row>
    <row r="32" customFormat="false" ht="21" hidden="false" customHeight="false" outlineLevel="0" collapsed="false">
      <c r="A32" s="15" t="s">
        <v>35</v>
      </c>
      <c r="B32" s="16" t="n">
        <v>52</v>
      </c>
      <c r="C32" s="17" t="n">
        <v>117.2</v>
      </c>
      <c r="D32" s="18" t="n">
        <v>4</v>
      </c>
      <c r="E32" s="19" t="n">
        <v>3.5</v>
      </c>
      <c r="F32" s="20" t="n">
        <v>10</v>
      </c>
      <c r="G32" s="21" t="n">
        <v>60.5</v>
      </c>
      <c r="H32" s="22" t="n">
        <v>3709</v>
      </c>
      <c r="I32" s="23" t="n">
        <v>152729.056774</v>
      </c>
    </row>
    <row r="33" customFormat="false" ht="21" hidden="false" customHeight="false" outlineLevel="0" collapsed="false">
      <c r="A33" s="15" t="s">
        <v>36</v>
      </c>
      <c r="B33" s="16" t="n">
        <v>163</v>
      </c>
      <c r="C33" s="17" t="n">
        <v>264.3</v>
      </c>
      <c r="D33" s="18" t="n">
        <v>16</v>
      </c>
      <c r="E33" s="19" t="n">
        <v>52.74</v>
      </c>
      <c r="F33" s="20" t="n">
        <v>29</v>
      </c>
      <c r="G33" s="21" t="n">
        <v>2389.98</v>
      </c>
      <c r="H33" s="22" t="n">
        <v>14805</v>
      </c>
      <c r="I33" s="23" t="n">
        <v>633834.65270575</v>
      </c>
    </row>
    <row r="34" customFormat="false" ht="21" hidden="false" customHeight="false" outlineLevel="0" collapsed="false">
      <c r="A34" s="15" t="s">
        <v>37</v>
      </c>
      <c r="B34" s="16" t="n">
        <v>29</v>
      </c>
      <c r="C34" s="17" t="n">
        <v>41.7</v>
      </c>
      <c r="D34" s="18" t="n">
        <v>1</v>
      </c>
      <c r="E34" s="19" t="n">
        <v>1.7</v>
      </c>
      <c r="F34" s="20" t="n">
        <v>3</v>
      </c>
      <c r="G34" s="21" t="n">
        <v>93</v>
      </c>
      <c r="H34" s="22" t="n">
        <v>2305</v>
      </c>
      <c r="I34" s="23" t="n">
        <v>12743.6216225</v>
      </c>
    </row>
    <row r="35" s="2" customFormat="true" ht="21" hidden="false" customHeight="false" outlineLevel="0" collapsed="false">
      <c r="A35" s="15" t="s">
        <v>21</v>
      </c>
      <c r="B35" s="16" t="n">
        <f aca="false">AVERAGE(B27:B34)</f>
        <v>112.375</v>
      </c>
      <c r="C35" s="24" t="n">
        <f aca="false">AVERAGE(C27:C34)</f>
        <v>285.951251875</v>
      </c>
      <c r="D35" s="18" t="n">
        <f aca="false">AVERAGE(D27:D34)</f>
        <v>11.25</v>
      </c>
      <c r="E35" s="19" t="n">
        <f aca="false">AVERAGE(E27:E34)</f>
        <v>34.375</v>
      </c>
      <c r="F35" s="20" t="n">
        <f aca="false">AVERAGE(F27:F34)</f>
        <v>19.25</v>
      </c>
      <c r="G35" s="21" t="n">
        <f aca="false">AVERAGE(G27:G34)</f>
        <v>988.5990875</v>
      </c>
      <c r="H35" s="22" t="n">
        <f aca="false">AVERAGE(H27:H34)</f>
        <v>11099.125</v>
      </c>
      <c r="I35" s="23" t="n">
        <f aca="false">AVERAGE(I27:I34)</f>
        <v>218162.1196562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769</v>
      </c>
      <c r="C36" s="13" t="n">
        <f aca="false">SUM(C37:C50)</f>
        <v>1473.7101</v>
      </c>
      <c r="D36" s="10" t="n">
        <f aca="false">SUM(D37:D50)</f>
        <v>122</v>
      </c>
      <c r="E36" s="12" t="n">
        <f aca="false">SUM(E37:E50)</f>
        <v>218.49</v>
      </c>
      <c r="F36" s="10" t="n">
        <f aca="false">SUM(F37:F50)</f>
        <v>128</v>
      </c>
      <c r="G36" s="13" t="n">
        <f aca="false">SUM(G37:G50)</f>
        <v>767.525</v>
      </c>
      <c r="H36" s="10" t="n">
        <f aca="false">SUM(H37:H50)</f>
        <v>75830</v>
      </c>
      <c r="I36" s="13" t="n">
        <f aca="false">SUM(I37:I50)</f>
        <v>553425.20864224</v>
      </c>
    </row>
    <row r="37" customFormat="false" ht="21" hidden="false" customHeight="false" outlineLevel="0" collapsed="false">
      <c r="A37" s="15" t="s">
        <v>39</v>
      </c>
      <c r="B37" s="16" t="n">
        <v>46</v>
      </c>
      <c r="C37" s="17" t="n">
        <v>59.7</v>
      </c>
      <c r="D37" s="18" t="n">
        <v>5</v>
      </c>
      <c r="E37" s="19" t="n">
        <v>15</v>
      </c>
      <c r="F37" s="20" t="n">
        <v>8</v>
      </c>
      <c r="G37" s="21" t="n">
        <v>62.5</v>
      </c>
      <c r="H37" s="22" t="n">
        <v>3779</v>
      </c>
      <c r="I37" s="23" t="n">
        <v>29509.75205</v>
      </c>
    </row>
    <row r="38" customFormat="false" ht="21" hidden="false" customHeight="false" outlineLevel="0" collapsed="false">
      <c r="A38" s="15" t="s">
        <v>40</v>
      </c>
      <c r="B38" s="16" t="n">
        <v>38</v>
      </c>
      <c r="C38" s="17" t="n">
        <v>60.2</v>
      </c>
      <c r="D38" s="18" t="n">
        <v>0</v>
      </c>
      <c r="E38" s="19" t="n">
        <v>0</v>
      </c>
      <c r="F38" s="20" t="n">
        <v>3</v>
      </c>
      <c r="G38" s="21" t="n">
        <v>9.5</v>
      </c>
      <c r="H38" s="22" t="n">
        <v>2382</v>
      </c>
      <c r="I38" s="23" t="n">
        <v>15594.288173</v>
      </c>
    </row>
    <row r="39" customFormat="false" ht="21" hidden="false" customHeight="false" outlineLevel="0" collapsed="false">
      <c r="A39" s="15" t="s">
        <v>41</v>
      </c>
      <c r="B39" s="16" t="n">
        <v>40</v>
      </c>
      <c r="C39" s="17" t="n">
        <v>66.0396</v>
      </c>
      <c r="D39" s="18" t="n">
        <v>6</v>
      </c>
      <c r="E39" s="19" t="n">
        <v>17.5</v>
      </c>
      <c r="F39" s="20" t="n">
        <v>6</v>
      </c>
      <c r="G39" s="21" t="n">
        <v>16.91</v>
      </c>
      <c r="H39" s="22" t="n">
        <v>2596</v>
      </c>
      <c r="I39" s="23" t="n">
        <v>20349.84279725</v>
      </c>
    </row>
    <row r="40" customFormat="false" ht="21" hidden="false" customHeight="false" outlineLevel="0" collapsed="false">
      <c r="A40" s="15" t="s">
        <v>42</v>
      </c>
      <c r="B40" s="16" t="n">
        <v>85</v>
      </c>
      <c r="C40" s="17" t="n">
        <v>175.9</v>
      </c>
      <c r="D40" s="18" t="n">
        <v>4</v>
      </c>
      <c r="E40" s="19" t="n">
        <v>1.55</v>
      </c>
      <c r="F40" s="20" t="n">
        <v>14</v>
      </c>
      <c r="G40" s="21" t="n">
        <v>42.775</v>
      </c>
      <c r="H40" s="22" t="n">
        <v>6036</v>
      </c>
      <c r="I40" s="23" t="n">
        <v>30969.401818</v>
      </c>
    </row>
    <row r="41" customFormat="false" ht="21" hidden="false" customHeight="false" outlineLevel="0" collapsed="false">
      <c r="A41" s="15" t="s">
        <v>43</v>
      </c>
      <c r="B41" s="16" t="n">
        <v>18</v>
      </c>
      <c r="C41" s="17" t="n">
        <v>33.5</v>
      </c>
      <c r="D41" s="18" t="n">
        <v>2</v>
      </c>
      <c r="E41" s="19" t="n">
        <v>16.5</v>
      </c>
      <c r="F41" s="20" t="n">
        <v>3</v>
      </c>
      <c r="G41" s="21" t="n">
        <v>28</v>
      </c>
      <c r="H41" s="22" t="n">
        <v>1525</v>
      </c>
      <c r="I41" s="23" t="n">
        <v>7430.0048</v>
      </c>
    </row>
    <row r="42" customFormat="false" ht="21" hidden="false" customHeight="false" outlineLevel="0" collapsed="false">
      <c r="A42" s="15" t="s">
        <v>44</v>
      </c>
      <c r="B42" s="16" t="n">
        <v>19</v>
      </c>
      <c r="C42" s="17" t="n">
        <v>33.8</v>
      </c>
      <c r="D42" s="18" t="n">
        <v>6</v>
      </c>
      <c r="E42" s="19" t="n">
        <v>12.5</v>
      </c>
      <c r="F42" s="20" t="n">
        <v>10</v>
      </c>
      <c r="G42" s="21" t="n">
        <v>33</v>
      </c>
      <c r="H42" s="22" t="n">
        <v>1535</v>
      </c>
      <c r="I42" s="23" t="n">
        <v>9160.447262</v>
      </c>
    </row>
    <row r="43" customFormat="false" ht="21" hidden="false" customHeight="false" outlineLevel="0" collapsed="false">
      <c r="A43" s="15" t="s">
        <v>45</v>
      </c>
      <c r="B43" s="16" t="n">
        <v>14</v>
      </c>
      <c r="C43" s="17" t="n">
        <v>18</v>
      </c>
      <c r="D43" s="18" t="n">
        <v>2</v>
      </c>
      <c r="E43" s="19" t="n">
        <v>3</v>
      </c>
      <c r="F43" s="20" t="n">
        <v>0</v>
      </c>
      <c r="G43" s="21" t="n">
        <v>0</v>
      </c>
      <c r="H43" s="22" t="n">
        <v>1903</v>
      </c>
      <c r="I43" s="23" t="n">
        <v>17226.9973</v>
      </c>
    </row>
    <row r="44" customFormat="false" ht="21" hidden="false" customHeight="false" outlineLevel="0" collapsed="false">
      <c r="A44" s="15" t="s">
        <v>46</v>
      </c>
      <c r="B44" s="16" t="n">
        <v>18</v>
      </c>
      <c r="C44" s="17" t="n">
        <v>26.4</v>
      </c>
      <c r="D44" s="18" t="n">
        <v>7</v>
      </c>
      <c r="E44" s="19" t="n">
        <v>6.5</v>
      </c>
      <c r="F44" s="20" t="n">
        <v>2</v>
      </c>
      <c r="G44" s="21" t="n">
        <v>2.1</v>
      </c>
      <c r="H44" s="22" t="n">
        <v>1871</v>
      </c>
      <c r="I44" s="23" t="n">
        <v>5299.271881</v>
      </c>
    </row>
    <row r="45" customFormat="false" ht="21" hidden="false" customHeight="false" outlineLevel="0" collapsed="false">
      <c r="A45" s="15" t="s">
        <v>47</v>
      </c>
      <c r="B45" s="16" t="n">
        <v>177</v>
      </c>
      <c r="C45" s="17" t="n">
        <v>462.55</v>
      </c>
      <c r="D45" s="18" t="n">
        <v>24</v>
      </c>
      <c r="E45" s="19" t="n">
        <v>46.1</v>
      </c>
      <c r="F45" s="20" t="n">
        <v>36</v>
      </c>
      <c r="G45" s="21" t="n">
        <v>273</v>
      </c>
      <c r="H45" s="22" t="n">
        <v>22395</v>
      </c>
      <c r="I45" s="23" t="n">
        <v>175835.065114</v>
      </c>
    </row>
    <row r="46" customFormat="false" ht="21" hidden="false" customHeight="false" outlineLevel="0" collapsed="false">
      <c r="A46" s="15" t="s">
        <v>48</v>
      </c>
      <c r="B46" s="16" t="n">
        <v>15</v>
      </c>
      <c r="C46" s="17" t="n">
        <v>18.8</v>
      </c>
      <c r="D46" s="18" t="n">
        <v>13</v>
      </c>
      <c r="E46" s="19" t="n">
        <v>13.17</v>
      </c>
      <c r="F46" s="20" t="n">
        <v>3</v>
      </c>
      <c r="G46" s="21" t="n">
        <v>7.3</v>
      </c>
      <c r="H46" s="22" t="n">
        <v>1597</v>
      </c>
      <c r="I46" s="23" t="n">
        <v>10916.892297</v>
      </c>
    </row>
    <row r="47" customFormat="false" ht="21" hidden="false" customHeight="false" outlineLevel="0" collapsed="false">
      <c r="A47" s="15" t="s">
        <v>49</v>
      </c>
      <c r="B47" s="16" t="n">
        <v>11</v>
      </c>
      <c r="C47" s="17" t="n">
        <v>23.1</v>
      </c>
      <c r="D47" s="18" t="n">
        <v>3</v>
      </c>
      <c r="E47" s="19" t="n">
        <v>5.02</v>
      </c>
      <c r="F47" s="20" t="n">
        <v>1</v>
      </c>
      <c r="G47" s="21" t="n">
        <v>4.8</v>
      </c>
      <c r="H47" s="22" t="n">
        <v>1056</v>
      </c>
      <c r="I47" s="23" t="n">
        <v>11121.23304</v>
      </c>
    </row>
    <row r="48" customFormat="false" ht="21" hidden="false" customHeight="false" outlineLevel="0" collapsed="false">
      <c r="A48" s="15" t="s">
        <v>50</v>
      </c>
      <c r="B48" s="16" t="n">
        <v>110</v>
      </c>
      <c r="C48" s="17" t="n">
        <v>151.93</v>
      </c>
      <c r="D48" s="18" t="n">
        <v>32</v>
      </c>
      <c r="E48" s="19" t="n">
        <v>49.15</v>
      </c>
      <c r="F48" s="20" t="n">
        <v>20</v>
      </c>
      <c r="G48" s="21" t="n">
        <v>223.29</v>
      </c>
      <c r="H48" s="22" t="n">
        <v>11517</v>
      </c>
      <c r="I48" s="23" t="n">
        <v>128089.21001499</v>
      </c>
    </row>
    <row r="49" customFormat="false" ht="21" hidden="false" customHeight="false" outlineLevel="0" collapsed="false">
      <c r="A49" s="15" t="s">
        <v>51</v>
      </c>
      <c r="B49" s="16" t="n">
        <v>26</v>
      </c>
      <c r="C49" s="17" t="n">
        <v>32.5905</v>
      </c>
      <c r="D49" s="18" t="n">
        <v>0</v>
      </c>
      <c r="E49" s="19" t="n">
        <v>0</v>
      </c>
      <c r="F49" s="20" t="n">
        <v>0</v>
      </c>
      <c r="G49" s="21" t="n">
        <v>0</v>
      </c>
      <c r="H49" s="22" t="n">
        <v>911</v>
      </c>
      <c r="I49" s="23" t="n">
        <v>3766.69115</v>
      </c>
    </row>
    <row r="50" customFormat="false" ht="21" hidden="false" customHeight="false" outlineLevel="0" collapsed="false">
      <c r="A50" s="15" t="s">
        <v>52</v>
      </c>
      <c r="B50" s="16" t="n">
        <v>152</v>
      </c>
      <c r="C50" s="17" t="n">
        <v>311.2</v>
      </c>
      <c r="D50" s="18" t="n">
        <v>18</v>
      </c>
      <c r="E50" s="19" t="n">
        <v>32.5</v>
      </c>
      <c r="F50" s="20" t="n">
        <v>22</v>
      </c>
      <c r="G50" s="21" t="n">
        <v>64.35</v>
      </c>
      <c r="H50" s="22" t="n">
        <v>16727</v>
      </c>
      <c r="I50" s="23" t="n">
        <v>88156.110945</v>
      </c>
    </row>
    <row r="51" s="2" customFormat="true" ht="21" hidden="false" customHeight="false" outlineLevel="0" collapsed="false">
      <c r="A51" s="15" t="s">
        <v>21</v>
      </c>
      <c r="B51" s="16" t="n">
        <f aca="false">AVERAGE(B37:B50)</f>
        <v>54.9285714285714</v>
      </c>
      <c r="C51" s="24" t="n">
        <f aca="false">AVERAGE(C37:C50)</f>
        <v>105.265007142857</v>
      </c>
      <c r="D51" s="18" t="n">
        <f aca="false">AVERAGE(D37:D50)</f>
        <v>8.71428571428571</v>
      </c>
      <c r="E51" s="19" t="n">
        <f aca="false">AVERAGE(E37:E50)</f>
        <v>15.6064285714286</v>
      </c>
      <c r="F51" s="20" t="n">
        <f aca="false">AVERAGE(F37:F50)</f>
        <v>9.14285714285714</v>
      </c>
      <c r="G51" s="21" t="n">
        <f aca="false">AVERAGE(G37:G50)</f>
        <v>54.8232142857143</v>
      </c>
      <c r="H51" s="22" t="n">
        <f aca="false">AVERAGE(H37:H50)</f>
        <v>5416.42857142857</v>
      </c>
      <c r="I51" s="23" t="n">
        <f aca="false">AVERAGE(I37:I50)</f>
        <v>39530.3720458743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938</v>
      </c>
      <c r="C52" s="13" t="n">
        <f aca="false">SUM(C53:C69)</f>
        <v>1418.16573</v>
      </c>
      <c r="D52" s="10" t="n">
        <f aca="false">SUM(D53:D69)</f>
        <v>139</v>
      </c>
      <c r="E52" s="12" t="n">
        <f aca="false">SUM(E53:E69)</f>
        <v>276.256</v>
      </c>
      <c r="F52" s="10" t="n">
        <f aca="false">SUM(F53:F69)</f>
        <v>97</v>
      </c>
      <c r="G52" s="13" t="n">
        <f aca="false">SUM(G53:G69)</f>
        <v>630.7388</v>
      </c>
      <c r="H52" s="10" t="n">
        <f aca="false">SUM(H53:H69)</f>
        <v>69519</v>
      </c>
      <c r="I52" s="13" t="n">
        <f aca="false">SUM(I53:I69)</f>
        <v>457506.44875168</v>
      </c>
    </row>
    <row r="53" customFormat="false" ht="21" hidden="false" customHeight="false" outlineLevel="0" collapsed="false">
      <c r="A53" s="15" t="s">
        <v>54</v>
      </c>
      <c r="B53" s="16" t="n">
        <v>50</v>
      </c>
      <c r="C53" s="17" t="n">
        <v>70.202</v>
      </c>
      <c r="D53" s="18" t="n">
        <v>3</v>
      </c>
      <c r="E53" s="19" t="n">
        <v>11.5</v>
      </c>
      <c r="F53" s="20" t="n">
        <v>2</v>
      </c>
      <c r="G53" s="21" t="n">
        <v>13</v>
      </c>
      <c r="H53" s="22" t="n">
        <v>2520</v>
      </c>
      <c r="I53" s="23" t="n">
        <v>16898.823855</v>
      </c>
    </row>
    <row r="54" customFormat="false" ht="21" hidden="false" customHeight="false" outlineLevel="0" collapsed="false">
      <c r="A54" s="15" t="s">
        <v>55</v>
      </c>
      <c r="B54" s="16" t="n">
        <v>103</v>
      </c>
      <c r="C54" s="17" t="n">
        <v>200.27</v>
      </c>
      <c r="D54" s="18" t="n">
        <v>9</v>
      </c>
      <c r="E54" s="19" t="n">
        <v>12.25</v>
      </c>
      <c r="F54" s="20" t="n">
        <v>10</v>
      </c>
      <c r="G54" s="21" t="n">
        <v>90.15</v>
      </c>
      <c r="H54" s="22" t="n">
        <v>7709</v>
      </c>
      <c r="I54" s="23" t="n">
        <v>41074.20950288</v>
      </c>
    </row>
    <row r="55" customFormat="false" ht="21" hidden="false" customHeight="false" outlineLevel="0" collapsed="false">
      <c r="A55" s="15" t="s">
        <v>56</v>
      </c>
      <c r="B55" s="16" t="n">
        <v>316</v>
      </c>
      <c r="C55" s="17" t="n">
        <v>511.86833</v>
      </c>
      <c r="D55" s="18" t="n">
        <v>65</v>
      </c>
      <c r="E55" s="19" t="n">
        <v>101.1</v>
      </c>
      <c r="F55" s="20" t="n">
        <v>43</v>
      </c>
      <c r="G55" s="21" t="n">
        <v>366.3988</v>
      </c>
      <c r="H55" s="22" t="n">
        <v>25491</v>
      </c>
      <c r="I55" s="23" t="n">
        <v>176391.51543295</v>
      </c>
    </row>
    <row r="56" customFormat="false" ht="21" hidden="false" customHeight="false" outlineLevel="0" collapsed="false">
      <c r="A56" s="15" t="s">
        <v>57</v>
      </c>
      <c r="B56" s="16" t="n">
        <v>44</v>
      </c>
      <c r="C56" s="17" t="n">
        <v>63.65</v>
      </c>
      <c r="D56" s="18" t="n">
        <v>4</v>
      </c>
      <c r="E56" s="19" t="n">
        <v>3.53</v>
      </c>
      <c r="F56" s="20" t="n">
        <v>5</v>
      </c>
      <c r="G56" s="21" t="n">
        <v>49</v>
      </c>
      <c r="H56" s="22" t="n">
        <v>2553</v>
      </c>
      <c r="I56" s="23" t="n">
        <v>11920.839093</v>
      </c>
    </row>
    <row r="57" customFormat="false" ht="21" hidden="false" customHeight="false" outlineLevel="0" collapsed="false">
      <c r="A57" s="15" t="s">
        <v>58</v>
      </c>
      <c r="B57" s="16" t="n">
        <v>60</v>
      </c>
      <c r="C57" s="17" t="n">
        <v>77.6</v>
      </c>
      <c r="D57" s="18" t="n">
        <v>8</v>
      </c>
      <c r="E57" s="19" t="n">
        <v>3.606</v>
      </c>
      <c r="F57" s="20" t="n">
        <v>4</v>
      </c>
      <c r="G57" s="21" t="n">
        <v>15.6</v>
      </c>
      <c r="H57" s="22" t="n">
        <v>4542</v>
      </c>
      <c r="I57" s="23" t="n">
        <v>38596.312977</v>
      </c>
    </row>
    <row r="58" customFormat="false" ht="21" hidden="false" customHeight="false" outlineLevel="0" collapsed="false">
      <c r="A58" s="15" t="s">
        <v>59</v>
      </c>
      <c r="B58" s="16" t="n">
        <v>25</v>
      </c>
      <c r="C58" s="17" t="n">
        <v>28.36</v>
      </c>
      <c r="D58" s="18" t="n">
        <v>1</v>
      </c>
      <c r="E58" s="19" t="n">
        <v>1</v>
      </c>
      <c r="F58" s="20" t="n">
        <v>4</v>
      </c>
      <c r="G58" s="21" t="n">
        <v>5</v>
      </c>
      <c r="H58" s="22" t="n">
        <v>1863</v>
      </c>
      <c r="I58" s="23" t="n">
        <v>4379.18235</v>
      </c>
    </row>
    <row r="59" customFormat="false" ht="21" hidden="false" customHeight="false" outlineLevel="0" collapsed="false">
      <c r="A59" s="15" t="s">
        <v>60</v>
      </c>
      <c r="B59" s="16" t="n">
        <v>30</v>
      </c>
      <c r="C59" s="17" t="n">
        <v>36.9154</v>
      </c>
      <c r="D59" s="18" t="n">
        <v>2</v>
      </c>
      <c r="E59" s="19" t="n">
        <v>3</v>
      </c>
      <c r="F59" s="20" t="n">
        <v>1</v>
      </c>
      <c r="G59" s="21" t="n">
        <v>25</v>
      </c>
      <c r="H59" s="22" t="n">
        <v>1884</v>
      </c>
      <c r="I59" s="23" t="n">
        <v>5021.78652414</v>
      </c>
    </row>
    <row r="60" customFormat="false" ht="21" hidden="false" customHeight="false" outlineLevel="0" collapsed="false">
      <c r="A60" s="15" t="s">
        <v>61</v>
      </c>
      <c r="B60" s="16" t="n">
        <v>32</v>
      </c>
      <c r="C60" s="17" t="n">
        <v>41.15</v>
      </c>
      <c r="D60" s="18" t="n">
        <v>2</v>
      </c>
      <c r="E60" s="19" t="n">
        <v>5</v>
      </c>
      <c r="F60" s="20" t="n">
        <v>1</v>
      </c>
      <c r="G60" s="21" t="n">
        <v>0.9</v>
      </c>
      <c r="H60" s="22" t="n">
        <v>1847</v>
      </c>
      <c r="I60" s="23" t="n">
        <v>12445.72673</v>
      </c>
    </row>
    <row r="61" customFormat="false" ht="21" hidden="false" customHeight="false" outlineLevel="0" collapsed="false">
      <c r="A61" s="15" t="s">
        <v>62</v>
      </c>
      <c r="B61" s="16" t="n">
        <v>66</v>
      </c>
      <c r="C61" s="17" t="n">
        <v>88.63</v>
      </c>
      <c r="D61" s="18" t="n">
        <v>8</v>
      </c>
      <c r="E61" s="19" t="n">
        <v>9.38</v>
      </c>
      <c r="F61" s="20" t="n">
        <v>7</v>
      </c>
      <c r="G61" s="21" t="n">
        <v>11</v>
      </c>
      <c r="H61" s="22" t="n">
        <v>4772</v>
      </c>
      <c r="I61" s="23" t="n">
        <v>31913.46498599</v>
      </c>
    </row>
    <row r="62" customFormat="false" ht="21" hidden="false" customHeight="false" outlineLevel="0" collapsed="false">
      <c r="A62" s="15" t="s">
        <v>63</v>
      </c>
      <c r="B62" s="16" t="n">
        <v>46</v>
      </c>
      <c r="C62" s="17" t="n">
        <v>71.76</v>
      </c>
      <c r="D62" s="18" t="n">
        <v>8</v>
      </c>
      <c r="E62" s="19" t="n">
        <v>57.8</v>
      </c>
      <c r="F62" s="20" t="n">
        <v>1</v>
      </c>
      <c r="G62" s="21" t="n">
        <v>4</v>
      </c>
      <c r="H62" s="22" t="n">
        <v>2790</v>
      </c>
      <c r="I62" s="23" t="n">
        <v>19416.874633</v>
      </c>
    </row>
    <row r="63" customFormat="false" ht="21" hidden="false" customHeight="false" outlineLevel="0" collapsed="false">
      <c r="A63" s="15" t="s">
        <v>64</v>
      </c>
      <c r="B63" s="16" t="n">
        <v>14</v>
      </c>
      <c r="C63" s="17" t="n">
        <v>24</v>
      </c>
      <c r="D63" s="18" t="n">
        <v>2</v>
      </c>
      <c r="E63" s="19" t="n">
        <v>1.5</v>
      </c>
      <c r="F63" s="20" t="n">
        <v>0</v>
      </c>
      <c r="G63" s="21" t="n">
        <v>0</v>
      </c>
      <c r="H63" s="22" t="n">
        <v>1825</v>
      </c>
      <c r="I63" s="23" t="n">
        <v>8262.597841</v>
      </c>
    </row>
    <row r="64" customFormat="false" ht="21" hidden="false" customHeight="false" outlineLevel="0" collapsed="false">
      <c r="A64" s="15" t="s">
        <v>65</v>
      </c>
      <c r="B64" s="16" t="n">
        <v>13</v>
      </c>
      <c r="C64" s="17" t="n">
        <v>25.6</v>
      </c>
      <c r="D64" s="18" t="n">
        <v>2</v>
      </c>
      <c r="E64" s="19" t="n">
        <v>4</v>
      </c>
      <c r="F64" s="20" t="n">
        <v>0</v>
      </c>
      <c r="G64" s="21" t="n">
        <v>0</v>
      </c>
      <c r="H64" s="22" t="n">
        <v>674</v>
      </c>
      <c r="I64" s="23" t="n">
        <v>1399.0728</v>
      </c>
    </row>
    <row r="65" customFormat="false" ht="21" hidden="false" customHeight="false" outlineLevel="0" collapsed="false">
      <c r="A65" s="15" t="s">
        <v>66</v>
      </c>
      <c r="B65" s="16" t="n">
        <v>41</v>
      </c>
      <c r="C65" s="17" t="n">
        <v>55.7</v>
      </c>
      <c r="D65" s="18" t="n">
        <v>7</v>
      </c>
      <c r="E65" s="19" t="n">
        <v>12.72</v>
      </c>
      <c r="F65" s="20" t="n">
        <v>8</v>
      </c>
      <c r="G65" s="21" t="n">
        <v>28.39</v>
      </c>
      <c r="H65" s="22" t="n">
        <v>3858</v>
      </c>
      <c r="I65" s="23" t="n">
        <v>17856.70870275</v>
      </c>
    </row>
    <row r="66" customFormat="false" ht="21" hidden="false" customHeight="false" outlineLevel="0" collapsed="false">
      <c r="A66" s="15" t="s">
        <v>67</v>
      </c>
      <c r="B66" s="16" t="n">
        <v>46</v>
      </c>
      <c r="C66" s="17" t="n">
        <v>59.9</v>
      </c>
      <c r="D66" s="18" t="n">
        <v>11</v>
      </c>
      <c r="E66" s="19" t="n">
        <v>35.27</v>
      </c>
      <c r="F66" s="20" t="n">
        <v>7</v>
      </c>
      <c r="G66" s="21" t="n">
        <v>15.6</v>
      </c>
      <c r="H66" s="22" t="n">
        <v>3161</v>
      </c>
      <c r="I66" s="23" t="n">
        <v>33659.724763</v>
      </c>
    </row>
    <row r="67" customFormat="false" ht="21" hidden="false" customHeight="false" outlineLevel="0" collapsed="false">
      <c r="A67" s="15" t="s">
        <v>68</v>
      </c>
      <c r="B67" s="16" t="n">
        <v>16</v>
      </c>
      <c r="C67" s="17" t="n">
        <v>19.6</v>
      </c>
      <c r="D67" s="18" t="n">
        <v>1</v>
      </c>
      <c r="E67" s="19" t="n">
        <v>1.5</v>
      </c>
      <c r="F67" s="20" t="n">
        <v>1</v>
      </c>
      <c r="G67" s="21" t="n">
        <v>0.2</v>
      </c>
      <c r="H67" s="22" t="n">
        <v>1573</v>
      </c>
      <c r="I67" s="23" t="n">
        <v>18315.23738597</v>
      </c>
    </row>
    <row r="68" customFormat="false" ht="21" hidden="false" customHeight="false" outlineLevel="0" collapsed="false">
      <c r="A68" s="15" t="s">
        <v>69</v>
      </c>
      <c r="B68" s="16" t="n">
        <v>20</v>
      </c>
      <c r="C68" s="17" t="n">
        <v>19.71</v>
      </c>
      <c r="D68" s="18" t="n">
        <v>5</v>
      </c>
      <c r="E68" s="19" t="n">
        <v>12.1</v>
      </c>
      <c r="F68" s="20" t="n">
        <v>1</v>
      </c>
      <c r="G68" s="21" t="n">
        <v>3</v>
      </c>
      <c r="H68" s="22" t="n">
        <v>1533</v>
      </c>
      <c r="I68" s="23" t="n">
        <v>12502.373446</v>
      </c>
    </row>
    <row r="69" customFormat="false" ht="21" hidden="false" customHeight="false" outlineLevel="0" collapsed="false">
      <c r="A69" s="15" t="s">
        <v>70</v>
      </c>
      <c r="B69" s="16" t="n">
        <v>16</v>
      </c>
      <c r="C69" s="17" t="n">
        <v>23.25</v>
      </c>
      <c r="D69" s="18" t="n">
        <v>1</v>
      </c>
      <c r="E69" s="19" t="n">
        <v>1</v>
      </c>
      <c r="F69" s="20" t="n">
        <v>2</v>
      </c>
      <c r="G69" s="21" t="n">
        <v>3.5</v>
      </c>
      <c r="H69" s="22" t="n">
        <v>924</v>
      </c>
      <c r="I69" s="23" t="n">
        <v>7451.997729</v>
      </c>
    </row>
    <row r="70" s="2" customFormat="true" ht="21" hidden="false" customHeight="false" outlineLevel="0" collapsed="false">
      <c r="A70" s="15" t="s">
        <v>21</v>
      </c>
      <c r="B70" s="16" t="n">
        <f aca="false">AVERAGE(B53:B69)</f>
        <v>55.1764705882353</v>
      </c>
      <c r="C70" s="24" t="n">
        <f aca="false">AVERAGE(C53:C69)</f>
        <v>83.4215135294118</v>
      </c>
      <c r="D70" s="18" t="n">
        <f aca="false">AVERAGE(D53:D69)</f>
        <v>8.17647058823529</v>
      </c>
      <c r="E70" s="19" t="n">
        <f aca="false">AVERAGE(E53:E69)</f>
        <v>16.2503529411765</v>
      </c>
      <c r="F70" s="20" t="n">
        <f aca="false">AVERAGE(F53:F69)</f>
        <v>5.70588235294118</v>
      </c>
      <c r="G70" s="21" t="n">
        <f aca="false">AVERAGE(G53:G69)</f>
        <v>37.1022823529412</v>
      </c>
      <c r="H70" s="22" t="n">
        <f aca="false">AVERAGE(H53:H69)</f>
        <v>4089.35294117647</v>
      </c>
      <c r="I70" s="23" t="n">
        <f aca="false">AVERAGE(I53:I69)</f>
        <v>26912.1440442165</v>
      </c>
    </row>
    <row r="71" customFormat="false" ht="63" hidden="false" customHeight="false" outlineLevel="0" collapsed="false">
      <c r="A71" s="25" t="s">
        <v>71</v>
      </c>
      <c r="B71" s="26" t="n">
        <f aca="false">SUM(B72:B91)</f>
        <v>1165</v>
      </c>
      <c r="C71" s="27" t="n">
        <f aca="false">SUM(C72:C91)</f>
        <v>7900.965815</v>
      </c>
      <c r="D71" s="26" t="n">
        <f aca="false">SUM(D72:D91)</f>
        <v>133</v>
      </c>
      <c r="E71" s="28" t="n">
        <f aca="false">SUM(E72:E91)</f>
        <v>179.84</v>
      </c>
      <c r="F71" s="26" t="n">
        <f aca="false">SUM(F72:F91)</f>
        <v>121</v>
      </c>
      <c r="G71" s="27" t="n">
        <f aca="false">SUM(G72:G91)</f>
        <v>16197.5</v>
      </c>
      <c r="H71" s="26" t="n">
        <f aca="false">SUM(H72:H91)</f>
        <v>77157</v>
      </c>
      <c r="I71" s="27" t="n">
        <f aca="false">SUM(I72:I91)</f>
        <v>713540.94958916</v>
      </c>
    </row>
    <row r="72" customFormat="false" ht="21" hidden="false" customHeight="false" outlineLevel="0" collapsed="false">
      <c r="A72" s="15" t="s">
        <v>72</v>
      </c>
      <c r="B72" s="16" t="n">
        <v>33</v>
      </c>
      <c r="C72" s="17" t="n">
        <v>45.2</v>
      </c>
      <c r="D72" s="18" t="n">
        <v>7</v>
      </c>
      <c r="E72" s="19" t="n">
        <v>14.3</v>
      </c>
      <c r="F72" s="20" t="n">
        <v>1</v>
      </c>
      <c r="G72" s="21" t="n">
        <v>1</v>
      </c>
      <c r="H72" s="22" t="n">
        <v>2279</v>
      </c>
      <c r="I72" s="23" t="n">
        <v>9235.71493933</v>
      </c>
    </row>
    <row r="73" customFormat="false" ht="21" hidden="false" customHeight="false" outlineLevel="0" collapsed="false">
      <c r="A73" s="15" t="s">
        <v>73</v>
      </c>
      <c r="B73" s="16" t="n">
        <v>140</v>
      </c>
      <c r="C73" s="17" t="n">
        <v>212.555</v>
      </c>
      <c r="D73" s="18" t="n">
        <v>18</v>
      </c>
      <c r="E73" s="19" t="n">
        <v>25.86</v>
      </c>
      <c r="F73" s="20" t="n">
        <v>17</v>
      </c>
      <c r="G73" s="21" t="n">
        <v>42.1</v>
      </c>
      <c r="H73" s="22" t="n">
        <v>10722</v>
      </c>
      <c r="I73" s="23" t="n">
        <v>75302.663783</v>
      </c>
    </row>
    <row r="74" customFormat="false" ht="21" hidden="false" customHeight="false" outlineLevel="0" collapsed="false">
      <c r="A74" s="15" t="s">
        <v>74</v>
      </c>
      <c r="B74" s="16" t="n">
        <v>58</v>
      </c>
      <c r="C74" s="17" t="n">
        <v>98.523</v>
      </c>
      <c r="D74" s="18" t="n">
        <v>6</v>
      </c>
      <c r="E74" s="19" t="n">
        <v>11</v>
      </c>
      <c r="F74" s="20" t="n">
        <v>4</v>
      </c>
      <c r="G74" s="21" t="n">
        <v>10.6</v>
      </c>
      <c r="H74" s="22" t="n">
        <v>3161</v>
      </c>
      <c r="I74" s="23" t="n">
        <v>14024.359915</v>
      </c>
    </row>
    <row r="75" customFormat="false" ht="21" hidden="false" customHeight="false" outlineLevel="0" collapsed="false">
      <c r="A75" s="15" t="s">
        <v>75</v>
      </c>
      <c r="B75" s="16" t="n">
        <v>30</v>
      </c>
      <c r="C75" s="17" t="n">
        <v>46.7</v>
      </c>
      <c r="D75" s="18" t="n">
        <v>2</v>
      </c>
      <c r="E75" s="19" t="n">
        <v>1.6</v>
      </c>
      <c r="F75" s="20" t="n">
        <v>5</v>
      </c>
      <c r="G75" s="21" t="n">
        <v>45.5</v>
      </c>
      <c r="H75" s="22" t="n">
        <v>2071</v>
      </c>
      <c r="I75" s="23" t="n">
        <v>5965.163147</v>
      </c>
    </row>
    <row r="76" customFormat="false" ht="21" hidden="false" customHeight="false" outlineLevel="0" collapsed="false">
      <c r="A76" s="15" t="s">
        <v>76</v>
      </c>
      <c r="B76" s="16" t="n">
        <v>212</v>
      </c>
      <c r="C76" s="17" t="n">
        <v>315.6</v>
      </c>
      <c r="D76" s="18" t="n">
        <v>29</v>
      </c>
      <c r="E76" s="19" t="n">
        <v>33.55</v>
      </c>
      <c r="F76" s="20" t="n">
        <v>24</v>
      </c>
      <c r="G76" s="21" t="n">
        <v>487.9</v>
      </c>
      <c r="H76" s="22" t="n">
        <v>14608</v>
      </c>
      <c r="I76" s="23" t="n">
        <v>124224.776036</v>
      </c>
    </row>
    <row r="77" customFormat="false" ht="21" hidden="false" customHeight="false" outlineLevel="0" collapsed="false">
      <c r="A77" s="15" t="s">
        <v>77</v>
      </c>
      <c r="B77" s="16" t="n">
        <v>23</v>
      </c>
      <c r="C77" s="17" t="n">
        <v>39.97</v>
      </c>
      <c r="D77" s="18" t="n">
        <v>3</v>
      </c>
      <c r="E77" s="19" t="n">
        <v>6.1</v>
      </c>
      <c r="F77" s="20" t="n">
        <v>3</v>
      </c>
      <c r="G77" s="21" t="n">
        <v>13.5</v>
      </c>
      <c r="H77" s="22" t="n">
        <v>1100</v>
      </c>
      <c r="I77" s="23" t="n">
        <v>2537.912883</v>
      </c>
    </row>
    <row r="78" customFormat="false" ht="21" hidden="false" customHeight="false" outlineLevel="0" collapsed="false">
      <c r="A78" s="15" t="s">
        <v>78</v>
      </c>
      <c r="B78" s="16" t="n">
        <v>65</v>
      </c>
      <c r="C78" s="17" t="n">
        <v>6083.2</v>
      </c>
      <c r="D78" s="18" t="n">
        <v>2</v>
      </c>
      <c r="E78" s="19" t="n">
        <v>2</v>
      </c>
      <c r="F78" s="20" t="n">
        <v>11</v>
      </c>
      <c r="G78" s="21" t="n">
        <v>15097.9</v>
      </c>
      <c r="H78" s="22" t="n">
        <v>4328</v>
      </c>
      <c r="I78" s="23" t="n">
        <v>267629.025341</v>
      </c>
    </row>
    <row r="79" customFormat="false" ht="21" hidden="false" customHeight="false" outlineLevel="0" collapsed="false">
      <c r="A79" s="15" t="s">
        <v>79</v>
      </c>
      <c r="B79" s="16" t="n">
        <v>42</v>
      </c>
      <c r="C79" s="17" t="n">
        <v>86.2</v>
      </c>
      <c r="D79" s="18" t="n">
        <v>5</v>
      </c>
      <c r="E79" s="19" t="n">
        <v>4.5</v>
      </c>
      <c r="F79" s="20" t="n">
        <v>7</v>
      </c>
      <c r="G79" s="21" t="n">
        <v>6.05</v>
      </c>
      <c r="H79" s="22" t="n">
        <v>2754</v>
      </c>
      <c r="I79" s="23" t="n">
        <v>10179.97547621</v>
      </c>
    </row>
    <row r="80" customFormat="false" ht="21" hidden="false" customHeight="false" outlineLevel="0" collapsed="false">
      <c r="A80" s="15" t="s">
        <v>80</v>
      </c>
      <c r="B80" s="16" t="n">
        <v>29</v>
      </c>
      <c r="C80" s="17" t="n">
        <v>46.3</v>
      </c>
      <c r="D80" s="18" t="n">
        <v>1</v>
      </c>
      <c r="E80" s="19" t="n">
        <v>5</v>
      </c>
      <c r="F80" s="20" t="n">
        <v>1</v>
      </c>
      <c r="G80" s="21" t="n">
        <v>0.5</v>
      </c>
      <c r="H80" s="22" t="n">
        <v>1470</v>
      </c>
      <c r="I80" s="23" t="n">
        <v>9461.302785</v>
      </c>
    </row>
    <row r="81" customFormat="false" ht="21" hidden="false" customHeight="false" outlineLevel="0" collapsed="false">
      <c r="A81" s="15" t="s">
        <v>81</v>
      </c>
      <c r="B81" s="16" t="n">
        <v>28</v>
      </c>
      <c r="C81" s="17" t="n">
        <v>42.9</v>
      </c>
      <c r="D81" s="18" t="n">
        <v>2</v>
      </c>
      <c r="E81" s="19" t="n">
        <v>2</v>
      </c>
      <c r="F81" s="20" t="n">
        <v>1</v>
      </c>
      <c r="G81" s="21" t="n">
        <v>4</v>
      </c>
      <c r="H81" s="22" t="n">
        <v>1633</v>
      </c>
      <c r="I81" s="23" t="n">
        <v>6940.679564</v>
      </c>
    </row>
    <row r="82" customFormat="false" ht="21" hidden="false" customHeight="false" outlineLevel="0" collapsed="false">
      <c r="A82" s="15" t="s">
        <v>82</v>
      </c>
      <c r="B82" s="16" t="n">
        <v>48</v>
      </c>
      <c r="C82" s="17" t="n">
        <v>62.7</v>
      </c>
      <c r="D82" s="18" t="n">
        <v>7</v>
      </c>
      <c r="E82" s="19" t="n">
        <v>6.31</v>
      </c>
      <c r="F82" s="20" t="n">
        <v>4</v>
      </c>
      <c r="G82" s="21" t="n">
        <v>55.4</v>
      </c>
      <c r="H82" s="22" t="n">
        <v>3652</v>
      </c>
      <c r="I82" s="23" t="n">
        <v>19909.49865069</v>
      </c>
    </row>
    <row r="83" customFormat="false" ht="21" hidden="false" customHeight="false" outlineLevel="0" collapsed="false">
      <c r="A83" s="15" t="s">
        <v>83</v>
      </c>
      <c r="B83" s="16" t="n">
        <v>20</v>
      </c>
      <c r="C83" s="17" t="n">
        <v>26.59282</v>
      </c>
      <c r="D83" s="18" t="n">
        <v>3</v>
      </c>
      <c r="E83" s="19" t="n">
        <v>5.7</v>
      </c>
      <c r="F83" s="20" t="n">
        <v>1</v>
      </c>
      <c r="G83" s="21" t="n">
        <v>3</v>
      </c>
      <c r="H83" s="22" t="n">
        <v>2092</v>
      </c>
      <c r="I83" s="23" t="n">
        <v>7708.80030793</v>
      </c>
    </row>
    <row r="84" customFormat="false" ht="21" hidden="false" customHeight="false" outlineLevel="0" collapsed="false">
      <c r="A84" s="15" t="s">
        <v>84</v>
      </c>
      <c r="B84" s="16" t="n">
        <v>35</v>
      </c>
      <c r="C84" s="17" t="n">
        <v>65.5</v>
      </c>
      <c r="D84" s="18" t="n">
        <v>2</v>
      </c>
      <c r="E84" s="19" t="n">
        <v>2</v>
      </c>
      <c r="F84" s="20" t="n">
        <v>3</v>
      </c>
      <c r="G84" s="21" t="n">
        <v>23.5</v>
      </c>
      <c r="H84" s="22" t="n">
        <v>3033</v>
      </c>
      <c r="I84" s="23" t="n">
        <v>13290.465947</v>
      </c>
    </row>
    <row r="85" customFormat="false" ht="21" hidden="false" customHeight="false" outlineLevel="0" collapsed="false">
      <c r="A85" s="15" t="s">
        <v>85</v>
      </c>
      <c r="B85" s="16" t="n">
        <v>60</v>
      </c>
      <c r="C85" s="17" t="n">
        <v>105.5</v>
      </c>
      <c r="D85" s="18" t="n">
        <v>9</v>
      </c>
      <c r="E85" s="19" t="n">
        <v>13.7</v>
      </c>
      <c r="F85" s="20" t="n">
        <v>7</v>
      </c>
      <c r="G85" s="21" t="n">
        <v>21.85</v>
      </c>
      <c r="H85" s="22" t="n">
        <v>3219</v>
      </c>
      <c r="I85" s="23" t="n">
        <v>10908.77729</v>
      </c>
    </row>
    <row r="86" customFormat="false" ht="21" hidden="false" customHeight="false" outlineLevel="0" collapsed="false">
      <c r="A86" s="15" t="s">
        <v>86</v>
      </c>
      <c r="B86" s="16" t="n">
        <v>52</v>
      </c>
      <c r="C86" s="17" t="n">
        <v>71.57</v>
      </c>
      <c r="D86" s="18" t="n">
        <v>5</v>
      </c>
      <c r="E86" s="19" t="n">
        <v>12.15</v>
      </c>
      <c r="F86" s="20" t="n">
        <v>5</v>
      </c>
      <c r="G86" s="21" t="n">
        <v>11.5</v>
      </c>
      <c r="H86" s="22" t="n">
        <v>3741</v>
      </c>
      <c r="I86" s="23" t="n">
        <v>21929.257925</v>
      </c>
    </row>
    <row r="87" customFormat="false" ht="21" hidden="false" customHeight="false" outlineLevel="0" collapsed="false">
      <c r="A87" s="15" t="s">
        <v>87</v>
      </c>
      <c r="B87" s="16" t="n">
        <v>31</v>
      </c>
      <c r="C87" s="17" t="n">
        <v>44.1</v>
      </c>
      <c r="D87" s="18" t="n">
        <v>12</v>
      </c>
      <c r="E87" s="19" t="n">
        <v>11.29</v>
      </c>
      <c r="F87" s="20" t="n">
        <v>10</v>
      </c>
      <c r="G87" s="21" t="n">
        <v>222.2</v>
      </c>
      <c r="H87" s="22" t="n">
        <v>2232</v>
      </c>
      <c r="I87" s="23" t="n">
        <v>8502.4878</v>
      </c>
    </row>
    <row r="88" customFormat="false" ht="21" hidden="false" customHeight="false" outlineLevel="0" collapsed="false">
      <c r="A88" s="15" t="s">
        <v>88</v>
      </c>
      <c r="B88" s="16" t="n">
        <v>14</v>
      </c>
      <c r="C88" s="17" t="n">
        <v>28.15</v>
      </c>
      <c r="D88" s="18" t="n">
        <v>2</v>
      </c>
      <c r="E88" s="19" t="n">
        <v>2</v>
      </c>
      <c r="F88" s="20" t="n">
        <v>1</v>
      </c>
      <c r="G88" s="21" t="n">
        <v>1</v>
      </c>
      <c r="H88" s="22" t="n">
        <v>1232</v>
      </c>
      <c r="I88" s="23" t="n">
        <v>12891.465477</v>
      </c>
    </row>
    <row r="89" customFormat="false" ht="21" hidden="false" customHeight="false" outlineLevel="0" collapsed="false">
      <c r="A89" s="15" t="s">
        <v>89</v>
      </c>
      <c r="B89" s="16" t="n">
        <v>21</v>
      </c>
      <c r="C89" s="17" t="n">
        <v>125.6</v>
      </c>
      <c r="D89" s="18" t="n">
        <v>1</v>
      </c>
      <c r="E89" s="19" t="n">
        <v>1</v>
      </c>
      <c r="F89" s="20" t="n">
        <v>2</v>
      </c>
      <c r="G89" s="21" t="n">
        <v>5.5</v>
      </c>
      <c r="H89" s="22" t="n">
        <v>1042</v>
      </c>
      <c r="I89" s="23" t="n">
        <v>3369.798202</v>
      </c>
    </row>
    <row r="90" customFormat="false" ht="21" hidden="false" customHeight="false" outlineLevel="0" collapsed="false">
      <c r="A90" s="15" t="s">
        <v>90</v>
      </c>
      <c r="B90" s="16" t="n">
        <v>111</v>
      </c>
      <c r="C90" s="17" t="n">
        <v>158.794995</v>
      </c>
      <c r="D90" s="18" t="n">
        <v>14</v>
      </c>
      <c r="E90" s="19" t="n">
        <v>17.23</v>
      </c>
      <c r="F90" s="20" t="n">
        <v>7</v>
      </c>
      <c r="G90" s="21" t="n">
        <v>21.8</v>
      </c>
      <c r="H90" s="22" t="n">
        <v>6665</v>
      </c>
      <c r="I90" s="23" t="n">
        <v>35833.029875</v>
      </c>
    </row>
    <row r="91" customFormat="false" ht="21" hidden="false" customHeight="false" outlineLevel="0" collapsed="false">
      <c r="A91" s="15" t="s">
        <v>91</v>
      </c>
      <c r="B91" s="16" t="n">
        <v>113</v>
      </c>
      <c r="C91" s="17" t="n">
        <v>195.31</v>
      </c>
      <c r="D91" s="18" t="n">
        <v>3</v>
      </c>
      <c r="E91" s="19" t="n">
        <v>2.55</v>
      </c>
      <c r="F91" s="20" t="n">
        <v>7</v>
      </c>
      <c r="G91" s="21" t="n">
        <v>122.7</v>
      </c>
      <c r="H91" s="22" t="n">
        <v>6123</v>
      </c>
      <c r="I91" s="23" t="n">
        <v>53695.794245</v>
      </c>
    </row>
    <row r="92" s="2" customFormat="true" ht="21" hidden="false" customHeight="false" outlineLevel="0" collapsed="false">
      <c r="A92" s="15" t="s">
        <v>21</v>
      </c>
      <c r="B92" s="16" t="n">
        <f aca="false">AVERAGE(B72:B91)</f>
        <v>58.25</v>
      </c>
      <c r="C92" s="24" t="n">
        <f aca="false">AVERAGE(C72:C91)</f>
        <v>395.04829075</v>
      </c>
      <c r="D92" s="18" t="n">
        <f aca="false">AVERAGE(D72:D91)</f>
        <v>6.65</v>
      </c>
      <c r="E92" s="19" t="n">
        <f aca="false">AVERAGE(E72:E91)</f>
        <v>8.992</v>
      </c>
      <c r="F92" s="20" t="n">
        <f aca="false">AVERAGE(F72:F91)</f>
        <v>6.05</v>
      </c>
      <c r="G92" s="21" t="n">
        <f aca="false">AVERAGE(G72:G91)</f>
        <v>809.875</v>
      </c>
      <c r="H92" s="22" t="n">
        <f aca="false">AVERAGE(H72:H91)</f>
        <v>3857.85</v>
      </c>
      <c r="I92" s="23" t="n">
        <f aca="false">AVERAGE(I72:I91)</f>
        <v>35677.047479458</v>
      </c>
    </row>
    <row r="93" s="31" customFormat="true" ht="21" hidden="false" customHeight="false" outlineLevel="0" collapsed="false">
      <c r="A93" s="29" t="s">
        <v>92</v>
      </c>
      <c r="B93" s="7" t="n">
        <f aca="false">SUM(B5,B18,B26,B36,B52,B71)</f>
        <v>5822</v>
      </c>
      <c r="C93" s="30" t="n">
        <f aca="false">SUM(C5,C18,C26,C36,C52,C71)</f>
        <v>17770.41766</v>
      </c>
      <c r="D93" s="7" t="n">
        <f aca="false">SUM(D5,D18,D26,D36,D52,D71)</f>
        <v>718</v>
      </c>
      <c r="E93" s="6" t="n">
        <f aca="false">SUM(E5,E18,E26,E36,E52,E71)</f>
        <v>1632.608</v>
      </c>
      <c r="F93" s="7" t="n">
        <f aca="false">SUM(F5,F18,F26,F36,F52,F71)</f>
        <v>793</v>
      </c>
      <c r="G93" s="6" t="n">
        <f aca="false">SUM(G5,G18,G26,G36,G52,G71)</f>
        <v>32115.497967</v>
      </c>
      <c r="H93" s="7" t="n">
        <f aca="false">SUM(H5,H18,H26,H36,H52,H71)</f>
        <v>518064</v>
      </c>
      <c r="I93" s="6" t="n">
        <f aca="false">SUM(I5,I18,I26,I36,I52,I71)</f>
        <v>6195939.00267151</v>
      </c>
    </row>
    <row r="94" customFormat="false" ht="21" hidden="false" customHeight="false" outlineLevel="0" collapsed="false">
      <c r="A94" s="15" t="s">
        <v>93</v>
      </c>
      <c r="B94" s="16" t="n">
        <f aca="false">AVERAGE(B6:B16,B19:B24,B27:B34,B37:B50,B53:B69,B72:B91)</f>
        <v>76.6052631578947</v>
      </c>
      <c r="C94" s="24" t="n">
        <f aca="false">AVERAGE(C6:C16,C19:C24,C27:C34,C37:C50,C53:C69,C72:C91)</f>
        <v>233.821285</v>
      </c>
      <c r="D94" s="18" t="n">
        <f aca="false">AVERAGE(D6:D16,D19:D24,D27:D34,D37:D50,D53:D69,D72:D91)</f>
        <v>9.44736842105263</v>
      </c>
      <c r="E94" s="19" t="n">
        <f aca="false">AVERAGE(E6:E16,E19:E24,E27:E34,E37:E50,E53:E69,E72:E91)</f>
        <v>21.4816842105263</v>
      </c>
      <c r="F94" s="20" t="n">
        <f aca="false">AVERAGE(F6:F16,F19:F24,F27:F34,F37:F50,F53:F69,F72:F91)</f>
        <v>10.4342105263158</v>
      </c>
      <c r="G94" s="21" t="n">
        <f aca="false">AVERAGE(G6:G16,G19:G24,G27:G34,G37:G50,G53:G69,G72:G91)</f>
        <v>422.572341671053</v>
      </c>
      <c r="H94" s="22" t="n">
        <f aca="false">AVERAGE(H6:H16,H19:H24,H27:H34,H37:H50,H53:H69,H72:H91)</f>
        <v>6816.63157894737</v>
      </c>
      <c r="I94" s="23" t="n">
        <f aca="false">AVERAGE(I6:I16,I19:I24,I27:I34,I37:I50,I53:I69,I72:I91)</f>
        <v>81525.5131930462</v>
      </c>
    </row>
    <row r="96" customFormat="false" ht="21" hidden="false" customHeight="false" outlineLevel="0" collapsed="false">
      <c r="I96" s="32" t="s">
        <v>94</v>
      </c>
    </row>
    <row r="97" customFormat="false" ht="21" hidden="false" customHeight="false" outlineLevel="0" collapsed="false">
      <c r="I97" s="32" t="s">
        <v>95</v>
      </c>
    </row>
    <row r="101" customFormat="false" ht="21" hidden="false" customHeight="false" outlineLevel="0" collapsed="false">
      <c r="A101" s="33"/>
      <c r="B101" s="3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4"/>
      <c r="B103" s="32"/>
    </row>
    <row r="104" customFormat="false" ht="21" hidden="false" customHeight="false" outlineLevel="0" collapsed="false">
      <c r="A104" s="33"/>
      <c r="B104" s="32"/>
    </row>
    <row r="105" customFormat="false" ht="21" hidden="false" customHeight="false" outlineLevel="0" collapsed="false">
      <c r="A105" s="34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3"/>
      <c r="B111" s="32"/>
    </row>
    <row r="112" customFormat="false" ht="21" hidden="false" customHeight="false" outlineLevel="0" collapsed="false">
      <c r="A112" s="33"/>
      <c r="B112" s="32"/>
    </row>
    <row r="113" s="39" customFormat="true" ht="26.25" hidden="false" customHeight="false" outlineLevel="0" collapsed="false">
      <c r="A113" s="35"/>
      <c r="B113" s="36"/>
      <c r="C113" s="37"/>
      <c r="D113" s="38"/>
      <c r="E113" s="37"/>
      <c r="F113" s="38"/>
      <c r="G113" s="37"/>
      <c r="H113" s="38"/>
      <c r="I113" s="37"/>
    </row>
    <row r="114" customFormat="false" ht="21" hidden="false" customHeight="false" outlineLevel="0" collapsed="false">
      <c r="A114" s="33"/>
      <c r="B114" s="40"/>
      <c r="C114" s="40"/>
      <c r="D114" s="40"/>
    </row>
    <row r="115" s="39" customFormat="true" ht="26.25" hidden="false" customHeight="false" outlineLevel="0" collapsed="false">
      <c r="A115" s="35"/>
      <c r="B115" s="41"/>
      <c r="C115" s="35"/>
      <c r="D115" s="38"/>
      <c r="E115" s="37"/>
      <c r="F115" s="38"/>
      <c r="G115" s="37"/>
      <c r="H115" s="38"/>
      <c r="I115" s="37"/>
    </row>
    <row r="116" customFormat="false" ht="21" hidden="false" customHeight="false" outlineLevel="0" collapsed="false">
      <c r="A116" s="33"/>
      <c r="B116" s="40"/>
      <c r="C116" s="40"/>
      <c r="D116" s="40"/>
    </row>
    <row r="117" s="39" customFormat="true" ht="26.25" hidden="false" customHeight="false" outlineLevel="0" collapsed="false">
      <c r="A117" s="35"/>
      <c r="B117" s="41"/>
      <c r="C117" s="35"/>
      <c r="D117" s="38"/>
      <c r="E117" s="37"/>
      <c r="F117" s="38"/>
      <c r="G117" s="37"/>
      <c r="H117" s="38"/>
      <c r="I117" s="37"/>
    </row>
    <row r="118" customFormat="false" ht="21" hidden="false" customHeight="false" outlineLevel="0" collapsed="false">
      <c r="A118" s="33"/>
      <c r="B118" s="40"/>
      <c r="C118" s="40"/>
      <c r="D118" s="40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1801</v>
      </c>
      <c r="C4" s="11" t="n">
        <v>14641.089</v>
      </c>
      <c r="D4" s="10" t="n">
        <v>775</v>
      </c>
      <c r="E4" s="12" t="n">
        <v>3414.06316</v>
      </c>
      <c r="F4" s="10" t="n">
        <v>720</v>
      </c>
      <c r="G4" s="13" t="n">
        <v>73736.549091</v>
      </c>
      <c r="H4" s="10" t="n">
        <v>309959</v>
      </c>
      <c r="I4" s="13" t="n">
        <v>14139167.8060542</v>
      </c>
      <c r="K4" s="53"/>
      <c r="L4" s="53"/>
    </row>
    <row r="5" s="14" customFormat="true" ht="21" hidden="false" customHeight="false" outlineLevel="0" collapsed="false">
      <c r="A5" s="9" t="s">
        <v>9</v>
      </c>
      <c r="B5" s="10" t="n">
        <f aca="false">SUM(B6:B16)</f>
        <v>1143</v>
      </c>
      <c r="C5" s="13" t="n">
        <f aca="false">SUM(C6:C16)</f>
        <v>11112.0168</v>
      </c>
      <c r="D5" s="10" t="n">
        <f aca="false">SUM(D6:D16)</f>
        <v>447</v>
      </c>
      <c r="E5" s="12" t="n">
        <f aca="false">SUM(E6:E16)</f>
        <v>2611.8923</v>
      </c>
      <c r="F5" s="10" t="n">
        <f aca="false">SUM(F6:F16)</f>
        <v>335</v>
      </c>
      <c r="G5" s="13" t="n">
        <f aca="false">SUM(G6:G16)</f>
        <v>12778.769085</v>
      </c>
      <c r="H5" s="10" t="n">
        <f aca="false">SUM(H6:H16)</f>
        <v>190041</v>
      </c>
      <c r="I5" s="13" t="n">
        <f aca="false">SUM(I6:I16)</f>
        <v>2572386.69950646</v>
      </c>
    </row>
    <row r="6" customFormat="false" ht="21" hidden="false" customHeight="false" outlineLevel="0" collapsed="false">
      <c r="A6" s="15" t="s">
        <v>10</v>
      </c>
      <c r="B6" s="16" t="n">
        <v>12</v>
      </c>
      <c r="C6" s="17" t="n">
        <v>27.01</v>
      </c>
      <c r="D6" s="18" t="n">
        <v>5</v>
      </c>
      <c r="E6" s="19" t="n">
        <v>7.8</v>
      </c>
      <c r="F6" s="20" t="n">
        <v>0</v>
      </c>
      <c r="G6" s="21" t="n">
        <v>0</v>
      </c>
      <c r="H6" s="22" t="n">
        <v>1287</v>
      </c>
      <c r="I6" s="23" t="n">
        <v>10655.187413</v>
      </c>
      <c r="K6" s="54"/>
      <c r="L6" s="55"/>
    </row>
    <row r="7" customFormat="false" ht="21" hidden="false" customHeight="false" outlineLevel="0" collapsed="false">
      <c r="A7" s="15" t="s">
        <v>11</v>
      </c>
      <c r="B7" s="16" t="n">
        <v>82</v>
      </c>
      <c r="C7" s="17" t="n">
        <v>250.06</v>
      </c>
      <c r="D7" s="18" t="n">
        <v>36</v>
      </c>
      <c r="E7" s="19" t="n">
        <v>74.6001</v>
      </c>
      <c r="F7" s="20" t="n">
        <v>26</v>
      </c>
      <c r="G7" s="21" t="n">
        <v>238.95</v>
      </c>
      <c r="H7" s="22" t="n">
        <v>13431</v>
      </c>
      <c r="I7" s="23" t="n">
        <v>148719.38903475</v>
      </c>
    </row>
    <row r="8" customFormat="false" ht="21" hidden="false" customHeight="false" outlineLevel="0" collapsed="false">
      <c r="A8" s="15" t="s">
        <v>12</v>
      </c>
      <c r="B8" s="16" t="n">
        <v>313</v>
      </c>
      <c r="C8" s="17" t="n">
        <v>9182</v>
      </c>
      <c r="D8" s="18" t="n">
        <v>111</v>
      </c>
      <c r="E8" s="19" t="n">
        <v>228.766</v>
      </c>
      <c r="F8" s="20" t="n">
        <v>93</v>
      </c>
      <c r="G8" s="21" t="n">
        <v>6448.263617</v>
      </c>
      <c r="H8" s="22" t="n">
        <v>47727</v>
      </c>
      <c r="I8" s="23" t="n">
        <v>514193.15241636</v>
      </c>
    </row>
    <row r="9" customFormat="false" ht="21" hidden="false" customHeight="false" outlineLevel="0" collapsed="false">
      <c r="A9" s="15" t="s">
        <v>13</v>
      </c>
      <c r="B9" s="16" t="n">
        <v>260</v>
      </c>
      <c r="C9" s="17" t="n">
        <v>423.3068</v>
      </c>
      <c r="D9" s="18" t="n">
        <v>89</v>
      </c>
      <c r="E9" s="19" t="n">
        <v>267.67</v>
      </c>
      <c r="F9" s="20" t="n">
        <v>57</v>
      </c>
      <c r="G9" s="21" t="n">
        <v>729.471295</v>
      </c>
      <c r="H9" s="22" t="n">
        <v>40574</v>
      </c>
      <c r="I9" s="23" t="n">
        <v>498904.3516313</v>
      </c>
    </row>
    <row r="10" customFormat="false" ht="21" hidden="false" customHeight="false" outlineLevel="0" collapsed="false">
      <c r="A10" s="15" t="s">
        <v>14</v>
      </c>
      <c r="B10" s="16" t="n">
        <v>43</v>
      </c>
      <c r="C10" s="17" t="n">
        <v>98.35</v>
      </c>
      <c r="D10" s="18" t="n">
        <v>24</v>
      </c>
      <c r="E10" s="19" t="n">
        <v>125.9</v>
      </c>
      <c r="F10" s="20" t="n">
        <v>19</v>
      </c>
      <c r="G10" s="21" t="n">
        <v>1587.589173</v>
      </c>
      <c r="H10" s="22" t="n">
        <v>9669</v>
      </c>
      <c r="I10" s="23" t="n">
        <v>210168.54049926</v>
      </c>
    </row>
    <row r="11" customFormat="false" ht="21" hidden="false" customHeight="false" outlineLevel="0" collapsed="false">
      <c r="A11" s="15" t="s">
        <v>15</v>
      </c>
      <c r="B11" s="16" t="n">
        <v>17</v>
      </c>
      <c r="C11" s="17" t="n">
        <v>33.95</v>
      </c>
      <c r="D11" s="18" t="n">
        <v>7</v>
      </c>
      <c r="E11" s="19" t="n">
        <v>12.02</v>
      </c>
      <c r="F11" s="20" t="n">
        <v>7</v>
      </c>
      <c r="G11" s="21" t="n">
        <v>146.1</v>
      </c>
      <c r="H11" s="22" t="n">
        <v>3303</v>
      </c>
      <c r="I11" s="23" t="n">
        <v>20525.563616</v>
      </c>
    </row>
    <row r="12" customFormat="false" ht="21" hidden="false" customHeight="false" outlineLevel="0" collapsed="false">
      <c r="A12" s="15" t="s">
        <v>16</v>
      </c>
      <c r="B12" s="16" t="n">
        <v>285</v>
      </c>
      <c r="C12" s="17" t="n">
        <v>908.96</v>
      </c>
      <c r="D12" s="18" t="n">
        <v>110</v>
      </c>
      <c r="E12" s="19" t="n">
        <v>1808.8362</v>
      </c>
      <c r="F12" s="20" t="n">
        <v>73</v>
      </c>
      <c r="G12" s="21" t="n">
        <v>2612.745</v>
      </c>
      <c r="H12" s="22" t="n">
        <v>48296</v>
      </c>
      <c r="I12" s="23" t="n">
        <v>835373.26014329</v>
      </c>
    </row>
    <row r="13" customFormat="false" ht="21" hidden="false" customHeight="false" outlineLevel="0" collapsed="false">
      <c r="A13" s="15" t="s">
        <v>17</v>
      </c>
      <c r="B13" s="16" t="n">
        <v>87</v>
      </c>
      <c r="C13" s="17" t="n">
        <v>122.38</v>
      </c>
      <c r="D13" s="18" t="n">
        <v>39</v>
      </c>
      <c r="E13" s="19" t="n">
        <v>51.2</v>
      </c>
      <c r="F13" s="20" t="n">
        <v>51</v>
      </c>
      <c r="G13" s="21" t="n">
        <v>982.65</v>
      </c>
      <c r="H13" s="22" t="n">
        <v>16528</v>
      </c>
      <c r="I13" s="23" t="n">
        <v>226298.9156685</v>
      </c>
    </row>
    <row r="14" customFormat="false" ht="21" hidden="false" customHeight="false" outlineLevel="0" collapsed="false">
      <c r="A14" s="15" t="s">
        <v>18</v>
      </c>
      <c r="B14" s="16" t="n">
        <v>34</v>
      </c>
      <c r="C14" s="17" t="n">
        <v>54.5</v>
      </c>
      <c r="D14" s="18" t="n">
        <v>21</v>
      </c>
      <c r="E14" s="19" t="n">
        <v>31.8</v>
      </c>
      <c r="F14" s="20" t="n">
        <v>6</v>
      </c>
      <c r="G14" s="21" t="n">
        <v>26.1</v>
      </c>
      <c r="H14" s="22" t="n">
        <v>6888</v>
      </c>
      <c r="I14" s="23" t="n">
        <v>88750.285433</v>
      </c>
    </row>
    <row r="15" customFormat="false" ht="21" hidden="false" customHeight="false" outlineLevel="0" collapsed="false">
      <c r="A15" s="15" t="s">
        <v>19</v>
      </c>
      <c r="B15" s="16" t="n">
        <v>4</v>
      </c>
      <c r="C15" s="17" t="n">
        <v>6</v>
      </c>
      <c r="D15" s="18" t="n">
        <v>2</v>
      </c>
      <c r="E15" s="19" t="n">
        <v>0.8</v>
      </c>
      <c r="F15" s="20" t="n">
        <v>0</v>
      </c>
      <c r="G15" s="21" t="n">
        <v>0</v>
      </c>
      <c r="H15" s="22" t="n">
        <v>1022</v>
      </c>
      <c r="I15" s="23" t="n">
        <v>9883.265801</v>
      </c>
    </row>
    <row r="16" customFormat="false" ht="21" hidden="false" customHeight="false" outlineLevel="0" collapsed="false">
      <c r="A16" s="15" t="s">
        <v>20</v>
      </c>
      <c r="B16" s="16" t="n">
        <v>6</v>
      </c>
      <c r="C16" s="17" t="n">
        <v>5.5</v>
      </c>
      <c r="D16" s="18" t="n">
        <v>3</v>
      </c>
      <c r="E16" s="19" t="n">
        <v>2.5</v>
      </c>
      <c r="F16" s="20" t="n">
        <v>3</v>
      </c>
      <c r="G16" s="21" t="n">
        <v>6.9</v>
      </c>
      <c r="H16" s="22" t="n">
        <v>1316</v>
      </c>
      <c r="I16" s="23" t="n">
        <v>8914.78785</v>
      </c>
    </row>
    <row r="17" s="2" customFormat="true" ht="21" hidden="false" customHeight="false" outlineLevel="0" collapsed="false">
      <c r="A17" s="15" t="s">
        <v>21</v>
      </c>
      <c r="B17" s="44" t="n">
        <f aca="false">AVERAGE(B6:B16)</f>
        <v>103.909090909091</v>
      </c>
      <c r="C17" s="45" t="n">
        <f aca="false">AVERAGE(C6:C16)</f>
        <v>1010.18334545455</v>
      </c>
      <c r="D17" s="46" t="n">
        <f aca="false">AVERAGE(D6:D16)</f>
        <v>40.6363636363636</v>
      </c>
      <c r="E17" s="47" t="n">
        <f aca="false">AVERAGE(E6:E16)</f>
        <v>237.444754545455</v>
      </c>
      <c r="F17" s="48" t="n">
        <f aca="false">AVERAGE(F6:F16)</f>
        <v>30.4545454545455</v>
      </c>
      <c r="G17" s="49" t="n">
        <f aca="false">AVERAGE(G6:G16)</f>
        <v>1161.70628045455</v>
      </c>
      <c r="H17" s="50" t="n">
        <f aca="false">AVERAGE(H6:H16)</f>
        <v>17276.4545454545</v>
      </c>
      <c r="I17" s="51" t="n">
        <f aca="false">AVERAGE(I6:I16)</f>
        <v>233853.336318769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171</v>
      </c>
      <c r="C18" s="13" t="n">
        <f aca="false">SUM(C19:C24)</f>
        <v>320.75</v>
      </c>
      <c r="D18" s="10" t="n">
        <f aca="false">SUM(D19:D24)</f>
        <v>75</v>
      </c>
      <c r="E18" s="13" t="n">
        <f aca="false">SUM(E19:E24)</f>
        <v>144.52</v>
      </c>
      <c r="F18" s="10" t="n">
        <f aca="false">SUM(F19:F24)</f>
        <v>30</v>
      </c>
      <c r="G18" s="13" t="n">
        <f aca="false">SUM(G19:G24)</f>
        <v>360.33</v>
      </c>
      <c r="H18" s="10" t="n">
        <f aca="false">SUM(H19:H24)</f>
        <v>24741</v>
      </c>
      <c r="I18" s="13" t="n">
        <f aca="false">SUM(I19:I24)</f>
        <v>230780.09151752</v>
      </c>
    </row>
    <row r="19" customFormat="false" ht="21" hidden="false" customHeight="false" outlineLevel="0" collapsed="false">
      <c r="A19" s="15" t="s">
        <v>23</v>
      </c>
      <c r="B19" s="16" t="n">
        <v>54</v>
      </c>
      <c r="C19" s="17" t="n">
        <v>117.9</v>
      </c>
      <c r="D19" s="18" t="n">
        <v>20</v>
      </c>
      <c r="E19" s="19" t="n">
        <v>20.6</v>
      </c>
      <c r="F19" s="20" t="n">
        <v>2</v>
      </c>
      <c r="G19" s="21" t="n">
        <v>11</v>
      </c>
      <c r="H19" s="22" t="n">
        <v>4486</v>
      </c>
      <c r="I19" s="23" t="n">
        <v>34338.30561</v>
      </c>
    </row>
    <row r="20" customFormat="false" ht="21" hidden="false" customHeight="false" outlineLevel="0" collapsed="false">
      <c r="A20" s="15" t="s">
        <v>24</v>
      </c>
      <c r="B20" s="16" t="n">
        <v>37</v>
      </c>
      <c r="C20" s="17" t="n">
        <v>89.1</v>
      </c>
      <c r="D20" s="18" t="n">
        <v>21</v>
      </c>
      <c r="E20" s="19" t="n">
        <v>64.72</v>
      </c>
      <c r="F20" s="20" t="n">
        <v>9</v>
      </c>
      <c r="G20" s="21" t="n">
        <v>110.25</v>
      </c>
      <c r="H20" s="22" t="n">
        <v>6296</v>
      </c>
      <c r="I20" s="23" t="n">
        <v>51059.959131</v>
      </c>
    </row>
    <row r="21" customFormat="false" ht="21" hidden="false" customHeight="false" outlineLevel="0" collapsed="false">
      <c r="A21" s="15" t="s">
        <v>25</v>
      </c>
      <c r="B21" s="16" t="n">
        <v>20</v>
      </c>
      <c r="C21" s="17" t="n">
        <v>32.35</v>
      </c>
      <c r="D21" s="18" t="n">
        <v>7</v>
      </c>
      <c r="E21" s="19" t="n">
        <v>16.5</v>
      </c>
      <c r="F21" s="20" t="n">
        <v>2</v>
      </c>
      <c r="G21" s="21" t="n">
        <v>5.5</v>
      </c>
      <c r="H21" s="22" t="n">
        <v>3040</v>
      </c>
      <c r="I21" s="23" t="n">
        <v>41358.88591052</v>
      </c>
    </row>
    <row r="22" customFormat="false" ht="21" hidden="false" customHeight="false" outlineLevel="0" collapsed="false">
      <c r="A22" s="15" t="s">
        <v>26</v>
      </c>
      <c r="B22" s="16" t="n">
        <v>29</v>
      </c>
      <c r="C22" s="17" t="n">
        <v>40</v>
      </c>
      <c r="D22" s="18" t="n">
        <v>15</v>
      </c>
      <c r="E22" s="19" t="n">
        <v>16.2</v>
      </c>
      <c r="F22" s="20" t="n">
        <v>11</v>
      </c>
      <c r="G22" s="21" t="n">
        <v>207.58</v>
      </c>
      <c r="H22" s="22" t="n">
        <v>5536</v>
      </c>
      <c r="I22" s="23" t="n">
        <v>72821.920888</v>
      </c>
    </row>
    <row r="23" customFormat="false" ht="21" hidden="false" customHeight="false" outlineLevel="0" collapsed="false">
      <c r="A23" s="15" t="s">
        <v>27</v>
      </c>
      <c r="B23" s="16" t="n">
        <v>6</v>
      </c>
      <c r="C23" s="17" t="n">
        <v>3.8</v>
      </c>
      <c r="D23" s="18" t="n">
        <v>2</v>
      </c>
      <c r="E23" s="19" t="n">
        <v>6</v>
      </c>
      <c r="F23" s="42" t="n">
        <v>2</v>
      </c>
      <c r="G23" s="21" t="n">
        <v>0.6</v>
      </c>
      <c r="H23" s="22" t="n">
        <v>1212</v>
      </c>
      <c r="I23" s="23" t="n">
        <v>6972.85688</v>
      </c>
    </row>
    <row r="24" customFormat="false" ht="21" hidden="false" customHeight="false" outlineLevel="0" collapsed="false">
      <c r="A24" s="15" t="s">
        <v>28</v>
      </c>
      <c r="B24" s="16" t="n">
        <v>25</v>
      </c>
      <c r="C24" s="17" t="n">
        <v>37.6</v>
      </c>
      <c r="D24" s="18" t="n">
        <v>10</v>
      </c>
      <c r="E24" s="19" t="n">
        <v>20.5</v>
      </c>
      <c r="F24" s="20" t="n">
        <v>4</v>
      </c>
      <c r="G24" s="21" t="n">
        <v>25.4</v>
      </c>
      <c r="H24" s="22" t="n">
        <v>4171</v>
      </c>
      <c r="I24" s="23" t="n">
        <v>24228.163098</v>
      </c>
    </row>
    <row r="25" s="2" customFormat="true" ht="21" hidden="false" customHeight="false" outlineLevel="0" collapsed="false">
      <c r="A25" s="15" t="s">
        <v>21</v>
      </c>
      <c r="B25" s="44" t="n">
        <f aca="false">AVERAGE(B19:B24)</f>
        <v>28.5</v>
      </c>
      <c r="C25" s="45" t="n">
        <f aca="false">AVERAGE(C19:C24)</f>
        <v>53.4583333333333</v>
      </c>
      <c r="D25" s="46" t="n">
        <f aca="false">AVERAGE(D19:D24)</f>
        <v>12.5</v>
      </c>
      <c r="E25" s="47" t="n">
        <f aca="false">AVERAGE(E19:E24)</f>
        <v>24.0866666666667</v>
      </c>
      <c r="F25" s="48" t="n">
        <f aca="false">AVERAGE(F19:F24)</f>
        <v>5</v>
      </c>
      <c r="G25" s="49" t="n">
        <f aca="false">AVERAGE(G19:G24)</f>
        <v>60.055</v>
      </c>
      <c r="H25" s="50" t="n">
        <f aca="false">AVERAGE(H19:H24)</f>
        <v>4123.5</v>
      </c>
      <c r="I25" s="51" t="n">
        <f aca="false">AVERAGE(I19:I24)</f>
        <v>38463.3485862533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729</v>
      </c>
      <c r="C26" s="13" t="n">
        <f aca="false">SUM(C27:C34)</f>
        <v>3685.651</v>
      </c>
      <c r="D26" s="13" t="n">
        <f aca="false">SUM(D27:D34)</f>
        <v>177</v>
      </c>
      <c r="E26" s="13" t="n">
        <f aca="false">SUM(E27:E34)</f>
        <v>279.845</v>
      </c>
      <c r="F26" s="10" t="n">
        <f aca="false">SUM(F27:F34)</f>
        <v>201</v>
      </c>
      <c r="G26" s="13" t="n">
        <f aca="false">SUM(G27:G34)</f>
        <v>4625.3522</v>
      </c>
      <c r="H26" s="10" t="n">
        <f aca="false">SUM(H27:H34)</f>
        <v>92560</v>
      </c>
      <c r="I26" s="13" t="n">
        <f aca="false">SUM(I27:I34)</f>
        <v>1781586.100338</v>
      </c>
    </row>
    <row r="27" customFormat="false" ht="21" hidden="false" customHeight="false" outlineLevel="0" collapsed="false">
      <c r="A27" s="15" t="s">
        <v>30</v>
      </c>
      <c r="B27" s="16" t="n">
        <v>20</v>
      </c>
      <c r="C27" s="17" t="n">
        <v>29</v>
      </c>
      <c r="D27" s="18" t="n">
        <v>7</v>
      </c>
      <c r="E27" s="19" t="n">
        <v>12.5</v>
      </c>
      <c r="F27" s="20" t="n">
        <v>5</v>
      </c>
      <c r="G27" s="21" t="n">
        <v>148.9</v>
      </c>
      <c r="H27" s="22" t="n">
        <v>3363</v>
      </c>
      <c r="I27" s="23" t="n">
        <v>28732.634973</v>
      </c>
    </row>
    <row r="28" customFormat="false" ht="21" hidden="false" customHeight="false" outlineLevel="0" collapsed="false">
      <c r="A28" s="15" t="s">
        <v>31</v>
      </c>
      <c r="B28" s="16" t="n">
        <v>40</v>
      </c>
      <c r="C28" s="17" t="n">
        <v>53.9</v>
      </c>
      <c r="D28" s="18" t="n">
        <v>8</v>
      </c>
      <c r="E28" s="19" t="n">
        <v>20</v>
      </c>
      <c r="F28" s="20" t="n">
        <v>8</v>
      </c>
      <c r="G28" s="21" t="n">
        <v>116.9</v>
      </c>
      <c r="H28" s="22" t="n">
        <v>6829</v>
      </c>
      <c r="I28" s="23" t="n">
        <v>189657.502922</v>
      </c>
    </row>
    <row r="29" customFormat="false" ht="21" hidden="false" customHeight="false" outlineLevel="0" collapsed="false">
      <c r="A29" s="15" t="s">
        <v>32</v>
      </c>
      <c r="B29" s="16" t="n">
        <v>502</v>
      </c>
      <c r="C29" s="17" t="n">
        <v>2316.95</v>
      </c>
      <c r="D29" s="18" t="n">
        <v>100</v>
      </c>
      <c r="E29" s="19" t="n">
        <v>152.935</v>
      </c>
      <c r="F29" s="20" t="n">
        <v>135</v>
      </c>
      <c r="G29" s="21" t="n">
        <v>1022.126</v>
      </c>
      <c r="H29" s="22" t="n">
        <v>57837</v>
      </c>
      <c r="I29" s="23" t="n">
        <v>716588.06643625</v>
      </c>
    </row>
    <row r="30" customFormat="false" ht="21" hidden="false" customHeight="false" outlineLevel="0" collapsed="false">
      <c r="A30" s="15" t="s">
        <v>33</v>
      </c>
      <c r="B30" s="16" t="n">
        <v>9</v>
      </c>
      <c r="C30" s="17" t="n">
        <v>8.31</v>
      </c>
      <c r="D30" s="18" t="n">
        <v>2</v>
      </c>
      <c r="E30" s="19" t="n">
        <v>3</v>
      </c>
      <c r="F30" s="20" t="n">
        <v>1</v>
      </c>
      <c r="G30" s="21" t="n">
        <v>1.8662</v>
      </c>
      <c r="H30" s="22" t="n">
        <v>1455</v>
      </c>
      <c r="I30" s="23" t="n">
        <v>7307.241998</v>
      </c>
    </row>
    <row r="31" customFormat="false" ht="21" hidden="false" customHeight="false" outlineLevel="0" collapsed="false">
      <c r="A31" s="15" t="s">
        <v>34</v>
      </c>
      <c r="B31" s="16" t="n">
        <v>8</v>
      </c>
      <c r="C31" s="17" t="n">
        <v>11.3</v>
      </c>
      <c r="D31" s="18" t="n">
        <v>4</v>
      </c>
      <c r="E31" s="19" t="n">
        <v>4.5</v>
      </c>
      <c r="F31" s="20" t="n">
        <v>0</v>
      </c>
      <c r="G31" s="21" t="n">
        <v>0</v>
      </c>
      <c r="H31" s="22" t="n">
        <v>1439</v>
      </c>
      <c r="I31" s="23" t="n">
        <v>13578.106231</v>
      </c>
    </row>
    <row r="32" customFormat="false" ht="21" hidden="false" customHeight="false" outlineLevel="0" collapsed="false">
      <c r="A32" s="15" t="s">
        <v>35</v>
      </c>
      <c r="B32" s="16" t="n">
        <v>24</v>
      </c>
      <c r="C32" s="17" t="n">
        <v>35.7</v>
      </c>
      <c r="D32" s="18" t="n">
        <v>4</v>
      </c>
      <c r="E32" s="19" t="n">
        <v>3.5</v>
      </c>
      <c r="F32" s="20" t="n">
        <v>23</v>
      </c>
      <c r="G32" s="21" t="n">
        <v>2863.37</v>
      </c>
      <c r="H32" s="22" t="n">
        <v>3916</v>
      </c>
      <c r="I32" s="23" t="n">
        <v>159257.344374</v>
      </c>
    </row>
    <row r="33" customFormat="false" ht="21" hidden="false" customHeight="false" outlineLevel="0" collapsed="false">
      <c r="A33" s="15" t="s">
        <v>36</v>
      </c>
      <c r="B33" s="16" t="n">
        <v>105</v>
      </c>
      <c r="C33" s="17" t="n">
        <v>1191.491</v>
      </c>
      <c r="D33" s="18" t="n">
        <v>40</v>
      </c>
      <c r="E33" s="19" t="n">
        <v>68.71</v>
      </c>
      <c r="F33" s="20" t="n">
        <v>28</v>
      </c>
      <c r="G33" s="21" t="n">
        <v>469.19</v>
      </c>
      <c r="H33" s="22" t="n">
        <v>15368</v>
      </c>
      <c r="I33" s="23" t="n">
        <v>653027.65678125</v>
      </c>
    </row>
    <row r="34" customFormat="false" ht="21" hidden="false" customHeight="false" outlineLevel="0" collapsed="false">
      <c r="A34" s="15" t="s">
        <v>37</v>
      </c>
      <c r="B34" s="16" t="n">
        <v>21</v>
      </c>
      <c r="C34" s="17" t="n">
        <v>39</v>
      </c>
      <c r="D34" s="18" t="n">
        <v>12</v>
      </c>
      <c r="E34" s="19" t="n">
        <v>14.7</v>
      </c>
      <c r="F34" s="20" t="n">
        <v>1</v>
      </c>
      <c r="G34" s="21" t="n">
        <v>3</v>
      </c>
      <c r="H34" s="22" t="n">
        <v>2353</v>
      </c>
      <c r="I34" s="23" t="n">
        <v>13437.5466225</v>
      </c>
    </row>
    <row r="35" s="2" customFormat="true" ht="21" hidden="false" customHeight="false" outlineLevel="0" collapsed="false">
      <c r="A35" s="15" t="s">
        <v>21</v>
      </c>
      <c r="B35" s="44" t="n">
        <f aca="false">AVERAGE(B27:B34)</f>
        <v>91.125</v>
      </c>
      <c r="C35" s="45" t="n">
        <f aca="false">AVERAGE(C27:C34)</f>
        <v>460.706375</v>
      </c>
      <c r="D35" s="46" t="n">
        <f aca="false">AVERAGE(D27:D34)</f>
        <v>22.125</v>
      </c>
      <c r="E35" s="47" t="n">
        <f aca="false">AVERAGE(E27:E34)</f>
        <v>34.980625</v>
      </c>
      <c r="F35" s="48" t="n">
        <f aca="false">AVERAGE(F27:F34)</f>
        <v>25.125</v>
      </c>
      <c r="G35" s="49" t="n">
        <f aca="false">AVERAGE(G27:G34)</f>
        <v>578.169025</v>
      </c>
      <c r="H35" s="50" t="n">
        <f aca="false">AVERAGE(H27:H34)</f>
        <v>11570</v>
      </c>
      <c r="I35" s="51" t="n">
        <f aca="false">AVERAGE(I27:I34)</f>
        <v>222698.2625422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830</v>
      </c>
      <c r="C36" s="13" t="n">
        <f aca="false">SUM(C37:C50)</f>
        <v>2708.27</v>
      </c>
      <c r="D36" s="10" t="n">
        <f aca="false">SUM(D37:D50)</f>
        <v>153</v>
      </c>
      <c r="E36" s="13" t="n">
        <f aca="false">SUM(E37:E50)</f>
        <v>281.82</v>
      </c>
      <c r="F36" s="10" t="n">
        <f aca="false">SUM(F37:F50)</f>
        <v>218</v>
      </c>
      <c r="G36" s="13" t="n">
        <f aca="false">SUM(G37:G50)</f>
        <v>2677.045</v>
      </c>
      <c r="H36" s="10" t="n">
        <f aca="false">SUM(H37:H50)</f>
        <v>79626</v>
      </c>
      <c r="I36" s="13" t="n">
        <f aca="false">SUM(I37:I50)</f>
        <v>571221.28690424</v>
      </c>
    </row>
    <row r="37" customFormat="false" ht="21" hidden="false" customHeight="false" outlineLevel="0" collapsed="false">
      <c r="A37" s="15" t="s">
        <v>39</v>
      </c>
      <c r="B37" s="16" t="n">
        <v>35</v>
      </c>
      <c r="C37" s="17" t="n">
        <v>94</v>
      </c>
      <c r="D37" s="18" t="n">
        <v>7</v>
      </c>
      <c r="E37" s="19" t="n">
        <v>11</v>
      </c>
      <c r="F37" s="20" t="n">
        <v>16</v>
      </c>
      <c r="G37" s="21" t="n">
        <v>60.5</v>
      </c>
      <c r="H37" s="22" t="n">
        <v>3920</v>
      </c>
      <c r="I37" s="23" t="n">
        <v>29516.96505</v>
      </c>
    </row>
    <row r="38" customFormat="false" ht="21" hidden="false" customHeight="false" outlineLevel="0" collapsed="false">
      <c r="A38" s="15" t="s">
        <v>40</v>
      </c>
      <c r="B38" s="16" t="n">
        <v>21</v>
      </c>
      <c r="C38" s="17" t="n">
        <v>67</v>
      </c>
      <c r="D38" s="18" t="n">
        <v>4</v>
      </c>
      <c r="E38" s="19" t="n">
        <v>6</v>
      </c>
      <c r="F38" s="20" t="n">
        <v>1</v>
      </c>
      <c r="G38" s="21" t="n">
        <v>0.5</v>
      </c>
      <c r="H38" s="22" t="n">
        <v>2454</v>
      </c>
      <c r="I38" s="23" t="n">
        <v>15772.178173</v>
      </c>
    </row>
    <row r="39" customFormat="false" ht="21" hidden="false" customHeight="false" outlineLevel="0" collapsed="false">
      <c r="A39" s="15" t="s">
        <v>41</v>
      </c>
      <c r="B39" s="16" t="n">
        <v>19</v>
      </c>
      <c r="C39" s="17" t="n">
        <v>281.5</v>
      </c>
      <c r="D39" s="18" t="n">
        <v>8</v>
      </c>
      <c r="E39" s="19" t="n">
        <v>7.8</v>
      </c>
      <c r="F39" s="20" t="n">
        <v>8</v>
      </c>
      <c r="G39" s="21" t="n">
        <v>68.05</v>
      </c>
      <c r="H39" s="22" t="n">
        <v>2723</v>
      </c>
      <c r="I39" s="23" t="n">
        <v>21040.09810525</v>
      </c>
    </row>
    <row r="40" customFormat="false" ht="21" hidden="false" customHeight="false" outlineLevel="0" collapsed="false">
      <c r="A40" s="15" t="s">
        <v>42</v>
      </c>
      <c r="B40" s="16" t="n">
        <v>56</v>
      </c>
      <c r="C40" s="17" t="n">
        <v>80.625</v>
      </c>
      <c r="D40" s="18" t="n">
        <v>13</v>
      </c>
      <c r="E40" s="19" t="n">
        <v>24.85</v>
      </c>
      <c r="F40" s="20" t="n">
        <v>12</v>
      </c>
      <c r="G40" s="21" t="n">
        <v>51.4</v>
      </c>
      <c r="H40" s="22" t="n">
        <v>6437</v>
      </c>
      <c r="I40" s="23" t="n">
        <v>31713.910068</v>
      </c>
    </row>
    <row r="41" customFormat="false" ht="21" hidden="false" customHeight="false" outlineLevel="0" collapsed="false">
      <c r="A41" s="15" t="s">
        <v>43</v>
      </c>
      <c r="B41" s="16" t="n">
        <v>6</v>
      </c>
      <c r="C41" s="17" t="n">
        <v>8.4</v>
      </c>
      <c r="D41" s="18" t="n">
        <v>1</v>
      </c>
      <c r="E41" s="19" t="n">
        <v>1</v>
      </c>
      <c r="F41" s="20" t="n">
        <v>2</v>
      </c>
      <c r="G41" s="21" t="n">
        <v>154</v>
      </c>
      <c r="H41" s="22" t="n">
        <v>1545</v>
      </c>
      <c r="I41" s="23" t="n">
        <v>7676.0048</v>
      </c>
    </row>
    <row r="42" customFormat="false" ht="21" hidden="false" customHeight="false" outlineLevel="0" collapsed="false">
      <c r="A42" s="15" t="s">
        <v>44</v>
      </c>
      <c r="B42" s="16" t="n">
        <v>7</v>
      </c>
      <c r="C42" s="17" t="n">
        <v>9.9</v>
      </c>
      <c r="D42" s="18" t="n">
        <v>4</v>
      </c>
      <c r="E42" s="19" t="n">
        <v>23</v>
      </c>
      <c r="F42" s="20" t="n">
        <v>4</v>
      </c>
      <c r="G42" s="21" t="n">
        <v>30.5</v>
      </c>
      <c r="H42" s="22" t="n">
        <v>1605</v>
      </c>
      <c r="I42" s="23" t="n">
        <v>9242.617262</v>
      </c>
    </row>
    <row r="43" customFormat="false" ht="21" hidden="false" customHeight="false" outlineLevel="0" collapsed="false">
      <c r="A43" s="15" t="s">
        <v>45</v>
      </c>
      <c r="B43" s="16" t="n">
        <v>14</v>
      </c>
      <c r="C43" s="17" t="n">
        <v>33.5</v>
      </c>
      <c r="D43" s="18" t="n">
        <v>1</v>
      </c>
      <c r="E43" s="19" t="n">
        <v>1</v>
      </c>
      <c r="F43" s="20" t="n">
        <v>2</v>
      </c>
      <c r="G43" s="21" t="n">
        <v>1003</v>
      </c>
      <c r="H43" s="22" t="n">
        <v>1945</v>
      </c>
      <c r="I43" s="23" t="n">
        <v>18447.5163</v>
      </c>
    </row>
    <row r="44" customFormat="false" ht="21" hidden="false" customHeight="false" outlineLevel="0" collapsed="false">
      <c r="A44" s="15" t="s">
        <v>46</v>
      </c>
      <c r="B44" s="16" t="n">
        <v>21</v>
      </c>
      <c r="C44" s="17" t="n">
        <v>23.6</v>
      </c>
      <c r="D44" s="18" t="n">
        <v>5</v>
      </c>
      <c r="E44" s="19" t="n">
        <v>4.1</v>
      </c>
      <c r="F44" s="20" t="n">
        <v>1</v>
      </c>
      <c r="G44" s="21" t="n">
        <v>4</v>
      </c>
      <c r="H44" s="22" t="n">
        <v>1937</v>
      </c>
      <c r="I44" s="23" t="n">
        <v>5311.439981</v>
      </c>
    </row>
    <row r="45" customFormat="false" ht="21" hidden="false" customHeight="false" outlineLevel="0" collapsed="false">
      <c r="A45" s="15" t="s">
        <v>47</v>
      </c>
      <c r="B45" s="16" t="n">
        <v>303</v>
      </c>
      <c r="C45" s="17" t="n">
        <v>1262.915</v>
      </c>
      <c r="D45" s="18" t="n">
        <v>36</v>
      </c>
      <c r="E45" s="19" t="n">
        <v>85.37</v>
      </c>
      <c r="F45" s="20" t="n">
        <v>92</v>
      </c>
      <c r="G45" s="21" t="n">
        <v>779.14</v>
      </c>
      <c r="H45" s="22" t="n">
        <v>23566</v>
      </c>
      <c r="I45" s="23" t="n">
        <v>183071.110467</v>
      </c>
    </row>
    <row r="46" customFormat="false" ht="21" hidden="false" customHeight="false" outlineLevel="0" collapsed="false">
      <c r="A46" s="15" t="s">
        <v>48</v>
      </c>
      <c r="B46" s="16" t="n">
        <v>14</v>
      </c>
      <c r="C46" s="17" t="n">
        <v>25.3</v>
      </c>
      <c r="D46" s="18" t="n">
        <v>3</v>
      </c>
      <c r="E46" s="19" t="n">
        <v>3</v>
      </c>
      <c r="F46" s="20" t="n">
        <v>4</v>
      </c>
      <c r="G46" s="21" t="n">
        <v>17.3</v>
      </c>
      <c r="H46" s="22" t="n">
        <v>1649</v>
      </c>
      <c r="I46" s="23" t="n">
        <v>11233.532297</v>
      </c>
    </row>
    <row r="47" customFormat="false" ht="21" hidden="false" customHeight="false" outlineLevel="0" collapsed="false">
      <c r="A47" s="15" t="s">
        <v>49</v>
      </c>
      <c r="B47" s="16" t="n">
        <v>8</v>
      </c>
      <c r="C47" s="17" t="n">
        <v>7.5</v>
      </c>
      <c r="D47" s="18" t="n">
        <v>2</v>
      </c>
      <c r="E47" s="19" t="n">
        <v>3</v>
      </c>
      <c r="F47" s="20" t="n">
        <v>3</v>
      </c>
      <c r="G47" s="21" t="n">
        <v>32</v>
      </c>
      <c r="H47" s="22" t="n">
        <v>1100</v>
      </c>
      <c r="I47" s="23" t="n">
        <v>11348.333025</v>
      </c>
    </row>
    <row r="48" customFormat="false" ht="21" hidden="false" customHeight="false" outlineLevel="0" collapsed="false">
      <c r="A48" s="15" t="s">
        <v>50</v>
      </c>
      <c r="B48" s="16" t="n">
        <v>83</v>
      </c>
      <c r="C48" s="17" t="n">
        <v>160.15</v>
      </c>
      <c r="D48" s="18" t="n">
        <v>24</v>
      </c>
      <c r="E48" s="19" t="n">
        <v>30.5</v>
      </c>
      <c r="F48" s="20" t="n">
        <v>21</v>
      </c>
      <c r="G48" s="21" t="n">
        <v>260.825</v>
      </c>
      <c r="H48" s="22" t="n">
        <v>11907</v>
      </c>
      <c r="I48" s="23" t="n">
        <v>129322.50128099</v>
      </c>
    </row>
    <row r="49" customFormat="false" ht="21" hidden="false" customHeight="false" outlineLevel="0" collapsed="false">
      <c r="A49" s="15" t="s">
        <v>51</v>
      </c>
      <c r="B49" s="16" t="n">
        <v>5</v>
      </c>
      <c r="C49" s="17" t="n">
        <v>6.65</v>
      </c>
      <c r="D49" s="18" t="n">
        <v>3</v>
      </c>
      <c r="E49" s="19" t="n">
        <v>2.55</v>
      </c>
      <c r="F49" s="20" t="n">
        <v>4</v>
      </c>
      <c r="G49" s="21" t="n">
        <v>29</v>
      </c>
      <c r="H49" s="22" t="n">
        <v>903</v>
      </c>
      <c r="I49" s="23" t="n">
        <v>4137.96115</v>
      </c>
    </row>
    <row r="50" customFormat="false" ht="21" hidden="false" customHeight="false" outlineLevel="0" collapsed="false">
      <c r="A50" s="15" t="s">
        <v>52</v>
      </c>
      <c r="B50" s="16" t="n">
        <v>238</v>
      </c>
      <c r="C50" s="17" t="n">
        <v>647.23</v>
      </c>
      <c r="D50" s="18" t="n">
        <v>42</v>
      </c>
      <c r="E50" s="19" t="n">
        <v>78.65</v>
      </c>
      <c r="F50" s="20" t="n">
        <v>48</v>
      </c>
      <c r="G50" s="21" t="n">
        <v>186.83</v>
      </c>
      <c r="H50" s="22" t="n">
        <v>17935</v>
      </c>
      <c r="I50" s="23" t="n">
        <v>93387.118945</v>
      </c>
    </row>
    <row r="51" s="2" customFormat="true" ht="21" hidden="false" customHeight="false" outlineLevel="0" collapsed="false">
      <c r="A51" s="15" t="s">
        <v>21</v>
      </c>
      <c r="B51" s="44" t="n">
        <f aca="false">AVERAGE(B37:B50)</f>
        <v>59.2857142857143</v>
      </c>
      <c r="C51" s="45" t="n">
        <f aca="false">AVERAGE(C37:C50)</f>
        <v>193.447857142857</v>
      </c>
      <c r="D51" s="46" t="n">
        <f aca="false">AVERAGE(D37:D50)</f>
        <v>10.9285714285714</v>
      </c>
      <c r="E51" s="47" t="n">
        <f aca="false">AVERAGE(E37:E50)</f>
        <v>20.13</v>
      </c>
      <c r="F51" s="48" t="n">
        <f aca="false">AVERAGE(F37:F50)</f>
        <v>15.5714285714286</v>
      </c>
      <c r="G51" s="49" t="n">
        <f aca="false">AVERAGE(G37:G50)</f>
        <v>191.2175</v>
      </c>
      <c r="H51" s="50" t="n">
        <f aca="false">AVERAGE(H37:H50)</f>
        <v>5687.57142857143</v>
      </c>
      <c r="I51" s="51" t="n">
        <f aca="false">AVERAGE(I37:I50)</f>
        <v>40801.52049316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603</v>
      </c>
      <c r="C52" s="13" t="n">
        <f aca="false">SUM(C53:C69)</f>
        <v>1089.465</v>
      </c>
      <c r="D52" s="10" t="n">
        <f aca="false">SUM(D53:D69)</f>
        <v>168</v>
      </c>
      <c r="E52" s="13" t="n">
        <f aca="false">SUM(E53:E69)</f>
        <v>277.681</v>
      </c>
      <c r="F52" s="10" t="n">
        <f aca="false">SUM(F53:F69)</f>
        <v>150</v>
      </c>
      <c r="G52" s="13" t="n">
        <f aca="false">SUM(G53:G69)</f>
        <v>3835.45145</v>
      </c>
      <c r="H52" s="10" t="n">
        <f aca="false">SUM(H53:H69)</f>
        <v>72366</v>
      </c>
      <c r="I52" s="13" t="n">
        <f aca="false">SUM(I53:I69)</f>
        <v>480213.75410694</v>
      </c>
    </row>
    <row r="53" customFormat="false" ht="21" hidden="false" customHeight="false" outlineLevel="0" collapsed="false">
      <c r="A53" s="15" t="s">
        <v>54</v>
      </c>
      <c r="B53" s="16" t="n">
        <v>15</v>
      </c>
      <c r="C53" s="17" t="n">
        <v>23.5</v>
      </c>
      <c r="D53" s="18" t="n">
        <v>7</v>
      </c>
      <c r="E53" s="19" t="n">
        <v>17</v>
      </c>
      <c r="F53" s="20" t="n">
        <v>1</v>
      </c>
      <c r="G53" s="21" t="n">
        <v>4</v>
      </c>
      <c r="H53" s="22" t="n">
        <v>2572</v>
      </c>
      <c r="I53" s="23" t="n">
        <v>17428.978855</v>
      </c>
    </row>
    <row r="54" customFormat="false" ht="21" hidden="false" customHeight="false" outlineLevel="0" collapsed="false">
      <c r="A54" s="15" t="s">
        <v>55</v>
      </c>
      <c r="B54" s="16" t="n">
        <v>72</v>
      </c>
      <c r="C54" s="17" t="n">
        <v>113.9</v>
      </c>
      <c r="D54" s="18" t="n">
        <v>15</v>
      </c>
      <c r="E54" s="19" t="n">
        <v>42</v>
      </c>
      <c r="F54" s="20" t="n">
        <v>19</v>
      </c>
      <c r="G54" s="21" t="n">
        <v>193.74</v>
      </c>
      <c r="H54" s="22" t="n">
        <v>8052</v>
      </c>
      <c r="I54" s="23" t="n">
        <v>43814.72524114</v>
      </c>
    </row>
    <row r="55" customFormat="false" ht="21" hidden="false" customHeight="false" outlineLevel="0" collapsed="false">
      <c r="A55" s="15" t="s">
        <v>56</v>
      </c>
      <c r="B55" s="16" t="n">
        <v>250</v>
      </c>
      <c r="C55" s="17" t="n">
        <v>474.885</v>
      </c>
      <c r="D55" s="18" t="n">
        <v>51</v>
      </c>
      <c r="E55" s="19" t="n">
        <v>71.421</v>
      </c>
      <c r="F55" s="20" t="n">
        <v>54</v>
      </c>
      <c r="G55" s="21" t="n">
        <v>489.18</v>
      </c>
      <c r="H55" s="22" t="n">
        <v>26560</v>
      </c>
      <c r="I55" s="23" t="n">
        <v>186125.47283195</v>
      </c>
    </row>
    <row r="56" customFormat="false" ht="21" hidden="false" customHeight="false" outlineLevel="0" collapsed="false">
      <c r="A56" s="15" t="s">
        <v>57</v>
      </c>
      <c r="B56" s="16" t="n">
        <v>28</v>
      </c>
      <c r="C56" s="17" t="n">
        <v>69.36</v>
      </c>
      <c r="D56" s="18" t="n">
        <v>5</v>
      </c>
      <c r="E56" s="19" t="n">
        <v>35.5</v>
      </c>
      <c r="F56" s="20" t="n">
        <v>6</v>
      </c>
      <c r="G56" s="21" t="n">
        <v>12.1</v>
      </c>
      <c r="H56" s="22" t="n">
        <v>2676</v>
      </c>
      <c r="I56" s="23" t="n">
        <v>12346.61595</v>
      </c>
    </row>
    <row r="57" customFormat="false" ht="21" hidden="false" customHeight="false" outlineLevel="0" collapsed="false">
      <c r="A57" s="15" t="s">
        <v>58</v>
      </c>
      <c r="B57" s="16" t="n">
        <v>31</v>
      </c>
      <c r="C57" s="17" t="n">
        <v>30.9</v>
      </c>
      <c r="D57" s="18" t="n">
        <v>9</v>
      </c>
      <c r="E57" s="19" t="n">
        <v>13.8</v>
      </c>
      <c r="F57" s="20" t="n">
        <v>11</v>
      </c>
      <c r="G57" s="21" t="n">
        <v>897.88</v>
      </c>
      <c r="H57" s="22" t="n">
        <v>4733</v>
      </c>
      <c r="I57" s="23" t="n">
        <v>40521.375977</v>
      </c>
    </row>
    <row r="58" customFormat="false" ht="21" hidden="false" customHeight="false" outlineLevel="0" collapsed="false">
      <c r="A58" s="15" t="s">
        <v>59</v>
      </c>
      <c r="B58" s="16" t="n">
        <v>19</v>
      </c>
      <c r="C58" s="17" t="n">
        <v>36.8</v>
      </c>
      <c r="D58" s="18" t="n">
        <v>3</v>
      </c>
      <c r="E58" s="19" t="n">
        <v>2.5</v>
      </c>
      <c r="F58" s="20" t="n">
        <v>2</v>
      </c>
      <c r="G58" s="21" t="n">
        <v>1.5</v>
      </c>
      <c r="H58" s="22" t="n">
        <v>1946</v>
      </c>
      <c r="I58" s="23" t="n">
        <v>4665.63135</v>
      </c>
    </row>
    <row r="59" customFormat="false" ht="21" hidden="false" customHeight="false" outlineLevel="0" collapsed="false">
      <c r="A59" s="15" t="s">
        <v>60</v>
      </c>
      <c r="B59" s="16" t="n">
        <v>21</v>
      </c>
      <c r="C59" s="17" t="n">
        <v>20.05</v>
      </c>
      <c r="D59" s="18" t="n">
        <v>4</v>
      </c>
      <c r="E59" s="19" t="n">
        <v>1.1</v>
      </c>
      <c r="F59" s="20" t="n">
        <v>4</v>
      </c>
      <c r="G59" s="21" t="n">
        <v>36.28</v>
      </c>
      <c r="H59" s="22" t="n">
        <v>1954</v>
      </c>
      <c r="I59" s="23" t="n">
        <v>5347.80864414</v>
      </c>
    </row>
    <row r="60" customFormat="false" ht="21" hidden="false" customHeight="false" outlineLevel="0" collapsed="false">
      <c r="A60" s="15" t="s">
        <v>61</v>
      </c>
      <c r="B60" s="16" t="n">
        <v>12</v>
      </c>
      <c r="C60" s="17" t="n">
        <v>36.5</v>
      </c>
      <c r="D60" s="18" t="n">
        <v>3</v>
      </c>
      <c r="E60" s="19" t="n">
        <v>2.9</v>
      </c>
      <c r="F60" s="20" t="n">
        <v>7</v>
      </c>
      <c r="G60" s="21" t="n">
        <v>39</v>
      </c>
      <c r="H60" s="22" t="n">
        <v>1968</v>
      </c>
      <c r="I60" s="23" t="n">
        <v>12731.805618</v>
      </c>
    </row>
    <row r="61" customFormat="false" ht="21" hidden="false" customHeight="false" outlineLevel="0" collapsed="false">
      <c r="A61" s="15" t="s">
        <v>62</v>
      </c>
      <c r="B61" s="16" t="n">
        <v>43</v>
      </c>
      <c r="C61" s="17" t="n">
        <v>92.38</v>
      </c>
      <c r="D61" s="18" t="n">
        <v>19</v>
      </c>
      <c r="E61" s="19" t="n">
        <v>21.1</v>
      </c>
      <c r="F61" s="20" t="n">
        <v>6</v>
      </c>
      <c r="G61" s="21" t="n">
        <v>25.61</v>
      </c>
      <c r="H61" s="22" t="n">
        <v>4976</v>
      </c>
      <c r="I61" s="23" t="n">
        <v>32526.33098599</v>
      </c>
    </row>
    <row r="62" customFormat="false" ht="21" hidden="false" customHeight="false" outlineLevel="0" collapsed="false">
      <c r="A62" s="15" t="s">
        <v>63</v>
      </c>
      <c r="B62" s="16" t="n">
        <v>24</v>
      </c>
      <c r="C62" s="17" t="n">
        <v>49.69</v>
      </c>
      <c r="D62" s="18" t="n">
        <v>4</v>
      </c>
      <c r="E62" s="19" t="n">
        <v>2.72</v>
      </c>
      <c r="F62" s="20" t="n">
        <v>10</v>
      </c>
      <c r="G62" s="21" t="n">
        <v>18.95</v>
      </c>
      <c r="H62" s="22" t="n">
        <v>2976</v>
      </c>
      <c r="I62" s="23" t="n">
        <v>19722.454633</v>
      </c>
    </row>
    <row r="63" customFormat="false" ht="21" hidden="false" customHeight="false" outlineLevel="0" collapsed="false">
      <c r="A63" s="15" t="s">
        <v>64</v>
      </c>
      <c r="B63" s="16" t="n">
        <v>9</v>
      </c>
      <c r="C63" s="17" t="n">
        <v>17</v>
      </c>
      <c r="D63" s="18" t="n">
        <v>6</v>
      </c>
      <c r="E63" s="19" t="n">
        <v>10</v>
      </c>
      <c r="F63" s="20" t="n">
        <v>7</v>
      </c>
      <c r="G63" s="21" t="n">
        <v>23.3</v>
      </c>
      <c r="H63" s="22" t="n">
        <v>1815</v>
      </c>
      <c r="I63" s="23" t="n">
        <v>8228.529841</v>
      </c>
    </row>
    <row r="64" customFormat="false" ht="21" hidden="false" customHeight="false" outlineLevel="0" collapsed="false">
      <c r="A64" s="15" t="s">
        <v>65</v>
      </c>
      <c r="B64" s="16" t="n">
        <v>4</v>
      </c>
      <c r="C64" s="17" t="n">
        <v>5.4</v>
      </c>
      <c r="D64" s="18" t="n">
        <v>4</v>
      </c>
      <c r="E64" s="19" t="n">
        <v>6.6</v>
      </c>
      <c r="F64" s="20" t="n">
        <v>0</v>
      </c>
      <c r="G64" s="21" t="n">
        <v>0</v>
      </c>
      <c r="H64" s="22" t="n">
        <v>673</v>
      </c>
      <c r="I64" s="23" t="n">
        <v>1404.7413</v>
      </c>
    </row>
    <row r="65" customFormat="false" ht="21" hidden="false" customHeight="false" outlineLevel="0" collapsed="false">
      <c r="A65" s="15" t="s">
        <v>66</v>
      </c>
      <c r="B65" s="16" t="n">
        <v>29</v>
      </c>
      <c r="C65" s="17" t="n">
        <v>41.4</v>
      </c>
      <c r="D65" s="18" t="n">
        <v>18</v>
      </c>
      <c r="E65" s="19" t="n">
        <v>27.5</v>
      </c>
      <c r="F65" s="20" t="n">
        <v>8</v>
      </c>
      <c r="G65" s="21" t="n">
        <v>25.21145</v>
      </c>
      <c r="H65" s="22" t="n">
        <v>3990</v>
      </c>
      <c r="I65" s="23" t="n">
        <v>18277.61165275</v>
      </c>
    </row>
    <row r="66" customFormat="false" ht="21" hidden="false" customHeight="false" outlineLevel="0" collapsed="false">
      <c r="A66" s="15" t="s">
        <v>67</v>
      </c>
      <c r="B66" s="16" t="n">
        <v>17</v>
      </c>
      <c r="C66" s="17" t="n">
        <v>21.8</v>
      </c>
      <c r="D66" s="18" t="n">
        <v>9</v>
      </c>
      <c r="E66" s="19" t="n">
        <v>9.2</v>
      </c>
      <c r="F66" s="20" t="n">
        <v>7</v>
      </c>
      <c r="G66" s="21" t="n">
        <v>2029.5</v>
      </c>
      <c r="H66" s="22" t="n">
        <v>3260</v>
      </c>
      <c r="I66" s="23" t="n">
        <v>38194.915363</v>
      </c>
    </row>
    <row r="67" customFormat="false" ht="21" hidden="false" customHeight="false" outlineLevel="0" collapsed="false">
      <c r="A67" s="15" t="s">
        <v>68</v>
      </c>
      <c r="B67" s="16" t="n">
        <v>12</v>
      </c>
      <c r="C67" s="17" t="n">
        <v>10.4</v>
      </c>
      <c r="D67" s="18" t="n">
        <v>5</v>
      </c>
      <c r="E67" s="19" t="n">
        <v>3.3</v>
      </c>
      <c r="F67" s="20" t="n">
        <v>3</v>
      </c>
      <c r="G67" s="21" t="n">
        <v>8.2</v>
      </c>
      <c r="H67" s="22" t="n">
        <v>1657</v>
      </c>
      <c r="I67" s="23" t="n">
        <v>18498.33737697</v>
      </c>
    </row>
    <row r="68" customFormat="false" ht="21" hidden="false" customHeight="false" outlineLevel="0" collapsed="false">
      <c r="A68" s="15" t="s">
        <v>69</v>
      </c>
      <c r="B68" s="16" t="n">
        <v>11</v>
      </c>
      <c r="C68" s="17" t="n">
        <v>39</v>
      </c>
      <c r="D68" s="18" t="n">
        <v>3</v>
      </c>
      <c r="E68" s="19" t="n">
        <v>7.54</v>
      </c>
      <c r="F68" s="20" t="n">
        <v>5</v>
      </c>
      <c r="G68" s="21" t="n">
        <v>31</v>
      </c>
      <c r="H68" s="22" t="n">
        <v>1609</v>
      </c>
      <c r="I68" s="23" t="n">
        <v>12899.020758</v>
      </c>
    </row>
    <row r="69" customFormat="false" ht="21" hidden="false" customHeight="false" outlineLevel="0" collapsed="false">
      <c r="A69" s="15" t="s">
        <v>70</v>
      </c>
      <c r="B69" s="16" t="n">
        <v>6</v>
      </c>
      <c r="C69" s="17" t="n">
        <v>6.5</v>
      </c>
      <c r="D69" s="18" t="n">
        <v>3</v>
      </c>
      <c r="E69" s="19" t="n">
        <v>3.5</v>
      </c>
      <c r="F69" s="20" t="n">
        <v>0</v>
      </c>
      <c r="G69" s="21" t="n">
        <v>0</v>
      </c>
      <c r="H69" s="22" t="n">
        <v>949</v>
      </c>
      <c r="I69" s="23" t="n">
        <v>7479.397729</v>
      </c>
    </row>
    <row r="70" s="2" customFormat="true" ht="21" hidden="false" customHeight="false" outlineLevel="0" collapsed="false">
      <c r="A70" s="15" t="s">
        <v>21</v>
      </c>
      <c r="B70" s="16" t="n">
        <f aca="false">AVERAGE(B53:B69)</f>
        <v>35.4705882352941</v>
      </c>
      <c r="C70" s="45" t="n">
        <f aca="false">AVERAGE(C53:C69)</f>
        <v>64.0861764705882</v>
      </c>
      <c r="D70" s="18" t="n">
        <f aca="false">AVERAGE(D53:D69)</f>
        <v>9.88235294117647</v>
      </c>
      <c r="E70" s="47" t="n">
        <f aca="false">AVERAGE(E53:E69)</f>
        <v>16.3341764705882</v>
      </c>
      <c r="F70" s="20" t="n">
        <f aca="false">AVERAGE(F53:F69)</f>
        <v>8.82352941176471</v>
      </c>
      <c r="G70" s="49" t="n">
        <f aca="false">AVERAGE(G53:G69)</f>
        <v>225.614791176471</v>
      </c>
      <c r="H70" s="22" t="n">
        <f aca="false">AVERAGE(H53:H69)</f>
        <v>4256.82352941177</v>
      </c>
      <c r="I70" s="51" t="n">
        <f aca="false">AVERAGE(I53:I69)</f>
        <v>28247.8678886435</v>
      </c>
    </row>
    <row r="71" customFormat="false" ht="42" hidden="false" customHeight="false" outlineLevel="0" collapsed="false">
      <c r="A71" s="25" t="s">
        <v>71</v>
      </c>
      <c r="B71" s="26" t="n">
        <f aca="false">SUM(B72:B91)</f>
        <v>634</v>
      </c>
      <c r="C71" s="27" t="n">
        <f aca="false">SUM(C72:C91)</f>
        <v>1049.49</v>
      </c>
      <c r="D71" s="26" t="n">
        <f aca="false">SUM(D72:D91)</f>
        <v>178</v>
      </c>
      <c r="E71" s="27" t="n">
        <f aca="false">SUM(E72:E91)</f>
        <v>305.7295</v>
      </c>
      <c r="F71" s="26" t="n">
        <f aca="false">SUM(F72:F91)</f>
        <v>116</v>
      </c>
      <c r="G71" s="27" t="n">
        <f aca="false">SUM(G72:G91)</f>
        <v>1220.476</v>
      </c>
      <c r="H71" s="26" t="n">
        <f aca="false">SUM(H72:H91)</f>
        <v>80665</v>
      </c>
      <c r="I71" s="27" t="n">
        <f aca="false">SUM(I72:I91)</f>
        <v>780521.57395506</v>
      </c>
    </row>
    <row r="72" customFormat="false" ht="21" hidden="false" customHeight="false" outlineLevel="0" collapsed="false">
      <c r="A72" s="15" t="s">
        <v>72</v>
      </c>
      <c r="B72" s="16" t="n">
        <v>25</v>
      </c>
      <c r="C72" s="17" t="n">
        <v>32.5</v>
      </c>
      <c r="D72" s="18" t="n">
        <v>4</v>
      </c>
      <c r="E72" s="19" t="n">
        <v>4</v>
      </c>
      <c r="F72" s="20" t="n">
        <v>3</v>
      </c>
      <c r="G72" s="21" t="n">
        <v>7</v>
      </c>
      <c r="H72" s="22" t="n">
        <v>2426</v>
      </c>
      <c r="I72" s="23" t="n">
        <v>9506.893249</v>
      </c>
    </row>
    <row r="73" customFormat="false" ht="21" hidden="false" customHeight="false" outlineLevel="0" collapsed="false">
      <c r="A73" s="15" t="s">
        <v>73</v>
      </c>
      <c r="B73" s="16" t="n">
        <v>98</v>
      </c>
      <c r="C73" s="17" t="n">
        <v>150.75</v>
      </c>
      <c r="D73" s="18" t="n">
        <v>32</v>
      </c>
      <c r="E73" s="19" t="n">
        <v>48.3825</v>
      </c>
      <c r="F73" s="20" t="n">
        <v>16</v>
      </c>
      <c r="G73" s="21" t="n">
        <v>76.2</v>
      </c>
      <c r="H73" s="22" t="n">
        <v>11342</v>
      </c>
      <c r="I73" s="23" t="n">
        <v>74882.95704</v>
      </c>
    </row>
    <row r="74" customFormat="false" ht="21" hidden="false" customHeight="false" outlineLevel="0" collapsed="false">
      <c r="A74" s="15" t="s">
        <v>74</v>
      </c>
      <c r="B74" s="16" t="n">
        <v>26</v>
      </c>
      <c r="C74" s="17" t="n">
        <v>42.7</v>
      </c>
      <c r="D74" s="18" t="n">
        <v>4</v>
      </c>
      <c r="E74" s="19" t="n">
        <v>8</v>
      </c>
      <c r="F74" s="20" t="n">
        <v>4</v>
      </c>
      <c r="G74" s="21" t="n">
        <v>10</v>
      </c>
      <c r="H74" s="22" t="n">
        <v>3334</v>
      </c>
      <c r="I74" s="23" t="n">
        <v>13818.952714</v>
      </c>
    </row>
    <row r="75" customFormat="false" ht="21" hidden="false" customHeight="false" outlineLevel="0" collapsed="false">
      <c r="A75" s="15" t="s">
        <v>75</v>
      </c>
      <c r="B75" s="16" t="n">
        <v>14</v>
      </c>
      <c r="C75" s="17" t="n">
        <v>22.5</v>
      </c>
      <c r="D75" s="18" t="n">
        <v>3</v>
      </c>
      <c r="E75" s="19" t="n">
        <v>5</v>
      </c>
      <c r="F75" s="20" t="n">
        <v>1</v>
      </c>
      <c r="G75" s="21" t="n">
        <v>50</v>
      </c>
      <c r="H75" s="22" t="n">
        <v>2135</v>
      </c>
      <c r="I75" s="23" t="n">
        <v>6456.703147</v>
      </c>
    </row>
    <row r="76" customFormat="false" ht="21" hidden="false" customHeight="false" outlineLevel="0" collapsed="false">
      <c r="A76" s="15" t="s">
        <v>76</v>
      </c>
      <c r="B76" s="16" t="n">
        <v>101</v>
      </c>
      <c r="C76" s="17" t="n">
        <v>180.12</v>
      </c>
      <c r="D76" s="18" t="n">
        <v>35</v>
      </c>
      <c r="E76" s="19" t="n">
        <v>106.8</v>
      </c>
      <c r="F76" s="20" t="n">
        <v>19</v>
      </c>
      <c r="G76" s="21" t="n">
        <v>212.5</v>
      </c>
      <c r="H76" s="22" t="n">
        <v>15144</v>
      </c>
      <c r="I76" s="23" t="n">
        <v>182820.701426</v>
      </c>
    </row>
    <row r="77" customFormat="false" ht="21" hidden="false" customHeight="false" outlineLevel="0" collapsed="false">
      <c r="A77" s="15" t="s">
        <v>77</v>
      </c>
      <c r="B77" s="16" t="n">
        <v>12</v>
      </c>
      <c r="C77" s="17" t="n">
        <v>13.2</v>
      </c>
      <c r="D77" s="18" t="n">
        <v>6</v>
      </c>
      <c r="E77" s="19" t="n">
        <v>8.8</v>
      </c>
      <c r="F77" s="20" t="n">
        <v>1</v>
      </c>
      <c r="G77" s="21" t="n">
        <v>2</v>
      </c>
      <c r="H77" s="22" t="n">
        <v>1132</v>
      </c>
      <c r="I77" s="23" t="n">
        <v>2624.115883</v>
      </c>
    </row>
    <row r="78" customFormat="false" ht="21" hidden="false" customHeight="false" outlineLevel="0" collapsed="false">
      <c r="A78" s="15" t="s">
        <v>78</v>
      </c>
      <c r="B78" s="16" t="n">
        <v>43</v>
      </c>
      <c r="C78" s="17" t="n">
        <v>54.85</v>
      </c>
      <c r="D78" s="18" t="n">
        <v>15</v>
      </c>
      <c r="E78" s="19" t="n">
        <v>20</v>
      </c>
      <c r="F78" s="20" t="n">
        <v>6</v>
      </c>
      <c r="G78" s="21" t="n">
        <v>250</v>
      </c>
      <c r="H78" s="22" t="n">
        <v>4528</v>
      </c>
      <c r="I78" s="23" t="n">
        <v>269845.444759</v>
      </c>
    </row>
    <row r="79" customFormat="false" ht="21" hidden="false" customHeight="false" outlineLevel="0" collapsed="false">
      <c r="A79" s="15" t="s">
        <v>79</v>
      </c>
      <c r="B79" s="16" t="n">
        <v>24</v>
      </c>
      <c r="C79" s="17" t="n">
        <v>41.95</v>
      </c>
      <c r="D79" s="18" t="n">
        <v>7</v>
      </c>
      <c r="E79" s="19" t="n">
        <v>6.05</v>
      </c>
      <c r="F79" s="20" t="n">
        <v>8</v>
      </c>
      <c r="G79" s="21" t="n">
        <v>15</v>
      </c>
      <c r="H79" s="22" t="n">
        <v>2933</v>
      </c>
      <c r="I79" s="23" t="n">
        <v>10776.96918132</v>
      </c>
    </row>
    <row r="80" customFormat="false" ht="21" hidden="false" customHeight="false" outlineLevel="0" collapsed="false">
      <c r="A80" s="15" t="s">
        <v>80</v>
      </c>
      <c r="B80" s="16" t="n">
        <v>7</v>
      </c>
      <c r="C80" s="17" t="n">
        <v>7.5</v>
      </c>
      <c r="D80" s="18" t="n">
        <v>7</v>
      </c>
      <c r="E80" s="19" t="n">
        <v>14.5</v>
      </c>
      <c r="F80" s="20" t="n">
        <v>1</v>
      </c>
      <c r="G80" s="21" t="n">
        <v>0.02</v>
      </c>
      <c r="H80" s="22" t="n">
        <v>1522</v>
      </c>
      <c r="I80" s="23" t="n">
        <v>10282.571784</v>
      </c>
    </row>
    <row r="81" customFormat="false" ht="21" hidden="false" customHeight="false" outlineLevel="0" collapsed="false">
      <c r="A81" s="15" t="s">
        <v>81</v>
      </c>
      <c r="B81" s="16" t="n">
        <v>7</v>
      </c>
      <c r="C81" s="17" t="n">
        <v>10.5</v>
      </c>
      <c r="D81" s="18" t="n">
        <v>1</v>
      </c>
      <c r="E81" s="19" t="n">
        <v>1</v>
      </c>
      <c r="F81" s="20" t="n">
        <v>3</v>
      </c>
      <c r="G81" s="21" t="n">
        <v>48.5</v>
      </c>
      <c r="H81" s="22" t="n">
        <v>1674</v>
      </c>
      <c r="I81" s="23" t="n">
        <v>7146.312864</v>
      </c>
    </row>
    <row r="82" customFormat="false" ht="21" hidden="false" customHeight="false" outlineLevel="0" collapsed="false">
      <c r="A82" s="15" t="s">
        <v>82</v>
      </c>
      <c r="B82" s="16" t="n">
        <v>32</v>
      </c>
      <c r="C82" s="17" t="n">
        <v>141.4</v>
      </c>
      <c r="D82" s="18" t="n">
        <v>6</v>
      </c>
      <c r="E82" s="19" t="n">
        <v>9.2</v>
      </c>
      <c r="F82" s="20" t="n">
        <v>3</v>
      </c>
      <c r="G82" s="21" t="n">
        <v>4.5</v>
      </c>
      <c r="H82" s="22" t="n">
        <v>3789</v>
      </c>
      <c r="I82" s="23" t="n">
        <v>20522.93980969</v>
      </c>
    </row>
    <row r="83" customFormat="false" ht="21" hidden="false" customHeight="false" outlineLevel="0" collapsed="false">
      <c r="A83" s="15" t="s">
        <v>83</v>
      </c>
      <c r="B83" s="16" t="n">
        <v>9</v>
      </c>
      <c r="C83" s="17" t="n">
        <v>20.03</v>
      </c>
      <c r="D83" s="18" t="n">
        <v>7</v>
      </c>
      <c r="E83" s="19" t="n">
        <v>4.9</v>
      </c>
      <c r="F83" s="20" t="n">
        <v>3</v>
      </c>
      <c r="G83" s="21" t="n">
        <v>2.5</v>
      </c>
      <c r="H83" s="22" t="n">
        <v>2107</v>
      </c>
      <c r="I83" s="23" t="n">
        <v>7914.51372105</v>
      </c>
    </row>
    <row r="84" customFormat="false" ht="21" hidden="false" customHeight="false" outlineLevel="0" collapsed="false">
      <c r="A84" s="15" t="s">
        <v>84</v>
      </c>
      <c r="B84" s="16" t="n">
        <v>29</v>
      </c>
      <c r="C84" s="17" t="n">
        <v>37.14</v>
      </c>
      <c r="D84" s="18" t="n">
        <v>6</v>
      </c>
      <c r="E84" s="19" t="n">
        <v>9.05</v>
      </c>
      <c r="F84" s="20" t="n">
        <v>3</v>
      </c>
      <c r="G84" s="21" t="n">
        <v>114.976</v>
      </c>
      <c r="H84" s="22" t="n">
        <v>3169</v>
      </c>
      <c r="I84" s="23" t="n">
        <v>13848.366366</v>
      </c>
    </row>
    <row r="85" customFormat="false" ht="21" hidden="false" customHeight="false" outlineLevel="0" collapsed="false">
      <c r="A85" s="15" t="s">
        <v>85</v>
      </c>
      <c r="B85" s="16" t="n">
        <v>26</v>
      </c>
      <c r="C85" s="17" t="n">
        <v>26</v>
      </c>
      <c r="D85" s="18" t="n">
        <v>2</v>
      </c>
      <c r="E85" s="19" t="n">
        <v>3.2</v>
      </c>
      <c r="F85" s="20" t="n">
        <v>3</v>
      </c>
      <c r="G85" s="21" t="n">
        <v>6.5</v>
      </c>
      <c r="H85" s="22" t="n">
        <v>3416</v>
      </c>
      <c r="I85" s="23" t="n">
        <v>12508.69429</v>
      </c>
    </row>
    <row r="86" customFormat="false" ht="21" hidden="false" customHeight="false" outlineLevel="0" collapsed="false">
      <c r="A86" s="15" t="s">
        <v>86</v>
      </c>
      <c r="B86" s="16" t="n">
        <v>24</v>
      </c>
      <c r="C86" s="17" t="n">
        <v>28.25</v>
      </c>
      <c r="D86" s="18" t="n">
        <v>11</v>
      </c>
      <c r="E86" s="19" t="n">
        <v>12.847</v>
      </c>
      <c r="F86" s="20" t="n">
        <v>7</v>
      </c>
      <c r="G86" s="21" t="n">
        <v>16.4</v>
      </c>
      <c r="H86" s="22" t="n">
        <v>3877</v>
      </c>
      <c r="I86" s="23" t="n">
        <v>21444.423335</v>
      </c>
    </row>
    <row r="87" customFormat="false" ht="21" hidden="false" customHeight="false" outlineLevel="0" collapsed="false">
      <c r="A87" s="15" t="s">
        <v>87</v>
      </c>
      <c r="B87" s="16" t="n">
        <v>21</v>
      </c>
      <c r="C87" s="17" t="n">
        <v>28.2</v>
      </c>
      <c r="D87" s="18" t="n">
        <v>4</v>
      </c>
      <c r="E87" s="19" t="n">
        <v>1.9</v>
      </c>
      <c r="F87" s="20" t="n">
        <v>5</v>
      </c>
      <c r="G87" s="21" t="n">
        <v>132</v>
      </c>
      <c r="H87" s="22" t="n">
        <v>2325</v>
      </c>
      <c r="I87" s="23" t="n">
        <v>9786.4948</v>
      </c>
    </row>
    <row r="88" customFormat="false" ht="21" hidden="false" customHeight="false" outlineLevel="0" collapsed="false">
      <c r="A88" s="15" t="s">
        <v>88</v>
      </c>
      <c r="B88" s="16" t="n">
        <v>13</v>
      </c>
      <c r="C88" s="17" t="n">
        <v>17.65</v>
      </c>
      <c r="D88" s="18" t="n">
        <v>1</v>
      </c>
      <c r="E88" s="19" t="n">
        <v>5</v>
      </c>
      <c r="F88" s="20" t="n">
        <v>6</v>
      </c>
      <c r="G88" s="21" t="n">
        <v>197.2</v>
      </c>
      <c r="H88" s="22" t="n">
        <v>1263</v>
      </c>
      <c r="I88" s="23" t="n">
        <v>13234.115477</v>
      </c>
    </row>
    <row r="89" customFormat="false" ht="21" hidden="false" customHeight="false" outlineLevel="0" collapsed="false">
      <c r="A89" s="15" t="s">
        <v>89</v>
      </c>
      <c r="B89" s="16" t="n">
        <v>5</v>
      </c>
      <c r="C89" s="17" t="n">
        <v>8.5</v>
      </c>
      <c r="D89" s="18" t="n">
        <v>1</v>
      </c>
      <c r="E89" s="19" t="n">
        <v>0.3</v>
      </c>
      <c r="F89" s="20" t="n">
        <v>0</v>
      </c>
      <c r="G89" s="21" t="n">
        <v>0</v>
      </c>
      <c r="H89" s="22" t="n">
        <v>1096</v>
      </c>
      <c r="I89" s="23" t="n">
        <v>3419.118202</v>
      </c>
    </row>
    <row r="90" customFormat="false" ht="21" hidden="false" customHeight="false" outlineLevel="0" collapsed="false">
      <c r="A90" s="15" t="s">
        <v>90</v>
      </c>
      <c r="B90" s="16" t="n">
        <v>64</v>
      </c>
      <c r="C90" s="17" t="n">
        <v>113.55</v>
      </c>
      <c r="D90" s="18" t="n">
        <v>8</v>
      </c>
      <c r="E90" s="19" t="n">
        <v>8.2</v>
      </c>
      <c r="F90" s="20" t="n">
        <v>18</v>
      </c>
      <c r="G90" s="21" t="n">
        <v>53.7</v>
      </c>
      <c r="H90" s="22" t="n">
        <v>6991</v>
      </c>
      <c r="I90" s="23" t="n">
        <v>36308.413575</v>
      </c>
    </row>
    <row r="91" customFormat="false" ht="21" hidden="false" customHeight="false" outlineLevel="0" collapsed="false">
      <c r="A91" s="15" t="s">
        <v>91</v>
      </c>
      <c r="B91" s="16" t="n">
        <v>54</v>
      </c>
      <c r="C91" s="17" t="n">
        <v>72.2</v>
      </c>
      <c r="D91" s="18" t="n">
        <v>18</v>
      </c>
      <c r="E91" s="19" t="n">
        <v>28.6</v>
      </c>
      <c r="F91" s="20" t="n">
        <v>6</v>
      </c>
      <c r="G91" s="21" t="n">
        <v>21.48</v>
      </c>
      <c r="H91" s="22" t="n">
        <v>6462</v>
      </c>
      <c r="I91" s="23" t="n">
        <v>53372.872332</v>
      </c>
    </row>
    <row r="92" s="2" customFormat="true" ht="21" hidden="false" customHeight="false" outlineLevel="0" collapsed="false">
      <c r="A92" s="15" t="s">
        <v>21</v>
      </c>
      <c r="B92" s="16" t="n">
        <f aca="false">AVERAGE(B72:B91)</f>
        <v>31.7</v>
      </c>
      <c r="C92" s="45" t="n">
        <f aca="false">AVERAGE(C72:C91)</f>
        <v>52.4745</v>
      </c>
      <c r="D92" s="18" t="n">
        <f aca="false">AVERAGE(D72:D91)</f>
        <v>8.9</v>
      </c>
      <c r="E92" s="47" t="n">
        <f aca="false">AVERAGE(E72:E91)</f>
        <v>15.286475</v>
      </c>
      <c r="F92" s="20" t="n">
        <f aca="false">AVERAGE(F72:F91)</f>
        <v>5.8</v>
      </c>
      <c r="G92" s="49" t="n">
        <f aca="false">AVERAGE(G72:G91)</f>
        <v>61.0238</v>
      </c>
      <c r="H92" s="22" t="n">
        <f aca="false">AVERAGE(H72:H91)</f>
        <v>4033.25</v>
      </c>
      <c r="I92" s="51" t="n">
        <f aca="false">AVERAGE(I72:I91)</f>
        <v>39026.078697753</v>
      </c>
    </row>
    <row r="93" s="31" customFormat="true" ht="21" hidden="false" customHeight="false" outlineLevel="0" collapsed="false">
      <c r="A93" s="29" t="s">
        <v>92</v>
      </c>
      <c r="B93" s="7" t="n">
        <f aca="false">SUM(B5,B18,B26,B36,B52,B71)</f>
        <v>4110</v>
      </c>
      <c r="C93" s="30" t="n">
        <f aca="false">SUM(C5,C18,C26,C36,C52,C71)</f>
        <v>19965.6428</v>
      </c>
      <c r="D93" s="52" t="n">
        <f aca="false">SUM(D5,D18,D26,D36,D52,D71)</f>
        <v>1198</v>
      </c>
      <c r="E93" s="30" t="n">
        <f aca="false">SUM(E5,E18,E26,E36,E52,E71)</f>
        <v>3901.4878</v>
      </c>
      <c r="F93" s="7" t="n">
        <f aca="false">SUM(F5,F18,F26,F36,F52,F71)</f>
        <v>1050</v>
      </c>
      <c r="G93" s="6" t="n">
        <f aca="false">SUM(G5,G18,G26,G36,G52,G71)</f>
        <v>25497.423735</v>
      </c>
      <c r="H93" s="7" t="n">
        <f aca="false">SUM(H5,H18,H26,H36,H52,H71)</f>
        <v>539999</v>
      </c>
      <c r="I93" s="6" t="n">
        <f aca="false">SUM(I5,I18,I26,I36,I52,I71)</f>
        <v>6416709.50632822</v>
      </c>
    </row>
    <row r="94" customFormat="false" ht="21" hidden="false" customHeight="false" outlineLevel="0" collapsed="false">
      <c r="A94" s="15" t="s">
        <v>93</v>
      </c>
      <c r="B94" s="16" t="n">
        <f aca="false">AVERAGE(B6:B16,B19:B24,B27:B34,B37:B50,B53:B69,B72:B91)</f>
        <v>54.0789473684211</v>
      </c>
      <c r="C94" s="24" t="n">
        <f aca="false">AVERAGE(C6:C16,C19:C24,C27:C34,C37:C50,C53:C69,C72:C91)</f>
        <v>262.705826315789</v>
      </c>
      <c r="D94" s="46" t="n">
        <f aca="false">AVERAGE(D6:D16,D19:D24,D27:D34,D37:D50,D53:D69,D72:D91)</f>
        <v>15.7631578947368</v>
      </c>
      <c r="E94" s="47" t="n">
        <f aca="false">AVERAGE(E6:E16,E19:E24,E27:E34,E37:E50,E53:E69,E72:E91)</f>
        <v>51.3353657894737</v>
      </c>
      <c r="F94" s="20" t="n">
        <f aca="false">AVERAGE(F6:F16,F19:F24,F27:F34,F37:F50,F53:F69,F72:F91)</f>
        <v>13.8157894736842</v>
      </c>
      <c r="G94" s="21" t="n">
        <f aca="false">AVERAGE(G6:G16,G19:G24,G27:G34,G37:G50,G53:G69,G72:G91)</f>
        <v>335.49241756579</v>
      </c>
      <c r="H94" s="22" t="n">
        <f aca="false">AVERAGE(H6:H16,H19:H24,H27:H34,H37:H50,H53:H69,H72:H91)</f>
        <v>7105.25</v>
      </c>
      <c r="I94" s="23" t="n">
        <f aca="false">AVERAGE(I6:I16,I19:I24,I27:I34,I37:I50,I53:I69,I72:I91)</f>
        <v>84430.3882411608</v>
      </c>
    </row>
    <row r="96" customFormat="false" ht="21" hidden="false" customHeight="false" outlineLevel="0" collapsed="false">
      <c r="I96" s="32" t="s">
        <v>94</v>
      </c>
    </row>
    <row r="97" customFormat="false" ht="21" hidden="false" customHeight="false" outlineLevel="0" collapsed="false">
      <c r="I97" s="32" t="s">
        <v>114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33"/>
      <c r="B101" s="3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4"/>
      <c r="B103" s="32"/>
    </row>
    <row r="104" customFormat="false" ht="21" hidden="false" customHeight="false" outlineLevel="0" collapsed="false">
      <c r="A104" s="33"/>
      <c r="B104" s="32"/>
    </row>
    <row r="105" customFormat="false" ht="21" hidden="false" customHeight="false" outlineLevel="0" collapsed="false">
      <c r="A105" s="34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3"/>
      <c r="B111" s="32"/>
    </row>
    <row r="112" customFormat="false" ht="21" hidden="false" customHeight="false" outlineLevel="0" collapsed="false">
      <c r="A112" s="33"/>
      <c r="B112" s="32"/>
    </row>
    <row r="113" s="39" customFormat="true" ht="26.25" hidden="false" customHeight="false" outlineLevel="0" collapsed="false">
      <c r="A113" s="35"/>
      <c r="B113" s="36"/>
      <c r="C113" s="37"/>
      <c r="D113" s="38"/>
      <c r="E113" s="37"/>
      <c r="F113" s="38"/>
      <c r="G113" s="37"/>
      <c r="H113" s="38"/>
      <c r="I113" s="37"/>
    </row>
    <row r="114" customFormat="false" ht="21" hidden="false" customHeight="false" outlineLevel="0" collapsed="false">
      <c r="A114" s="33"/>
      <c r="B114" s="40"/>
      <c r="C114" s="40"/>
      <c r="D114" s="40"/>
    </row>
    <row r="115" s="39" customFormat="true" ht="26.25" hidden="false" customHeight="false" outlineLevel="0" collapsed="false">
      <c r="A115" s="35"/>
      <c r="B115" s="41"/>
      <c r="C115" s="35"/>
      <c r="D115" s="38"/>
      <c r="E115" s="37"/>
      <c r="F115" s="38"/>
      <c r="G115" s="37"/>
      <c r="H115" s="38"/>
      <c r="I115" s="37"/>
    </row>
    <row r="116" customFormat="false" ht="21" hidden="false" customHeight="false" outlineLevel="0" collapsed="false">
      <c r="A116" s="33"/>
      <c r="B116" s="40"/>
      <c r="C116" s="40"/>
      <c r="D116" s="40"/>
    </row>
    <row r="117" s="39" customFormat="true" ht="26.25" hidden="false" customHeight="false" outlineLevel="0" collapsed="false">
      <c r="A117" s="35"/>
      <c r="B117" s="41"/>
      <c r="C117" s="35"/>
      <c r="D117" s="38"/>
      <c r="E117" s="37"/>
      <c r="F117" s="38"/>
      <c r="G117" s="37"/>
      <c r="H117" s="38"/>
      <c r="I117" s="37"/>
    </row>
    <row r="118" customFormat="false" ht="21" hidden="false" customHeight="false" outlineLevel="0" collapsed="false">
      <c r="A118" s="33"/>
      <c r="B118" s="40"/>
      <c r="C118" s="40"/>
      <c r="D118" s="40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1664</v>
      </c>
      <c r="C4" s="11" t="n">
        <v>9642.798319</v>
      </c>
      <c r="D4" s="10" t="n">
        <v>1015</v>
      </c>
      <c r="E4" s="12" t="n">
        <v>4923.3593</v>
      </c>
      <c r="F4" s="10" t="n">
        <v>835</v>
      </c>
      <c r="G4" s="13" t="n">
        <v>168893.44456906</v>
      </c>
      <c r="H4" s="10" t="n">
        <v>310514</v>
      </c>
      <c r="I4" s="13" t="n">
        <v>14274929.5390134</v>
      </c>
      <c r="K4" s="53"/>
      <c r="L4" s="53"/>
    </row>
    <row r="5" s="14" customFormat="true" ht="21" hidden="false" customHeight="false" outlineLevel="0" collapsed="false">
      <c r="A5" s="9" t="s">
        <v>9</v>
      </c>
      <c r="B5" s="10" t="n">
        <f aca="false">SUM(B6:B16)</f>
        <v>1136</v>
      </c>
      <c r="C5" s="13" t="n">
        <f aca="false">SUM(C6:C16)</f>
        <v>2686.473</v>
      </c>
      <c r="D5" s="10" t="n">
        <f aca="false">SUM(D6:D16)</f>
        <v>592</v>
      </c>
      <c r="E5" s="12" t="n">
        <f aca="false">SUM(E6:E16)</f>
        <v>2455.767</v>
      </c>
      <c r="F5" s="10" t="n">
        <f aca="false">SUM(F6:F16)</f>
        <v>371</v>
      </c>
      <c r="G5" s="13" t="n">
        <f aca="false">SUM(G6:G16)</f>
        <v>13056.649544</v>
      </c>
      <c r="H5" s="10" t="n">
        <f aca="false">SUM(H6:H16)</f>
        <v>190603</v>
      </c>
      <c r="I5" s="13" t="n">
        <f aca="false">SUM(I6:I16)</f>
        <v>2584226.32424556</v>
      </c>
    </row>
    <row r="6" customFormat="false" ht="21" hidden="false" customHeight="false" outlineLevel="0" collapsed="false">
      <c r="A6" s="15" t="s">
        <v>10</v>
      </c>
      <c r="B6" s="16" t="n">
        <v>3</v>
      </c>
      <c r="C6" s="17" t="n">
        <v>7</v>
      </c>
      <c r="D6" s="18" t="n">
        <v>3</v>
      </c>
      <c r="E6" s="19" t="n">
        <v>4</v>
      </c>
      <c r="F6" s="20" t="n">
        <v>1</v>
      </c>
      <c r="G6" s="21" t="n">
        <v>30</v>
      </c>
      <c r="H6" s="22" t="n">
        <v>1280</v>
      </c>
      <c r="I6" s="23" t="n">
        <v>10667.537413</v>
      </c>
      <c r="K6" s="54"/>
      <c r="L6" s="55"/>
    </row>
    <row r="7" customFormat="false" ht="21" hidden="false" customHeight="false" outlineLevel="0" collapsed="false">
      <c r="A7" s="15" t="s">
        <v>11</v>
      </c>
      <c r="B7" s="16" t="n">
        <v>74</v>
      </c>
      <c r="C7" s="17" t="n">
        <v>157.63</v>
      </c>
      <c r="D7" s="18" t="n">
        <v>39</v>
      </c>
      <c r="E7" s="19" t="n">
        <v>136.4</v>
      </c>
      <c r="F7" s="20" t="n">
        <v>25</v>
      </c>
      <c r="G7" s="21" t="n">
        <v>368.5</v>
      </c>
      <c r="H7" s="22" t="n">
        <v>13465</v>
      </c>
      <c r="I7" s="23" t="n">
        <v>148745.11903475</v>
      </c>
    </row>
    <row r="8" customFormat="false" ht="21" hidden="false" customHeight="false" outlineLevel="0" collapsed="false">
      <c r="A8" s="15" t="s">
        <v>12</v>
      </c>
      <c r="B8" s="16" t="n">
        <v>296</v>
      </c>
      <c r="C8" s="17" t="n">
        <v>651.577</v>
      </c>
      <c r="D8" s="18" t="n">
        <v>187</v>
      </c>
      <c r="E8" s="19" t="n">
        <v>656.82</v>
      </c>
      <c r="F8" s="20" t="n">
        <v>100</v>
      </c>
      <c r="G8" s="21" t="n">
        <v>5419.7716</v>
      </c>
      <c r="H8" s="22" t="n">
        <v>47841</v>
      </c>
      <c r="I8" s="23" t="n">
        <v>520039.45811636</v>
      </c>
    </row>
    <row r="9" customFormat="false" ht="21" hidden="false" customHeight="false" outlineLevel="0" collapsed="false">
      <c r="A9" s="15" t="s">
        <v>13</v>
      </c>
      <c r="B9" s="16" t="n">
        <v>244</v>
      </c>
      <c r="C9" s="17" t="n">
        <v>657.92</v>
      </c>
      <c r="D9" s="18" t="n">
        <v>109</v>
      </c>
      <c r="E9" s="19" t="n">
        <v>324.7</v>
      </c>
      <c r="F9" s="20" t="n">
        <v>88</v>
      </c>
      <c r="G9" s="21" t="n">
        <v>2676.012694</v>
      </c>
      <c r="H9" s="22" t="n">
        <v>40717</v>
      </c>
      <c r="I9" s="23" t="n">
        <v>501130.8080253</v>
      </c>
    </row>
    <row r="10" customFormat="false" ht="21" hidden="false" customHeight="false" outlineLevel="0" collapsed="false">
      <c r="A10" s="15" t="s">
        <v>14</v>
      </c>
      <c r="B10" s="16" t="n">
        <v>60</v>
      </c>
      <c r="C10" s="17" t="n">
        <v>85.21</v>
      </c>
      <c r="D10" s="18" t="n">
        <v>24</v>
      </c>
      <c r="E10" s="19" t="n">
        <v>64.3</v>
      </c>
      <c r="F10" s="20" t="n">
        <v>14</v>
      </c>
      <c r="G10" s="21" t="n">
        <v>852.22</v>
      </c>
      <c r="H10" s="22" t="n">
        <v>9701</v>
      </c>
      <c r="I10" s="23" t="n">
        <v>211014.67049926</v>
      </c>
    </row>
    <row r="11" customFormat="false" ht="21" hidden="false" customHeight="false" outlineLevel="0" collapsed="false">
      <c r="A11" s="15" t="s">
        <v>15</v>
      </c>
      <c r="B11" s="16" t="n">
        <v>18</v>
      </c>
      <c r="C11" s="17" t="n">
        <v>131.8</v>
      </c>
      <c r="D11" s="18" t="n">
        <v>8</v>
      </c>
      <c r="E11" s="19" t="n">
        <v>17.9</v>
      </c>
      <c r="F11" s="20" t="n">
        <v>5</v>
      </c>
      <c r="G11" s="21" t="n">
        <v>123.2</v>
      </c>
      <c r="H11" s="22" t="n">
        <v>3316</v>
      </c>
      <c r="I11" s="23" t="n">
        <v>20439.863616</v>
      </c>
    </row>
    <row r="12" customFormat="false" ht="21" hidden="false" customHeight="false" outlineLevel="0" collapsed="false">
      <c r="A12" s="15" t="s">
        <v>16</v>
      </c>
      <c r="B12" s="16" t="n">
        <v>302</v>
      </c>
      <c r="C12" s="17" t="n">
        <v>698.431</v>
      </c>
      <c r="D12" s="18" t="n">
        <v>123</v>
      </c>
      <c r="E12" s="19" t="n">
        <v>722.637</v>
      </c>
      <c r="F12" s="20" t="n">
        <v>86</v>
      </c>
      <c r="G12" s="21" t="n">
        <v>2853.58725</v>
      </c>
      <c r="H12" s="22" t="n">
        <v>48471</v>
      </c>
      <c r="I12" s="23" t="n">
        <v>837706.50978839</v>
      </c>
    </row>
    <row r="13" customFormat="false" ht="21" hidden="false" customHeight="false" outlineLevel="0" collapsed="false">
      <c r="A13" s="15" t="s">
        <v>17</v>
      </c>
      <c r="B13" s="16" t="n">
        <v>97</v>
      </c>
      <c r="C13" s="17" t="n">
        <v>231.25</v>
      </c>
      <c r="D13" s="18" t="n">
        <v>59</v>
      </c>
      <c r="E13" s="19" t="n">
        <v>478.41</v>
      </c>
      <c r="F13" s="20" t="n">
        <v>34</v>
      </c>
      <c r="G13" s="21" t="n">
        <v>322.708</v>
      </c>
      <c r="H13" s="22" t="n">
        <v>16582</v>
      </c>
      <c r="I13" s="23" t="n">
        <v>226406.0136685</v>
      </c>
    </row>
    <row r="14" customFormat="false" ht="21" hidden="false" customHeight="false" outlineLevel="0" collapsed="false">
      <c r="A14" s="15" t="s">
        <v>18</v>
      </c>
      <c r="B14" s="16" t="n">
        <v>37</v>
      </c>
      <c r="C14" s="17" t="n">
        <v>58.55</v>
      </c>
      <c r="D14" s="18" t="n">
        <v>30</v>
      </c>
      <c r="E14" s="19" t="n">
        <v>39.85</v>
      </c>
      <c r="F14" s="20" t="n">
        <v>14</v>
      </c>
      <c r="G14" s="21" t="n">
        <v>406.35</v>
      </c>
      <c r="H14" s="22" t="n">
        <v>6895</v>
      </c>
      <c r="I14" s="23" t="n">
        <v>89272.635433</v>
      </c>
    </row>
    <row r="15" customFormat="false" ht="21" hidden="false" customHeight="false" outlineLevel="0" collapsed="false">
      <c r="A15" s="15" t="s">
        <v>19</v>
      </c>
      <c r="B15" s="16" t="n">
        <v>2</v>
      </c>
      <c r="C15" s="17" t="n">
        <v>1.8</v>
      </c>
      <c r="D15" s="18" t="n">
        <v>5</v>
      </c>
      <c r="E15" s="19" t="n">
        <v>4</v>
      </c>
      <c r="F15" s="20" t="n">
        <v>2</v>
      </c>
      <c r="G15" s="21" t="n">
        <v>1.3</v>
      </c>
      <c r="H15" s="22" t="n">
        <v>1020</v>
      </c>
      <c r="I15" s="23" t="n">
        <v>9886.365801</v>
      </c>
    </row>
    <row r="16" customFormat="false" ht="21" hidden="false" customHeight="false" outlineLevel="0" collapsed="false">
      <c r="A16" s="15" t="s">
        <v>20</v>
      </c>
      <c r="B16" s="16" t="n">
        <v>3</v>
      </c>
      <c r="C16" s="17" t="n">
        <v>5.305</v>
      </c>
      <c r="D16" s="18" t="n">
        <v>5</v>
      </c>
      <c r="E16" s="19" t="n">
        <v>6.75</v>
      </c>
      <c r="F16" s="20" t="n">
        <v>2</v>
      </c>
      <c r="G16" s="21" t="n">
        <v>3</v>
      </c>
      <c r="H16" s="22" t="n">
        <v>1315</v>
      </c>
      <c r="I16" s="23" t="n">
        <v>8917.34285</v>
      </c>
    </row>
    <row r="17" s="2" customFormat="true" ht="21" hidden="false" customHeight="false" outlineLevel="0" collapsed="false">
      <c r="A17" s="15" t="s">
        <v>21</v>
      </c>
      <c r="B17" s="44" t="n">
        <f aca="false">AVERAGE(B6:B16)</f>
        <v>103.272727272727</v>
      </c>
      <c r="C17" s="45" t="n">
        <f aca="false">AVERAGE(C6:C16)</f>
        <v>244.224818181818</v>
      </c>
      <c r="D17" s="46" t="n">
        <f aca="false">AVERAGE(D6:D16)</f>
        <v>53.8181818181818</v>
      </c>
      <c r="E17" s="47" t="n">
        <f aca="false">AVERAGE(E6:E16)</f>
        <v>223.251545454545</v>
      </c>
      <c r="F17" s="48" t="n">
        <f aca="false">AVERAGE(F6:F16)</f>
        <v>33.7272727272727</v>
      </c>
      <c r="G17" s="49" t="n">
        <f aca="false">AVERAGE(G6:G16)</f>
        <v>1186.96814036364</v>
      </c>
      <c r="H17" s="50" t="n">
        <f aca="false">AVERAGE(H6:H16)</f>
        <v>17327.5454545455</v>
      </c>
      <c r="I17" s="51" t="n">
        <f aca="false">AVERAGE(I6:I16)</f>
        <v>234929.665840505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149</v>
      </c>
      <c r="C18" s="13" t="n">
        <f aca="false">SUM(C19:C24)</f>
        <v>644.151</v>
      </c>
      <c r="D18" s="10" t="n">
        <f aca="false">SUM(D19:D24)</f>
        <v>89</v>
      </c>
      <c r="E18" s="13" t="n">
        <f aca="false">SUM(E19:E24)</f>
        <v>148.65</v>
      </c>
      <c r="F18" s="10" t="n">
        <f aca="false">SUM(F19:F24)</f>
        <v>47</v>
      </c>
      <c r="G18" s="13" t="n">
        <f aca="false">SUM(G19:G24)</f>
        <v>350.625</v>
      </c>
      <c r="H18" s="10" t="n">
        <f aca="false">SUM(H19:H24)</f>
        <v>24800</v>
      </c>
      <c r="I18" s="13" t="n">
        <f aca="false">SUM(I19:I24)</f>
        <v>231455.50751752</v>
      </c>
    </row>
    <row r="19" customFormat="false" ht="21" hidden="false" customHeight="false" outlineLevel="0" collapsed="false">
      <c r="A19" s="15" t="s">
        <v>23</v>
      </c>
      <c r="B19" s="16" t="n">
        <v>27</v>
      </c>
      <c r="C19" s="17" t="n">
        <v>49.06</v>
      </c>
      <c r="D19" s="18" t="n">
        <v>16</v>
      </c>
      <c r="E19" s="19" t="n">
        <v>25.5</v>
      </c>
      <c r="F19" s="20" t="n">
        <v>17</v>
      </c>
      <c r="G19" s="21" t="n">
        <v>184</v>
      </c>
      <c r="H19" s="22" t="n">
        <v>4492</v>
      </c>
      <c r="I19" s="23" t="n">
        <v>34538.88561</v>
      </c>
    </row>
    <row r="20" customFormat="false" ht="21" hidden="false" customHeight="false" outlineLevel="0" collapsed="false">
      <c r="A20" s="15" t="s">
        <v>24</v>
      </c>
      <c r="B20" s="16" t="n">
        <v>42</v>
      </c>
      <c r="C20" s="17" t="n">
        <v>81.801</v>
      </c>
      <c r="D20" s="18" t="n">
        <v>24</v>
      </c>
      <c r="E20" s="19" t="n">
        <v>49.4</v>
      </c>
      <c r="F20" s="20" t="n">
        <v>8</v>
      </c>
      <c r="G20" s="21" t="n">
        <v>18.85</v>
      </c>
      <c r="H20" s="22" t="n">
        <v>6315</v>
      </c>
      <c r="I20" s="23" t="n">
        <v>51099.280131</v>
      </c>
    </row>
    <row r="21" customFormat="false" ht="21" hidden="false" customHeight="false" outlineLevel="0" collapsed="false">
      <c r="A21" s="15" t="s">
        <v>25</v>
      </c>
      <c r="B21" s="16" t="n">
        <v>11</v>
      </c>
      <c r="C21" s="17" t="n">
        <v>20.1</v>
      </c>
      <c r="D21" s="18" t="n">
        <v>14</v>
      </c>
      <c r="E21" s="19" t="n">
        <v>25.7</v>
      </c>
      <c r="F21" s="20" t="n">
        <v>3</v>
      </c>
      <c r="G21" s="21" t="n">
        <v>44.5</v>
      </c>
      <c r="H21" s="22" t="n">
        <v>3036</v>
      </c>
      <c r="I21" s="23" t="n">
        <v>41392.78591052</v>
      </c>
    </row>
    <row r="22" customFormat="false" ht="21" hidden="false" customHeight="false" outlineLevel="0" collapsed="false">
      <c r="A22" s="15" t="s">
        <v>26</v>
      </c>
      <c r="B22" s="16" t="n">
        <v>41</v>
      </c>
      <c r="C22" s="17" t="n">
        <v>455.65</v>
      </c>
      <c r="D22" s="18" t="n">
        <v>17</v>
      </c>
      <c r="E22" s="19" t="n">
        <v>28</v>
      </c>
      <c r="F22" s="20" t="n">
        <v>12</v>
      </c>
      <c r="G22" s="21" t="n">
        <v>74.305</v>
      </c>
      <c r="H22" s="22" t="n">
        <v>5565</v>
      </c>
      <c r="I22" s="23" t="n">
        <v>73146.375888</v>
      </c>
    </row>
    <row r="23" customFormat="false" ht="21" hidden="false" customHeight="false" outlineLevel="0" collapsed="false">
      <c r="A23" s="15" t="s">
        <v>27</v>
      </c>
      <c r="B23" s="16" t="n">
        <v>7</v>
      </c>
      <c r="C23" s="17" t="n">
        <v>4.84</v>
      </c>
      <c r="D23" s="18" t="n">
        <v>6</v>
      </c>
      <c r="E23" s="19" t="n">
        <v>8.7</v>
      </c>
      <c r="F23" s="42" t="n">
        <v>2</v>
      </c>
      <c r="G23" s="21" t="n">
        <v>15</v>
      </c>
      <c r="H23" s="22" t="n">
        <v>1214</v>
      </c>
      <c r="I23" s="23" t="n">
        <v>6984.59688</v>
      </c>
    </row>
    <row r="24" customFormat="false" ht="21" hidden="false" customHeight="false" outlineLevel="0" collapsed="false">
      <c r="A24" s="15" t="s">
        <v>28</v>
      </c>
      <c r="B24" s="16" t="n">
        <v>21</v>
      </c>
      <c r="C24" s="17" t="n">
        <v>32.7</v>
      </c>
      <c r="D24" s="18" t="n">
        <v>12</v>
      </c>
      <c r="E24" s="19" t="n">
        <v>11.35</v>
      </c>
      <c r="F24" s="20" t="n">
        <v>5</v>
      </c>
      <c r="G24" s="21" t="n">
        <v>13.97</v>
      </c>
      <c r="H24" s="22" t="n">
        <v>4178</v>
      </c>
      <c r="I24" s="23" t="n">
        <v>24293.583098</v>
      </c>
    </row>
    <row r="25" s="2" customFormat="true" ht="21" hidden="false" customHeight="false" outlineLevel="0" collapsed="false">
      <c r="A25" s="15" t="s">
        <v>21</v>
      </c>
      <c r="B25" s="44" t="n">
        <f aca="false">AVERAGE(B19:B24)</f>
        <v>24.8333333333333</v>
      </c>
      <c r="C25" s="45" t="n">
        <f aca="false">AVERAGE(C19:C24)</f>
        <v>107.3585</v>
      </c>
      <c r="D25" s="46" t="n">
        <f aca="false">AVERAGE(D19:D24)</f>
        <v>14.8333333333333</v>
      </c>
      <c r="E25" s="47" t="n">
        <f aca="false">AVERAGE(E19:E24)</f>
        <v>24.775</v>
      </c>
      <c r="F25" s="48" t="n">
        <f aca="false">AVERAGE(F19:F24)</f>
        <v>7.83333333333333</v>
      </c>
      <c r="G25" s="49" t="n">
        <f aca="false">AVERAGE(G19:G24)</f>
        <v>58.4375</v>
      </c>
      <c r="H25" s="50" t="n">
        <f aca="false">AVERAGE(H19:H24)</f>
        <v>4133.33333333333</v>
      </c>
      <c r="I25" s="51" t="n">
        <f aca="false">AVERAGE(I19:I24)</f>
        <v>38575.9179195867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760</v>
      </c>
      <c r="C26" s="13" t="n">
        <f aca="false">SUM(C27:C34)</f>
        <v>2198.14</v>
      </c>
      <c r="D26" s="13" t="n">
        <f aca="false">SUM(D27:D34)</f>
        <v>242</v>
      </c>
      <c r="E26" s="13" t="n">
        <f aca="false">SUM(E27:E34)</f>
        <v>471.913</v>
      </c>
      <c r="F26" s="10" t="n">
        <f aca="false">SUM(F27:F34)</f>
        <v>212</v>
      </c>
      <c r="G26" s="13" t="n">
        <f aca="false">SUM(G27:G34)</f>
        <v>8001.251965</v>
      </c>
      <c r="H26" s="10" t="n">
        <f aca="false">SUM(H27:H34)</f>
        <v>93062</v>
      </c>
      <c r="I26" s="13" t="n">
        <f aca="false">SUM(I27:I34)</f>
        <v>1791719.549303</v>
      </c>
    </row>
    <row r="27" customFormat="false" ht="21" hidden="false" customHeight="false" outlineLevel="0" collapsed="false">
      <c r="A27" s="15" t="s">
        <v>30</v>
      </c>
      <c r="B27" s="16" t="n">
        <v>24</v>
      </c>
      <c r="C27" s="17" t="n">
        <v>166.81</v>
      </c>
      <c r="D27" s="18" t="n">
        <v>11</v>
      </c>
      <c r="E27" s="19" t="n">
        <v>15.3</v>
      </c>
      <c r="F27" s="20" t="n">
        <v>8</v>
      </c>
      <c r="G27" s="21" t="n">
        <v>24.668775</v>
      </c>
      <c r="H27" s="22" t="n">
        <v>3376</v>
      </c>
      <c r="I27" s="23" t="n">
        <v>28931.313748</v>
      </c>
    </row>
    <row r="28" customFormat="false" ht="21" hidden="false" customHeight="false" outlineLevel="0" collapsed="false">
      <c r="A28" s="15" t="s">
        <v>31</v>
      </c>
      <c r="B28" s="16" t="n">
        <v>45</v>
      </c>
      <c r="C28" s="17" t="n">
        <v>68.85</v>
      </c>
      <c r="D28" s="18" t="n">
        <v>18</v>
      </c>
      <c r="E28" s="19" t="n">
        <v>29.8</v>
      </c>
      <c r="F28" s="20" t="n">
        <v>12</v>
      </c>
      <c r="G28" s="21" t="n">
        <v>119.45663</v>
      </c>
      <c r="H28" s="22" t="n">
        <v>6857</v>
      </c>
      <c r="I28" s="23" t="n">
        <v>189723.809552</v>
      </c>
    </row>
    <row r="29" customFormat="false" ht="21" hidden="false" customHeight="false" outlineLevel="0" collapsed="false">
      <c r="A29" s="15" t="s">
        <v>32</v>
      </c>
      <c r="B29" s="16" t="n">
        <v>513</v>
      </c>
      <c r="C29" s="17" t="n">
        <v>1685.07</v>
      </c>
      <c r="D29" s="18" t="n">
        <v>145</v>
      </c>
      <c r="E29" s="19" t="n">
        <v>297.213</v>
      </c>
      <c r="F29" s="20" t="n">
        <v>136</v>
      </c>
      <c r="G29" s="21" t="n">
        <v>5128.449</v>
      </c>
      <c r="H29" s="22" t="n">
        <v>58192</v>
      </c>
      <c r="I29" s="23" t="n">
        <v>723049.67243625</v>
      </c>
    </row>
    <row r="30" customFormat="false" ht="21" hidden="false" customHeight="false" outlineLevel="0" collapsed="false">
      <c r="A30" s="15" t="s">
        <v>33</v>
      </c>
      <c r="B30" s="16" t="n">
        <v>7</v>
      </c>
      <c r="C30" s="17" t="n">
        <v>8.05</v>
      </c>
      <c r="D30" s="18" t="n">
        <v>4</v>
      </c>
      <c r="E30" s="19" t="n">
        <v>3.5</v>
      </c>
      <c r="F30" s="20" t="n">
        <v>4</v>
      </c>
      <c r="G30" s="21" t="n">
        <v>11.81576</v>
      </c>
      <c r="H30" s="22" t="n">
        <v>1456</v>
      </c>
      <c r="I30" s="23" t="n">
        <v>7320.607758</v>
      </c>
    </row>
    <row r="31" customFormat="false" ht="21" hidden="false" customHeight="false" outlineLevel="0" collapsed="false">
      <c r="A31" s="15" t="s">
        <v>34</v>
      </c>
      <c r="B31" s="16" t="n">
        <v>7</v>
      </c>
      <c r="C31" s="17" t="n">
        <v>12</v>
      </c>
      <c r="D31" s="18" t="n">
        <v>7</v>
      </c>
      <c r="E31" s="19" t="n">
        <v>20.1</v>
      </c>
      <c r="F31" s="20" t="n">
        <v>1</v>
      </c>
      <c r="G31" s="21" t="n">
        <v>4</v>
      </c>
      <c r="H31" s="22" t="n">
        <v>1437</v>
      </c>
      <c r="I31" s="23" t="n">
        <v>13572.806231</v>
      </c>
    </row>
    <row r="32" customFormat="false" ht="21" hidden="false" customHeight="false" outlineLevel="0" collapsed="false">
      <c r="A32" s="15" t="s">
        <v>35</v>
      </c>
      <c r="B32" s="16" t="n">
        <v>30</v>
      </c>
      <c r="C32" s="17" t="n">
        <v>48.6</v>
      </c>
      <c r="D32" s="18" t="n">
        <v>12</v>
      </c>
      <c r="E32" s="19" t="n">
        <v>10.3</v>
      </c>
      <c r="F32" s="20" t="n">
        <v>14</v>
      </c>
      <c r="G32" s="21" t="n">
        <v>889.7</v>
      </c>
      <c r="H32" s="22" t="n">
        <v>3934</v>
      </c>
      <c r="I32" s="23" t="n">
        <v>160124.544374</v>
      </c>
    </row>
    <row r="33" customFormat="false" ht="21" hidden="false" customHeight="false" outlineLevel="0" collapsed="false">
      <c r="A33" s="15" t="s">
        <v>36</v>
      </c>
      <c r="B33" s="16" t="n">
        <v>120</v>
      </c>
      <c r="C33" s="17" t="n">
        <v>194.26</v>
      </c>
      <c r="D33" s="18" t="n">
        <v>38</v>
      </c>
      <c r="E33" s="19" t="n">
        <v>86.2</v>
      </c>
      <c r="F33" s="20" t="n">
        <v>35</v>
      </c>
      <c r="G33" s="21" t="n">
        <v>1819.1618</v>
      </c>
      <c r="H33" s="22" t="n">
        <v>15452</v>
      </c>
      <c r="I33" s="23" t="n">
        <v>655592.49858125</v>
      </c>
    </row>
    <row r="34" customFormat="false" ht="21" hidden="false" customHeight="false" outlineLevel="0" collapsed="false">
      <c r="A34" s="15" t="s">
        <v>37</v>
      </c>
      <c r="B34" s="16" t="n">
        <v>14</v>
      </c>
      <c r="C34" s="17" t="n">
        <v>14.5</v>
      </c>
      <c r="D34" s="18" t="n">
        <v>7</v>
      </c>
      <c r="E34" s="19" t="n">
        <v>9.5</v>
      </c>
      <c r="F34" s="20" t="n">
        <v>2</v>
      </c>
      <c r="G34" s="21" t="n">
        <v>4</v>
      </c>
      <c r="H34" s="22" t="n">
        <v>2358</v>
      </c>
      <c r="I34" s="23" t="n">
        <v>13404.2966225</v>
      </c>
    </row>
    <row r="35" s="2" customFormat="true" ht="21" hidden="false" customHeight="false" outlineLevel="0" collapsed="false">
      <c r="A35" s="15" t="s">
        <v>21</v>
      </c>
      <c r="B35" s="44" t="n">
        <f aca="false">AVERAGE(B27:B34)</f>
        <v>95</v>
      </c>
      <c r="C35" s="45" t="n">
        <f aca="false">AVERAGE(C27:C34)</f>
        <v>274.7675</v>
      </c>
      <c r="D35" s="46" t="n">
        <f aca="false">AVERAGE(D27:D34)</f>
        <v>30.25</v>
      </c>
      <c r="E35" s="47" t="n">
        <f aca="false">AVERAGE(E27:E34)</f>
        <v>58.989125</v>
      </c>
      <c r="F35" s="48" t="n">
        <f aca="false">AVERAGE(F27:F34)</f>
        <v>26.5</v>
      </c>
      <c r="G35" s="49" t="n">
        <f aca="false">AVERAGE(G27:G34)</f>
        <v>1000.156495625</v>
      </c>
      <c r="H35" s="50" t="n">
        <f aca="false">AVERAGE(H27:H34)</f>
        <v>11632.75</v>
      </c>
      <c r="I35" s="51" t="n">
        <f aca="false">AVERAGE(I27:I34)</f>
        <v>223964.94366287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850</v>
      </c>
      <c r="C36" s="13" t="n">
        <f aca="false">SUM(C37:C50)</f>
        <v>2284.283</v>
      </c>
      <c r="D36" s="10" t="n">
        <f aca="false">SUM(D37:D50)</f>
        <v>227</v>
      </c>
      <c r="E36" s="13" t="n">
        <f aca="false">SUM(E37:E50)</f>
        <v>644.633</v>
      </c>
      <c r="F36" s="10" t="n">
        <f aca="false">SUM(F37:F50)</f>
        <v>238</v>
      </c>
      <c r="G36" s="13" t="n">
        <f aca="false">SUM(G37:G50)</f>
        <v>1904.86449975</v>
      </c>
      <c r="H36" s="10" t="n">
        <f aca="false">SUM(H37:H50)</f>
        <v>79886</v>
      </c>
      <c r="I36" s="13" t="n">
        <f aca="false">SUM(I37:I50)</f>
        <v>574415.45140399</v>
      </c>
    </row>
    <row r="37" customFormat="false" ht="21" hidden="false" customHeight="false" outlineLevel="0" collapsed="false">
      <c r="A37" s="15" t="s">
        <v>39</v>
      </c>
      <c r="B37" s="16" t="n">
        <v>45</v>
      </c>
      <c r="C37" s="17" t="n">
        <v>81.8</v>
      </c>
      <c r="D37" s="18" t="n">
        <v>14</v>
      </c>
      <c r="E37" s="19" t="n">
        <v>20</v>
      </c>
      <c r="F37" s="20" t="n">
        <v>11</v>
      </c>
      <c r="G37" s="21" t="n">
        <v>30.5</v>
      </c>
      <c r="H37" s="22" t="n">
        <v>3956</v>
      </c>
      <c r="I37" s="23" t="n">
        <v>29509.76505</v>
      </c>
    </row>
    <row r="38" customFormat="false" ht="21" hidden="false" customHeight="false" outlineLevel="0" collapsed="false">
      <c r="A38" s="15" t="s">
        <v>40</v>
      </c>
      <c r="B38" s="16" t="n">
        <v>20</v>
      </c>
      <c r="C38" s="17" t="n">
        <v>48.6</v>
      </c>
      <c r="D38" s="18" t="n">
        <v>21</v>
      </c>
      <c r="E38" s="19" t="n">
        <v>38.2</v>
      </c>
      <c r="F38" s="20" t="n">
        <v>1</v>
      </c>
      <c r="G38" s="21" t="n">
        <v>1.6</v>
      </c>
      <c r="H38" s="22" t="n">
        <v>2450</v>
      </c>
      <c r="I38" s="23" t="n">
        <v>15771.028173</v>
      </c>
    </row>
    <row r="39" customFormat="false" ht="21" hidden="false" customHeight="false" outlineLevel="0" collapsed="false">
      <c r="A39" s="15" t="s">
        <v>41</v>
      </c>
      <c r="B39" s="16" t="n">
        <v>14</v>
      </c>
      <c r="C39" s="17" t="n">
        <v>24.2</v>
      </c>
      <c r="D39" s="18" t="n">
        <v>11</v>
      </c>
      <c r="E39" s="19" t="n">
        <v>67.1</v>
      </c>
      <c r="F39" s="20" t="n">
        <v>14</v>
      </c>
      <c r="G39" s="21" t="n">
        <v>130.75009975</v>
      </c>
      <c r="H39" s="22" t="n">
        <v>2731</v>
      </c>
      <c r="I39" s="23" t="n">
        <v>21163.648205</v>
      </c>
    </row>
    <row r="40" customFormat="false" ht="21" hidden="false" customHeight="false" outlineLevel="0" collapsed="false">
      <c r="A40" s="15" t="s">
        <v>42</v>
      </c>
      <c r="B40" s="16" t="n">
        <v>31</v>
      </c>
      <c r="C40" s="17" t="n">
        <v>31.5</v>
      </c>
      <c r="D40" s="18" t="n">
        <v>19</v>
      </c>
      <c r="E40" s="19" t="n">
        <v>19.8</v>
      </c>
      <c r="F40" s="20" t="n">
        <v>14</v>
      </c>
      <c r="G40" s="21" t="n">
        <v>114.005</v>
      </c>
      <c r="H40" s="22" t="n">
        <v>6455</v>
      </c>
      <c r="I40" s="23" t="n">
        <v>31850.115068</v>
      </c>
    </row>
    <row r="41" customFormat="false" ht="21" hidden="false" customHeight="false" outlineLevel="0" collapsed="false">
      <c r="A41" s="15" t="s">
        <v>43</v>
      </c>
      <c r="B41" s="16" t="n">
        <v>11</v>
      </c>
      <c r="C41" s="17" t="n">
        <v>28</v>
      </c>
      <c r="D41" s="18" t="n">
        <v>10</v>
      </c>
      <c r="E41" s="19" t="n">
        <v>20.5</v>
      </c>
      <c r="F41" s="20" t="n">
        <v>3</v>
      </c>
      <c r="G41" s="21" t="n">
        <v>54.4</v>
      </c>
      <c r="H41" s="22" t="n">
        <v>1545</v>
      </c>
      <c r="I41" s="23" t="n">
        <v>7736.4048</v>
      </c>
    </row>
    <row r="42" customFormat="false" ht="21" hidden="false" customHeight="false" outlineLevel="0" collapsed="false">
      <c r="A42" s="15" t="s">
        <v>44</v>
      </c>
      <c r="B42" s="16" t="n">
        <v>19</v>
      </c>
      <c r="C42" s="17" t="n">
        <v>31.1</v>
      </c>
      <c r="D42" s="18" t="n">
        <v>9</v>
      </c>
      <c r="E42" s="19" t="n">
        <v>17.86</v>
      </c>
      <c r="F42" s="20" t="n">
        <v>3</v>
      </c>
      <c r="G42" s="21" t="n">
        <v>16.4</v>
      </c>
      <c r="H42" s="22" t="n">
        <v>1614</v>
      </c>
      <c r="I42" s="23" t="n">
        <v>9242.057262</v>
      </c>
    </row>
    <row r="43" customFormat="false" ht="21" hidden="false" customHeight="false" outlineLevel="0" collapsed="false">
      <c r="A43" s="15" t="s">
        <v>45</v>
      </c>
      <c r="B43" s="16" t="n">
        <v>14</v>
      </c>
      <c r="C43" s="17" t="n">
        <v>26</v>
      </c>
      <c r="D43" s="18" t="n">
        <v>5</v>
      </c>
      <c r="E43" s="19" t="n">
        <v>5</v>
      </c>
      <c r="F43" s="20" t="n">
        <v>5</v>
      </c>
      <c r="G43" s="21" t="n">
        <v>23.3643</v>
      </c>
      <c r="H43" s="22" t="n">
        <v>1955</v>
      </c>
      <c r="I43" s="23" t="n">
        <v>18492.8806</v>
      </c>
    </row>
    <row r="44" customFormat="false" ht="21" hidden="false" customHeight="false" outlineLevel="0" collapsed="false">
      <c r="A44" s="15" t="s">
        <v>46</v>
      </c>
      <c r="B44" s="16" t="n">
        <v>10</v>
      </c>
      <c r="C44" s="17" t="n">
        <v>18.65</v>
      </c>
      <c r="D44" s="18" t="n">
        <v>11</v>
      </c>
      <c r="E44" s="19" t="n">
        <v>11.213</v>
      </c>
      <c r="F44" s="20" t="n">
        <v>5</v>
      </c>
      <c r="G44" s="21" t="n">
        <v>11.1</v>
      </c>
      <c r="H44" s="22" t="n">
        <v>1939</v>
      </c>
      <c r="I44" s="23" t="n">
        <v>5333.476981</v>
      </c>
    </row>
    <row r="45" customFormat="false" ht="21" hidden="false" customHeight="false" outlineLevel="0" collapsed="false">
      <c r="A45" s="15" t="s">
        <v>47</v>
      </c>
      <c r="B45" s="16" t="n">
        <v>355</v>
      </c>
      <c r="C45" s="17" t="n">
        <v>1117.658</v>
      </c>
      <c r="D45" s="18" t="n">
        <v>23</v>
      </c>
      <c r="E45" s="19" t="n">
        <v>42.1</v>
      </c>
      <c r="F45" s="20" t="n">
        <v>101</v>
      </c>
      <c r="G45" s="21" t="n">
        <v>681.4245</v>
      </c>
      <c r="H45" s="22" t="n">
        <v>23533</v>
      </c>
      <c r="I45" s="23" t="n">
        <v>184284.092967</v>
      </c>
    </row>
    <row r="46" customFormat="false" ht="21" hidden="false" customHeight="false" outlineLevel="0" collapsed="false">
      <c r="A46" s="15" t="s">
        <v>48</v>
      </c>
      <c r="B46" s="16" t="n">
        <v>16</v>
      </c>
      <c r="C46" s="17" t="n">
        <v>20.8</v>
      </c>
      <c r="D46" s="18" t="n">
        <v>5</v>
      </c>
      <c r="E46" s="19" t="n">
        <v>9</v>
      </c>
      <c r="F46" s="20" t="n">
        <v>6</v>
      </c>
      <c r="G46" s="21" t="n">
        <v>10.4</v>
      </c>
      <c r="H46" s="22" t="n">
        <v>1660</v>
      </c>
      <c r="I46" s="23" t="n">
        <v>11254.232297</v>
      </c>
    </row>
    <row r="47" customFormat="false" ht="21" hidden="false" customHeight="false" outlineLevel="0" collapsed="false">
      <c r="A47" s="15" t="s">
        <v>49</v>
      </c>
      <c r="B47" s="16" t="n">
        <v>5</v>
      </c>
      <c r="C47" s="17" t="n">
        <v>4.5</v>
      </c>
      <c r="D47" s="18" t="n">
        <v>8</v>
      </c>
      <c r="E47" s="19" t="n">
        <v>100.7</v>
      </c>
      <c r="F47" s="20" t="n">
        <v>1</v>
      </c>
      <c r="G47" s="21" t="n">
        <v>0.6</v>
      </c>
      <c r="H47" s="22" t="n">
        <v>1094</v>
      </c>
      <c r="I47" s="23" t="n">
        <v>11244.733025</v>
      </c>
    </row>
    <row r="48" customFormat="false" ht="21" hidden="false" customHeight="false" outlineLevel="0" collapsed="false">
      <c r="A48" s="15" t="s">
        <v>50</v>
      </c>
      <c r="B48" s="16" t="n">
        <v>84</v>
      </c>
      <c r="C48" s="17" t="n">
        <v>206.175</v>
      </c>
      <c r="D48" s="18" t="n">
        <v>33</v>
      </c>
      <c r="E48" s="19" t="n">
        <v>63.2</v>
      </c>
      <c r="F48" s="20" t="n">
        <v>30</v>
      </c>
      <c r="G48" s="21" t="n">
        <v>542.6</v>
      </c>
      <c r="H48" s="22" t="n">
        <v>11948</v>
      </c>
      <c r="I48" s="23" t="n">
        <v>130139.87628099</v>
      </c>
    </row>
    <row r="49" customFormat="false" ht="21" hidden="false" customHeight="false" outlineLevel="0" collapsed="false">
      <c r="A49" s="15" t="s">
        <v>51</v>
      </c>
      <c r="B49" s="16" t="n">
        <v>5</v>
      </c>
      <c r="C49" s="17" t="n">
        <v>13.8</v>
      </c>
      <c r="D49" s="18" t="n">
        <v>6</v>
      </c>
      <c r="E49" s="19" t="n">
        <v>5.15</v>
      </c>
      <c r="F49" s="20" t="n">
        <v>2</v>
      </c>
      <c r="G49" s="21" t="n">
        <v>60</v>
      </c>
      <c r="H49" s="22" t="n">
        <v>901</v>
      </c>
      <c r="I49" s="23" t="n">
        <v>4230.61115</v>
      </c>
    </row>
    <row r="50" customFormat="false" ht="21" hidden="false" customHeight="false" outlineLevel="0" collapsed="false">
      <c r="A50" s="15" t="s">
        <v>52</v>
      </c>
      <c r="B50" s="16" t="n">
        <v>221</v>
      </c>
      <c r="C50" s="17" t="n">
        <v>631.5</v>
      </c>
      <c r="D50" s="18" t="n">
        <v>52</v>
      </c>
      <c r="E50" s="19" t="n">
        <v>224.81</v>
      </c>
      <c r="F50" s="20" t="n">
        <v>42</v>
      </c>
      <c r="G50" s="21" t="n">
        <v>227.7206</v>
      </c>
      <c r="H50" s="22" t="n">
        <v>18105</v>
      </c>
      <c r="I50" s="23" t="n">
        <v>94162.529545</v>
      </c>
    </row>
    <row r="51" s="2" customFormat="true" ht="21" hidden="false" customHeight="false" outlineLevel="0" collapsed="false">
      <c r="A51" s="15" t="s">
        <v>21</v>
      </c>
      <c r="B51" s="44" t="n">
        <f aca="false">AVERAGE(B37:B50)</f>
        <v>60.7142857142857</v>
      </c>
      <c r="C51" s="45" t="n">
        <f aca="false">AVERAGE(C37:C50)</f>
        <v>163.163071428571</v>
      </c>
      <c r="D51" s="46" t="n">
        <f aca="false">AVERAGE(D37:D50)</f>
        <v>16.2142857142857</v>
      </c>
      <c r="E51" s="47" t="n">
        <f aca="false">AVERAGE(E37:E50)</f>
        <v>46.0452142857143</v>
      </c>
      <c r="F51" s="48" t="n">
        <f aca="false">AVERAGE(F37:F50)</f>
        <v>17</v>
      </c>
      <c r="G51" s="49" t="n">
        <f aca="false">AVERAGE(G37:G50)</f>
        <v>136.061749982143</v>
      </c>
      <c r="H51" s="50" t="n">
        <f aca="false">AVERAGE(H37:H50)</f>
        <v>5706.14285714286</v>
      </c>
      <c r="I51" s="51" t="n">
        <f aca="false">AVERAGE(I37:I50)</f>
        <v>41029.675100285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563</v>
      </c>
      <c r="C52" s="13" t="n">
        <f aca="false">SUM(C53:C69)</f>
        <v>1559.266</v>
      </c>
      <c r="D52" s="10" t="n">
        <f aca="false">SUM(D53:D69)</f>
        <v>242</v>
      </c>
      <c r="E52" s="13" t="n">
        <f aca="false">SUM(E53:E69)</f>
        <v>355.0301</v>
      </c>
      <c r="F52" s="10" t="n">
        <f aca="false">SUM(F53:F69)</f>
        <v>146</v>
      </c>
      <c r="G52" s="13" t="n">
        <f aca="false">SUM(G53:G69)</f>
        <v>2992.655</v>
      </c>
      <c r="H52" s="10" t="n">
        <f aca="false">SUM(H53:H69)</f>
        <v>72675</v>
      </c>
      <c r="I52" s="13" t="n">
        <f aca="false">SUM(I53:I69)</f>
        <v>483708.62500694</v>
      </c>
    </row>
    <row r="53" customFormat="false" ht="21" hidden="false" customHeight="false" outlineLevel="0" collapsed="false">
      <c r="A53" s="15" t="s">
        <v>54</v>
      </c>
      <c r="B53" s="16" t="n">
        <v>13</v>
      </c>
      <c r="C53" s="17" t="n">
        <v>28.22</v>
      </c>
      <c r="D53" s="18" t="n">
        <v>6</v>
      </c>
      <c r="E53" s="19" t="n">
        <v>11</v>
      </c>
      <c r="F53" s="20" t="n">
        <v>4</v>
      </c>
      <c r="G53" s="21" t="n">
        <v>9</v>
      </c>
      <c r="H53" s="22" t="n">
        <v>2579</v>
      </c>
      <c r="I53" s="23" t="n">
        <v>17455.198855</v>
      </c>
    </row>
    <row r="54" customFormat="false" ht="21" hidden="false" customHeight="false" outlineLevel="0" collapsed="false">
      <c r="A54" s="15" t="s">
        <v>55</v>
      </c>
      <c r="B54" s="16" t="n">
        <v>52</v>
      </c>
      <c r="C54" s="17" t="n">
        <v>179.1</v>
      </c>
      <c r="D54" s="18" t="n">
        <v>20</v>
      </c>
      <c r="E54" s="19" t="n">
        <v>65.3</v>
      </c>
      <c r="F54" s="20" t="n">
        <v>13</v>
      </c>
      <c r="G54" s="21" t="n">
        <v>325.899</v>
      </c>
      <c r="H54" s="22" t="n">
        <v>8088</v>
      </c>
      <c r="I54" s="23" t="n">
        <v>44154.72424114</v>
      </c>
    </row>
    <row r="55" customFormat="false" ht="21" hidden="false" customHeight="false" outlineLevel="0" collapsed="false">
      <c r="A55" s="15" t="s">
        <v>56</v>
      </c>
      <c r="B55" s="16" t="n">
        <v>253</v>
      </c>
      <c r="C55" s="17" t="n">
        <v>539.316</v>
      </c>
      <c r="D55" s="18" t="n">
        <v>68</v>
      </c>
      <c r="E55" s="19" t="n">
        <v>105.1</v>
      </c>
      <c r="F55" s="20" t="n">
        <v>67</v>
      </c>
      <c r="G55" s="21" t="n">
        <v>1401.877</v>
      </c>
      <c r="H55" s="22" t="n">
        <v>26742</v>
      </c>
      <c r="I55" s="23" t="n">
        <v>187989.96583195</v>
      </c>
    </row>
    <row r="56" customFormat="false" ht="21" hidden="false" customHeight="false" outlineLevel="0" collapsed="false">
      <c r="A56" s="15" t="s">
        <v>57</v>
      </c>
      <c r="B56" s="16" t="n">
        <v>19</v>
      </c>
      <c r="C56" s="17" t="n">
        <v>42.21</v>
      </c>
      <c r="D56" s="18" t="n">
        <v>12</v>
      </c>
      <c r="E56" s="19" t="n">
        <v>23.2</v>
      </c>
      <c r="F56" s="20" t="n">
        <v>5</v>
      </c>
      <c r="G56" s="21" t="n">
        <v>17</v>
      </c>
      <c r="H56" s="22" t="n">
        <v>2678</v>
      </c>
      <c r="I56" s="23" t="n">
        <v>12364.52595</v>
      </c>
    </row>
    <row r="57" customFormat="false" ht="21" hidden="false" customHeight="false" outlineLevel="0" collapsed="false">
      <c r="A57" s="15" t="s">
        <v>58</v>
      </c>
      <c r="B57" s="16" t="n">
        <v>41</v>
      </c>
      <c r="C57" s="17" t="n">
        <v>85.55</v>
      </c>
      <c r="D57" s="18" t="n">
        <v>25</v>
      </c>
      <c r="E57" s="19" t="n">
        <v>24.08</v>
      </c>
      <c r="F57" s="20" t="n">
        <v>9</v>
      </c>
      <c r="G57" s="21" t="n">
        <v>79.2</v>
      </c>
      <c r="H57" s="22" t="n">
        <v>4747</v>
      </c>
      <c r="I57" s="23" t="n">
        <v>40573.045977</v>
      </c>
    </row>
    <row r="58" customFormat="false" ht="21" hidden="false" customHeight="false" outlineLevel="0" collapsed="false">
      <c r="A58" s="15" t="s">
        <v>59</v>
      </c>
      <c r="B58" s="16" t="n">
        <v>16</v>
      </c>
      <c r="C58" s="17" t="n">
        <v>30.25</v>
      </c>
      <c r="D58" s="18" t="n">
        <v>15</v>
      </c>
      <c r="E58" s="19" t="n">
        <v>11.6</v>
      </c>
      <c r="F58" s="20" t="n">
        <v>2</v>
      </c>
      <c r="G58" s="21" t="n">
        <v>302.18</v>
      </c>
      <c r="H58" s="22" t="n">
        <v>1948</v>
      </c>
      <c r="I58" s="23" t="n">
        <v>4987.46135</v>
      </c>
    </row>
    <row r="59" customFormat="false" ht="21" hidden="false" customHeight="false" outlineLevel="0" collapsed="false">
      <c r="A59" s="15" t="s">
        <v>60</v>
      </c>
      <c r="B59" s="16" t="n">
        <v>11</v>
      </c>
      <c r="C59" s="17" t="n">
        <v>22</v>
      </c>
      <c r="D59" s="18" t="n">
        <v>9</v>
      </c>
      <c r="E59" s="19" t="n">
        <v>6.1</v>
      </c>
      <c r="F59" s="20" t="n">
        <v>4</v>
      </c>
      <c r="G59" s="21" t="n">
        <v>22</v>
      </c>
      <c r="H59" s="22" t="n">
        <v>1957</v>
      </c>
      <c r="I59" s="23" t="n">
        <v>5386.60864414</v>
      </c>
    </row>
    <row r="60" customFormat="false" ht="21" hidden="false" customHeight="false" outlineLevel="0" collapsed="false">
      <c r="A60" s="15" t="s">
        <v>61</v>
      </c>
      <c r="B60" s="16" t="n">
        <v>13</v>
      </c>
      <c r="C60" s="17" t="n">
        <v>23</v>
      </c>
      <c r="D60" s="18" t="n">
        <v>7</v>
      </c>
      <c r="E60" s="19" t="n">
        <v>6.5</v>
      </c>
      <c r="F60" s="20" t="n">
        <v>7</v>
      </c>
      <c r="G60" s="21" t="n">
        <v>96.3</v>
      </c>
      <c r="H60" s="22" t="n">
        <v>1975</v>
      </c>
      <c r="I60" s="23" t="n">
        <v>12845.605618</v>
      </c>
    </row>
    <row r="61" customFormat="false" ht="21" hidden="false" customHeight="false" outlineLevel="0" collapsed="false">
      <c r="A61" s="15" t="s">
        <v>62</v>
      </c>
      <c r="B61" s="16" t="n">
        <v>41</v>
      </c>
      <c r="C61" s="17" t="n">
        <v>45.72</v>
      </c>
      <c r="D61" s="18" t="n">
        <v>19</v>
      </c>
      <c r="E61" s="19" t="n">
        <v>26.25</v>
      </c>
      <c r="F61" s="20" t="n">
        <v>6</v>
      </c>
      <c r="G61" s="21" t="n">
        <v>14.299</v>
      </c>
      <c r="H61" s="22" t="n">
        <v>4994</v>
      </c>
      <c r="I61" s="23" t="n">
        <v>32549.69998599</v>
      </c>
    </row>
    <row r="62" customFormat="false" ht="21" hidden="false" customHeight="false" outlineLevel="0" collapsed="false">
      <c r="A62" s="15" t="s">
        <v>63</v>
      </c>
      <c r="B62" s="16" t="n">
        <v>24</v>
      </c>
      <c r="C62" s="17" t="n">
        <v>29.8</v>
      </c>
      <c r="D62" s="18" t="n">
        <v>5</v>
      </c>
      <c r="E62" s="19" t="n">
        <v>4.6</v>
      </c>
      <c r="F62" s="20" t="n">
        <v>3</v>
      </c>
      <c r="G62" s="21" t="n">
        <v>16.1</v>
      </c>
      <c r="H62" s="22" t="n">
        <v>2991</v>
      </c>
      <c r="I62" s="23" t="n">
        <v>19732.234633</v>
      </c>
    </row>
    <row r="63" customFormat="false" ht="21" hidden="false" customHeight="false" outlineLevel="0" collapsed="false">
      <c r="A63" s="15" t="s">
        <v>64</v>
      </c>
      <c r="B63" s="16" t="n">
        <v>6</v>
      </c>
      <c r="C63" s="17" t="n">
        <v>423</v>
      </c>
      <c r="D63" s="18" t="n">
        <v>7</v>
      </c>
      <c r="E63" s="19" t="n">
        <v>8</v>
      </c>
      <c r="F63" s="20" t="n">
        <v>4</v>
      </c>
      <c r="G63" s="21" t="n">
        <v>24.2</v>
      </c>
      <c r="H63" s="22" t="n">
        <v>1812</v>
      </c>
      <c r="I63" s="23" t="n">
        <v>8155.729841</v>
      </c>
    </row>
    <row r="64" customFormat="false" ht="21" hidden="false" customHeight="false" outlineLevel="0" collapsed="false">
      <c r="A64" s="15" t="s">
        <v>65</v>
      </c>
      <c r="B64" s="16" t="n">
        <v>3</v>
      </c>
      <c r="C64" s="17" t="n">
        <v>7</v>
      </c>
      <c r="D64" s="18" t="n">
        <v>1</v>
      </c>
      <c r="E64" s="19" t="n">
        <v>0.7001</v>
      </c>
      <c r="F64" s="20" t="n">
        <v>1</v>
      </c>
      <c r="G64" s="21" t="n">
        <v>1</v>
      </c>
      <c r="H64" s="22" t="n">
        <v>675</v>
      </c>
      <c r="I64" s="23" t="n">
        <v>1410.0412</v>
      </c>
    </row>
    <row r="65" customFormat="false" ht="21" hidden="false" customHeight="false" outlineLevel="0" collapsed="false">
      <c r="A65" s="15" t="s">
        <v>66</v>
      </c>
      <c r="B65" s="16" t="n">
        <v>22</v>
      </c>
      <c r="C65" s="17" t="n">
        <v>27.8</v>
      </c>
      <c r="D65" s="18" t="n">
        <v>28</v>
      </c>
      <c r="E65" s="19" t="n">
        <v>37.3</v>
      </c>
      <c r="F65" s="20" t="n">
        <v>7</v>
      </c>
      <c r="G65" s="21" t="n">
        <v>18.4</v>
      </c>
      <c r="H65" s="22" t="n">
        <v>3985</v>
      </c>
      <c r="I65" s="23" t="n">
        <v>18289.51165275</v>
      </c>
    </row>
    <row r="66" customFormat="false" ht="21" hidden="false" customHeight="false" outlineLevel="0" collapsed="false">
      <c r="A66" s="15" t="s">
        <v>67</v>
      </c>
      <c r="B66" s="16" t="n">
        <v>25</v>
      </c>
      <c r="C66" s="17" t="n">
        <v>43.3</v>
      </c>
      <c r="D66" s="18" t="n">
        <v>7</v>
      </c>
      <c r="E66" s="19" t="n">
        <v>10.3</v>
      </c>
      <c r="F66" s="20" t="n">
        <v>9</v>
      </c>
      <c r="G66" s="21" t="n">
        <v>645</v>
      </c>
      <c r="H66" s="22" t="n">
        <v>3277</v>
      </c>
      <c r="I66" s="23" t="n">
        <v>38861.915363</v>
      </c>
    </row>
    <row r="67" customFormat="false" ht="21" hidden="false" customHeight="false" outlineLevel="0" collapsed="false">
      <c r="A67" s="15" t="s">
        <v>68</v>
      </c>
      <c r="B67" s="16" t="n">
        <v>10</v>
      </c>
      <c r="C67" s="17" t="n">
        <v>10</v>
      </c>
      <c r="D67" s="18" t="n">
        <v>7</v>
      </c>
      <c r="E67" s="19" t="n">
        <v>10</v>
      </c>
      <c r="F67" s="20" t="n">
        <v>0</v>
      </c>
      <c r="G67" s="21" t="n">
        <v>0</v>
      </c>
      <c r="H67" s="22" t="n">
        <v>1660</v>
      </c>
      <c r="I67" s="23" t="n">
        <v>18495.33737697</v>
      </c>
    </row>
    <row r="68" customFormat="false" ht="21" hidden="false" customHeight="false" outlineLevel="0" collapsed="false">
      <c r="A68" s="15" t="s">
        <v>69</v>
      </c>
      <c r="B68" s="16" t="n">
        <v>10</v>
      </c>
      <c r="C68" s="17" t="n">
        <v>19.5</v>
      </c>
      <c r="D68" s="18" t="n">
        <v>6</v>
      </c>
      <c r="E68" s="19" t="n">
        <v>5</v>
      </c>
      <c r="F68" s="20" t="n">
        <v>4</v>
      </c>
      <c r="G68" s="21" t="n">
        <v>15.2</v>
      </c>
      <c r="H68" s="22" t="n">
        <v>1614</v>
      </c>
      <c r="I68" s="23" t="n">
        <v>12969.120758</v>
      </c>
    </row>
    <row r="69" customFormat="false" ht="21" hidden="false" customHeight="false" outlineLevel="0" collapsed="false">
      <c r="A69" s="15" t="s">
        <v>70</v>
      </c>
      <c r="B69" s="16" t="n">
        <v>4</v>
      </c>
      <c r="C69" s="17" t="n">
        <v>3.5</v>
      </c>
      <c r="D69" s="18" t="n">
        <v>0</v>
      </c>
      <c r="E69" s="19" t="n">
        <v>0</v>
      </c>
      <c r="F69" s="20" t="n">
        <v>1</v>
      </c>
      <c r="G69" s="21" t="n">
        <v>5</v>
      </c>
      <c r="H69" s="22" t="n">
        <v>953</v>
      </c>
      <c r="I69" s="23" t="n">
        <v>7487.897729</v>
      </c>
    </row>
    <row r="70" s="2" customFormat="true" ht="21" hidden="false" customHeight="false" outlineLevel="0" collapsed="false">
      <c r="A70" s="15" t="s">
        <v>21</v>
      </c>
      <c r="B70" s="16" t="n">
        <f aca="false">AVERAGE(B53:B69)</f>
        <v>33.1176470588235</v>
      </c>
      <c r="C70" s="45" t="n">
        <f aca="false">AVERAGE(C53:C69)</f>
        <v>91.7215294117647</v>
      </c>
      <c r="D70" s="18" t="n">
        <f aca="false">AVERAGE(D53:D69)</f>
        <v>14.2352941176471</v>
      </c>
      <c r="E70" s="47" t="n">
        <f aca="false">AVERAGE(E53:E69)</f>
        <v>20.8841235294118</v>
      </c>
      <c r="F70" s="20" t="n">
        <f aca="false">AVERAGE(F53:F69)</f>
        <v>8.58823529411765</v>
      </c>
      <c r="G70" s="49" t="n">
        <f aca="false">AVERAGE(G53:G69)</f>
        <v>176.038529411765</v>
      </c>
      <c r="H70" s="22" t="n">
        <f aca="false">AVERAGE(H53:H69)</f>
        <v>4275</v>
      </c>
      <c r="I70" s="51" t="n">
        <f aca="false">AVERAGE(I53:I69)</f>
        <v>28453.44852982</v>
      </c>
    </row>
    <row r="71" customFormat="false" ht="42" hidden="false" customHeight="false" outlineLevel="0" collapsed="false">
      <c r="A71" s="25" t="s">
        <v>71</v>
      </c>
      <c r="B71" s="26" t="n">
        <f aca="false">SUM(B72:B91)</f>
        <v>651</v>
      </c>
      <c r="C71" s="27" t="n">
        <f aca="false">SUM(C72:C91)</f>
        <v>1054.367899</v>
      </c>
      <c r="D71" s="26" t="n">
        <f aca="false">SUM(D72:D91)</f>
        <v>277</v>
      </c>
      <c r="E71" s="27" t="n">
        <f aca="false">SUM(E72:E91)</f>
        <v>418.247</v>
      </c>
      <c r="F71" s="26" t="n">
        <f aca="false">SUM(F72:F91)</f>
        <v>147</v>
      </c>
      <c r="G71" s="27" t="n">
        <f aca="false">SUM(G72:G91)</f>
        <v>3344.2935</v>
      </c>
      <c r="H71" s="26" t="n">
        <f aca="false">SUM(H72:H91)</f>
        <v>80855</v>
      </c>
      <c r="I71" s="27" t="n">
        <f aca="false">SUM(I72:I91)</f>
        <v>790088.29685406</v>
      </c>
    </row>
    <row r="72" customFormat="false" ht="21" hidden="false" customHeight="false" outlineLevel="0" collapsed="false">
      <c r="A72" s="15" t="s">
        <v>72</v>
      </c>
      <c r="B72" s="16" t="n">
        <v>24</v>
      </c>
      <c r="C72" s="17" t="n">
        <v>45.5</v>
      </c>
      <c r="D72" s="18" t="n">
        <v>8</v>
      </c>
      <c r="E72" s="19" t="n">
        <v>16</v>
      </c>
      <c r="F72" s="20" t="n">
        <v>3</v>
      </c>
      <c r="G72" s="21" t="n">
        <v>108.2</v>
      </c>
      <c r="H72" s="22" t="n">
        <v>2444</v>
      </c>
      <c r="I72" s="23" t="n">
        <v>9726.593249</v>
      </c>
    </row>
    <row r="73" customFormat="false" ht="21" hidden="false" customHeight="false" outlineLevel="0" collapsed="false">
      <c r="A73" s="15" t="s">
        <v>73</v>
      </c>
      <c r="B73" s="16" t="n">
        <v>106</v>
      </c>
      <c r="C73" s="17" t="n">
        <v>212.2</v>
      </c>
      <c r="D73" s="18" t="n">
        <v>35</v>
      </c>
      <c r="E73" s="19" t="n">
        <v>47.525</v>
      </c>
      <c r="F73" s="20" t="n">
        <v>15</v>
      </c>
      <c r="G73" s="21" t="n">
        <v>77.15</v>
      </c>
      <c r="H73" s="22" t="n">
        <v>11405</v>
      </c>
      <c r="I73" s="23" t="n">
        <v>74989.88004</v>
      </c>
    </row>
    <row r="74" customFormat="false" ht="21" hidden="false" customHeight="false" outlineLevel="0" collapsed="false">
      <c r="A74" s="15" t="s">
        <v>74</v>
      </c>
      <c r="B74" s="16" t="n">
        <v>34</v>
      </c>
      <c r="C74" s="17" t="n">
        <v>45.505</v>
      </c>
      <c r="D74" s="18" t="n">
        <v>19</v>
      </c>
      <c r="E74" s="19" t="n">
        <v>17.817</v>
      </c>
      <c r="F74" s="20" t="n">
        <v>1</v>
      </c>
      <c r="G74" s="21" t="n">
        <v>10</v>
      </c>
      <c r="H74" s="22" t="n">
        <v>3349</v>
      </c>
      <c r="I74" s="23" t="n">
        <v>13872.642714</v>
      </c>
    </row>
    <row r="75" customFormat="false" ht="21" hidden="false" customHeight="false" outlineLevel="0" collapsed="false">
      <c r="A75" s="15" t="s">
        <v>75</v>
      </c>
      <c r="B75" s="16" t="n">
        <v>15</v>
      </c>
      <c r="C75" s="17" t="n">
        <v>29.9</v>
      </c>
      <c r="D75" s="18" t="n">
        <v>12</v>
      </c>
      <c r="E75" s="19" t="n">
        <v>22.5</v>
      </c>
      <c r="F75" s="20" t="n">
        <v>4</v>
      </c>
      <c r="G75" s="21" t="n">
        <v>17.05</v>
      </c>
      <c r="H75" s="22" t="n">
        <v>2140</v>
      </c>
      <c r="I75" s="23" t="n">
        <v>6479.653147</v>
      </c>
    </row>
    <row r="76" customFormat="false" ht="21" hidden="false" customHeight="false" outlineLevel="0" collapsed="false">
      <c r="A76" s="15" t="s">
        <v>76</v>
      </c>
      <c r="B76" s="16" t="n">
        <v>114</v>
      </c>
      <c r="C76" s="17" t="n">
        <v>192.7</v>
      </c>
      <c r="D76" s="18" t="n">
        <v>53</v>
      </c>
      <c r="E76" s="19" t="n">
        <v>89.05</v>
      </c>
      <c r="F76" s="20" t="n">
        <v>34</v>
      </c>
      <c r="G76" s="21" t="n">
        <v>1184.29</v>
      </c>
      <c r="H76" s="22" t="n">
        <v>15208</v>
      </c>
      <c r="I76" s="23" t="n">
        <v>184776.941426</v>
      </c>
    </row>
    <row r="77" customFormat="false" ht="21" hidden="false" customHeight="false" outlineLevel="0" collapsed="false">
      <c r="A77" s="15" t="s">
        <v>77</v>
      </c>
      <c r="B77" s="16" t="n">
        <v>13</v>
      </c>
      <c r="C77" s="17" t="n">
        <v>20</v>
      </c>
      <c r="D77" s="18" t="n">
        <v>3</v>
      </c>
      <c r="E77" s="19" t="n">
        <v>2.5</v>
      </c>
      <c r="F77" s="20" t="n">
        <v>1</v>
      </c>
      <c r="G77" s="21" t="n">
        <v>4.5</v>
      </c>
      <c r="H77" s="22" t="n">
        <v>1144</v>
      </c>
      <c r="I77" s="23" t="n">
        <v>2656.115883</v>
      </c>
    </row>
    <row r="78" customFormat="false" ht="21" hidden="false" customHeight="false" outlineLevel="0" collapsed="false">
      <c r="A78" s="15" t="s">
        <v>78</v>
      </c>
      <c r="B78" s="16" t="n">
        <v>33</v>
      </c>
      <c r="C78" s="17" t="n">
        <v>56.7</v>
      </c>
      <c r="D78" s="18" t="n">
        <v>8</v>
      </c>
      <c r="E78" s="19" t="n">
        <v>22.2</v>
      </c>
      <c r="F78" s="20" t="n">
        <v>9</v>
      </c>
      <c r="G78" s="21" t="n">
        <v>257.59</v>
      </c>
      <c r="H78" s="22" t="n">
        <v>4553</v>
      </c>
      <c r="I78" s="23" t="n">
        <v>270130.149759</v>
      </c>
    </row>
    <row r="79" customFormat="false" ht="21" hidden="false" customHeight="false" outlineLevel="0" collapsed="false">
      <c r="A79" s="15" t="s">
        <v>79</v>
      </c>
      <c r="B79" s="16" t="n">
        <v>28</v>
      </c>
      <c r="C79" s="17" t="n">
        <v>45.22</v>
      </c>
      <c r="D79" s="18" t="n">
        <v>8</v>
      </c>
      <c r="E79" s="19" t="n">
        <v>6.75</v>
      </c>
      <c r="F79" s="20" t="n">
        <v>3</v>
      </c>
      <c r="G79" s="21" t="n">
        <v>7.5</v>
      </c>
      <c r="H79" s="22" t="n">
        <v>2955</v>
      </c>
      <c r="I79" s="23" t="n">
        <v>10826.53918132</v>
      </c>
    </row>
    <row r="80" customFormat="false" ht="21" hidden="false" customHeight="false" outlineLevel="0" collapsed="false">
      <c r="A80" s="15" t="s">
        <v>80</v>
      </c>
      <c r="B80" s="16" t="n">
        <v>8</v>
      </c>
      <c r="C80" s="17" t="n">
        <v>6.7</v>
      </c>
      <c r="D80" s="18" t="n">
        <v>6</v>
      </c>
      <c r="E80" s="19" t="n">
        <v>11</v>
      </c>
      <c r="F80" s="20" t="n">
        <v>4</v>
      </c>
      <c r="G80" s="21" t="n">
        <v>79.5</v>
      </c>
      <c r="H80" s="22" t="n">
        <v>1521</v>
      </c>
      <c r="I80" s="23" t="n">
        <v>10354.284284</v>
      </c>
    </row>
    <row r="81" customFormat="false" ht="21" hidden="false" customHeight="false" outlineLevel="0" collapsed="false">
      <c r="A81" s="15" t="s">
        <v>81</v>
      </c>
      <c r="B81" s="16" t="n">
        <v>14</v>
      </c>
      <c r="C81" s="17" t="n">
        <v>29.8</v>
      </c>
      <c r="D81" s="18" t="n">
        <v>5</v>
      </c>
      <c r="E81" s="19" t="n">
        <v>12.5</v>
      </c>
      <c r="F81" s="20" t="n">
        <v>1</v>
      </c>
      <c r="G81" s="21" t="n">
        <v>5</v>
      </c>
      <c r="H81" s="22" t="n">
        <v>1683</v>
      </c>
      <c r="I81" s="23" t="n">
        <v>7168.612864</v>
      </c>
    </row>
    <row r="82" customFormat="false" ht="21" hidden="false" customHeight="false" outlineLevel="0" collapsed="false">
      <c r="A82" s="15" t="s">
        <v>82</v>
      </c>
      <c r="B82" s="16" t="n">
        <v>28</v>
      </c>
      <c r="C82" s="17" t="n">
        <v>50.9</v>
      </c>
      <c r="D82" s="18" t="n">
        <v>15</v>
      </c>
      <c r="E82" s="19" t="n">
        <v>20.75</v>
      </c>
      <c r="F82" s="20" t="n">
        <v>6</v>
      </c>
      <c r="G82" s="21" t="n">
        <v>15.78</v>
      </c>
      <c r="H82" s="22" t="n">
        <v>3605</v>
      </c>
      <c r="I82" s="23" t="n">
        <v>20268.22080969</v>
      </c>
    </row>
    <row r="83" customFormat="false" ht="21" hidden="false" customHeight="false" outlineLevel="0" collapsed="false">
      <c r="A83" s="15" t="s">
        <v>83</v>
      </c>
      <c r="B83" s="16" t="n">
        <v>9</v>
      </c>
      <c r="C83" s="17" t="n">
        <v>14.5</v>
      </c>
      <c r="D83" s="18" t="n">
        <v>14</v>
      </c>
      <c r="E83" s="19" t="n">
        <v>19</v>
      </c>
      <c r="F83" s="20" t="n">
        <v>5</v>
      </c>
      <c r="G83" s="21" t="n">
        <v>54.7</v>
      </c>
      <c r="H83" s="22" t="n">
        <v>2101</v>
      </c>
      <c r="I83" s="23" t="n">
        <v>7965.21372105</v>
      </c>
    </row>
    <row r="84" customFormat="false" ht="21" hidden="false" customHeight="false" outlineLevel="0" collapsed="false">
      <c r="A84" s="15" t="s">
        <v>84</v>
      </c>
      <c r="B84" s="16" t="n">
        <v>22</v>
      </c>
      <c r="C84" s="17" t="n">
        <v>27.0429</v>
      </c>
      <c r="D84" s="18" t="n">
        <v>13</v>
      </c>
      <c r="E84" s="19" t="n">
        <v>13.055</v>
      </c>
      <c r="F84" s="20" t="n">
        <v>5</v>
      </c>
      <c r="G84" s="21" t="n">
        <v>10.3012</v>
      </c>
      <c r="H84" s="22" t="n">
        <v>3179</v>
      </c>
      <c r="I84" s="23" t="n">
        <v>13876.455466</v>
      </c>
    </row>
    <row r="85" customFormat="false" ht="21" hidden="false" customHeight="false" outlineLevel="0" collapsed="false">
      <c r="A85" s="15" t="s">
        <v>85</v>
      </c>
      <c r="B85" s="16" t="n">
        <v>18</v>
      </c>
      <c r="C85" s="17" t="n">
        <v>29.4</v>
      </c>
      <c r="D85" s="18" t="n">
        <v>10</v>
      </c>
      <c r="E85" s="19" t="n">
        <v>15.3</v>
      </c>
      <c r="F85" s="20" t="n">
        <v>5</v>
      </c>
      <c r="G85" s="21" t="n">
        <v>37.5</v>
      </c>
      <c r="H85" s="22" t="n">
        <v>3426</v>
      </c>
      <c r="I85" s="23" t="n">
        <v>12857.29429</v>
      </c>
    </row>
    <row r="86" customFormat="false" ht="21" hidden="false" customHeight="false" outlineLevel="0" collapsed="false">
      <c r="A86" s="15" t="s">
        <v>86</v>
      </c>
      <c r="B86" s="16" t="n">
        <v>37</v>
      </c>
      <c r="C86" s="17" t="n">
        <v>39.92</v>
      </c>
      <c r="D86" s="18" t="n">
        <v>7</v>
      </c>
      <c r="E86" s="19" t="n">
        <v>13.2</v>
      </c>
      <c r="F86" s="20" t="n">
        <v>3</v>
      </c>
      <c r="G86" s="21" t="n">
        <v>13.1</v>
      </c>
      <c r="H86" s="22" t="n">
        <v>3907</v>
      </c>
      <c r="I86" s="23" t="n">
        <v>21421.493335</v>
      </c>
    </row>
    <row r="87" customFormat="false" ht="21" hidden="false" customHeight="false" outlineLevel="0" collapsed="false">
      <c r="A87" s="15" t="s">
        <v>87</v>
      </c>
      <c r="B87" s="16" t="n">
        <v>16</v>
      </c>
      <c r="C87" s="17" t="n">
        <v>18.899999</v>
      </c>
      <c r="D87" s="18" t="n">
        <v>7</v>
      </c>
      <c r="E87" s="19" t="n">
        <v>6.1</v>
      </c>
      <c r="F87" s="20" t="n">
        <v>16</v>
      </c>
      <c r="G87" s="21" t="n">
        <v>123.5</v>
      </c>
      <c r="H87" s="22" t="n">
        <v>2336</v>
      </c>
      <c r="I87" s="23" t="n">
        <v>9932.794799</v>
      </c>
    </row>
    <row r="88" customFormat="false" ht="21" hidden="false" customHeight="false" outlineLevel="0" collapsed="false">
      <c r="A88" s="15" t="s">
        <v>88</v>
      </c>
      <c r="B88" s="16" t="n">
        <v>14</v>
      </c>
      <c r="C88" s="17" t="n">
        <v>25.1</v>
      </c>
      <c r="D88" s="18" t="n">
        <v>4</v>
      </c>
      <c r="E88" s="19" t="n">
        <v>9</v>
      </c>
      <c r="F88" s="20" t="n">
        <v>3</v>
      </c>
      <c r="G88" s="21" t="n">
        <v>21.0123</v>
      </c>
      <c r="H88" s="22" t="n">
        <v>1273</v>
      </c>
      <c r="I88" s="23" t="n">
        <v>13276.027777</v>
      </c>
    </row>
    <row r="89" customFormat="false" ht="21" hidden="false" customHeight="false" outlineLevel="0" collapsed="false">
      <c r="A89" s="15" t="s">
        <v>89</v>
      </c>
      <c r="B89" s="16" t="n">
        <v>11</v>
      </c>
      <c r="C89" s="17" t="n">
        <v>12.6</v>
      </c>
      <c r="D89" s="18" t="n">
        <v>6</v>
      </c>
      <c r="E89" s="19" t="n">
        <v>4.2</v>
      </c>
      <c r="F89" s="20" t="n">
        <v>2</v>
      </c>
      <c r="G89" s="21" t="n">
        <v>4</v>
      </c>
      <c r="H89" s="22" t="n">
        <v>1103</v>
      </c>
      <c r="I89" s="23" t="n">
        <v>3433.518202</v>
      </c>
    </row>
    <row r="90" customFormat="false" ht="21" hidden="false" customHeight="false" outlineLevel="0" collapsed="false">
      <c r="A90" s="15" t="s">
        <v>90</v>
      </c>
      <c r="B90" s="16" t="n">
        <v>55</v>
      </c>
      <c r="C90" s="17" t="n">
        <v>69.33</v>
      </c>
      <c r="D90" s="18" t="n">
        <v>27</v>
      </c>
      <c r="E90" s="19" t="n">
        <v>44.3</v>
      </c>
      <c r="F90" s="20" t="n">
        <v>13</v>
      </c>
      <c r="G90" s="21" t="n">
        <v>50.1</v>
      </c>
      <c r="H90" s="22" t="n">
        <v>7028</v>
      </c>
      <c r="I90" s="23" t="n">
        <v>41390.523575</v>
      </c>
    </row>
    <row r="91" customFormat="false" ht="21" hidden="false" customHeight="false" outlineLevel="0" collapsed="false">
      <c r="A91" s="15" t="s">
        <v>91</v>
      </c>
      <c r="B91" s="16" t="n">
        <v>52</v>
      </c>
      <c r="C91" s="17" t="n">
        <v>82.45</v>
      </c>
      <c r="D91" s="18" t="n">
        <v>17</v>
      </c>
      <c r="E91" s="19" t="n">
        <v>25.5</v>
      </c>
      <c r="F91" s="20" t="n">
        <v>14</v>
      </c>
      <c r="G91" s="21" t="n">
        <v>1263.52</v>
      </c>
      <c r="H91" s="22" t="n">
        <v>6495</v>
      </c>
      <c r="I91" s="23" t="n">
        <v>54685.342332</v>
      </c>
    </row>
    <row r="92" s="2" customFormat="true" ht="21" hidden="false" customHeight="false" outlineLevel="0" collapsed="false">
      <c r="A92" s="15" t="s">
        <v>21</v>
      </c>
      <c r="B92" s="16" t="n">
        <f aca="false">AVERAGE(B72:B91)</f>
        <v>32.55</v>
      </c>
      <c r="C92" s="45" t="n">
        <f aca="false">AVERAGE(C72:C91)</f>
        <v>52.71839495</v>
      </c>
      <c r="D92" s="18" t="n">
        <f aca="false">AVERAGE(D72:D91)</f>
        <v>13.85</v>
      </c>
      <c r="E92" s="47" t="n">
        <f aca="false">AVERAGE(E72:E91)</f>
        <v>20.91235</v>
      </c>
      <c r="F92" s="20" t="n">
        <f aca="false">AVERAGE(F72:F91)</f>
        <v>7.35</v>
      </c>
      <c r="G92" s="49" t="n">
        <f aca="false">AVERAGE(G72:G91)</f>
        <v>167.214675</v>
      </c>
      <c r="H92" s="22" t="n">
        <f aca="false">AVERAGE(H72:H91)</f>
        <v>4042.75</v>
      </c>
      <c r="I92" s="51" t="n">
        <f aca="false">AVERAGE(I72:I91)</f>
        <v>39504.414842703</v>
      </c>
    </row>
    <row r="93" s="31" customFormat="true" ht="21" hidden="false" customHeight="false" outlineLevel="0" collapsed="false">
      <c r="A93" s="29" t="s">
        <v>92</v>
      </c>
      <c r="B93" s="7" t="n">
        <f aca="false">SUM(B5,B18,B26,B36,B52,B71)</f>
        <v>4109</v>
      </c>
      <c r="C93" s="30" t="n">
        <f aca="false">SUM(C5,C18,C26,C36,C52,C71)</f>
        <v>10426.680899</v>
      </c>
      <c r="D93" s="52" t="n">
        <f aca="false">SUM(D5,D18,D26,D36,D52,D71)</f>
        <v>1669</v>
      </c>
      <c r="E93" s="30" t="n">
        <f aca="false">SUM(E5,E18,E26,E36,E52,E71)</f>
        <v>4494.2401</v>
      </c>
      <c r="F93" s="7" t="n">
        <f aca="false">SUM(F5,F18,F26,F36,F52,F71)</f>
        <v>1161</v>
      </c>
      <c r="G93" s="6" t="n">
        <f aca="false">SUM(G5,G18,G26,G36,G52,G71)</f>
        <v>29650.33950875</v>
      </c>
      <c r="H93" s="7" t="n">
        <f aca="false">SUM(H5,H18,H26,H36,H52,H71)</f>
        <v>541881</v>
      </c>
      <c r="I93" s="6" t="n">
        <f aca="false">SUM(I5,I18,I26,I36,I52,I71)</f>
        <v>6455613.75433107</v>
      </c>
    </row>
    <row r="94" customFormat="false" ht="21" hidden="false" customHeight="false" outlineLevel="0" collapsed="false">
      <c r="A94" s="15" t="s">
        <v>93</v>
      </c>
      <c r="B94" s="16" t="n">
        <f aca="false">AVERAGE(B6:B16,B19:B24,B27:B34,B37:B50,B53:B69,B72:B91)</f>
        <v>54.0657894736842</v>
      </c>
      <c r="C94" s="24" t="n">
        <f aca="false">AVERAGE(C6:C16,C19:C24,C27:C34,C37:C50,C53:C69,C72:C91)</f>
        <v>137.193169723684</v>
      </c>
      <c r="D94" s="46" t="n">
        <f aca="false">AVERAGE(D6:D16,D19:D24,D27:D34,D37:D50,D53:D69,D72:D91)</f>
        <v>21.9605263157895</v>
      </c>
      <c r="E94" s="47" t="n">
        <f aca="false">AVERAGE(E6:E16,E19:E24,E27:E34,E37:E50,E53:E69,E72:E91)</f>
        <v>59.1347381578947</v>
      </c>
      <c r="F94" s="20" t="n">
        <f aca="false">AVERAGE(F6:F16,F19:F24,F27:F34,F37:F50,F53:F69,F72:F91)</f>
        <v>15.2763157894737</v>
      </c>
      <c r="G94" s="21" t="n">
        <f aca="false">AVERAGE(G6:G16,G19:G24,G27:G34,G37:G50,G53:G69,G72:G91)</f>
        <v>390.136046167763</v>
      </c>
      <c r="H94" s="22" t="n">
        <f aca="false">AVERAGE(H6:H16,H19:H24,H27:H34,H37:H50,H53:H69,H72:H91)</f>
        <v>7130.01315789474</v>
      </c>
      <c r="I94" s="23" t="n">
        <f aca="false">AVERAGE(I6:I16,I19:I24,I27:I34,I37:I50,I53:I69,I72:I91)</f>
        <v>84942.2862411983</v>
      </c>
    </row>
    <row r="96" customFormat="false" ht="21" hidden="false" customHeight="false" outlineLevel="0" collapsed="false">
      <c r="I96" s="32" t="s">
        <v>94</v>
      </c>
    </row>
    <row r="97" customFormat="false" ht="21" hidden="false" customHeight="false" outlineLevel="0" collapsed="false">
      <c r="I97" s="32" t="s">
        <v>116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33"/>
      <c r="B101" s="3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4"/>
      <c r="B103" s="32"/>
    </row>
    <row r="104" customFormat="false" ht="21" hidden="false" customHeight="false" outlineLevel="0" collapsed="false">
      <c r="A104" s="33"/>
      <c r="B104" s="32"/>
    </row>
    <row r="105" customFormat="false" ht="21" hidden="false" customHeight="false" outlineLevel="0" collapsed="false">
      <c r="A105" s="34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3"/>
      <c r="B111" s="32"/>
    </row>
    <row r="112" customFormat="false" ht="21" hidden="false" customHeight="false" outlineLevel="0" collapsed="false">
      <c r="A112" s="33"/>
      <c r="B112" s="32"/>
    </row>
    <row r="113" s="39" customFormat="true" ht="26.25" hidden="false" customHeight="false" outlineLevel="0" collapsed="false">
      <c r="A113" s="35"/>
      <c r="B113" s="36"/>
      <c r="C113" s="37"/>
      <c r="D113" s="38"/>
      <c r="E113" s="37"/>
      <c r="F113" s="38"/>
      <c r="G113" s="37"/>
      <c r="H113" s="38"/>
      <c r="I113" s="37"/>
    </row>
    <row r="114" customFormat="false" ht="21" hidden="false" customHeight="false" outlineLevel="0" collapsed="false">
      <c r="A114" s="33"/>
      <c r="B114" s="40"/>
      <c r="C114" s="40"/>
      <c r="D114" s="40"/>
    </row>
    <row r="115" s="39" customFormat="true" ht="26.25" hidden="false" customHeight="false" outlineLevel="0" collapsed="false">
      <c r="A115" s="35"/>
      <c r="B115" s="41"/>
      <c r="C115" s="35"/>
      <c r="D115" s="38"/>
      <c r="E115" s="37"/>
      <c r="F115" s="38"/>
      <c r="G115" s="37"/>
      <c r="H115" s="38"/>
      <c r="I115" s="37"/>
    </row>
    <row r="116" customFormat="false" ht="21" hidden="false" customHeight="false" outlineLevel="0" collapsed="false">
      <c r="A116" s="33"/>
      <c r="B116" s="40"/>
      <c r="C116" s="40"/>
      <c r="D116" s="40"/>
    </row>
    <row r="117" s="39" customFormat="true" ht="26.25" hidden="false" customHeight="false" outlineLevel="0" collapsed="false">
      <c r="A117" s="35"/>
      <c r="B117" s="41"/>
      <c r="C117" s="35"/>
      <c r="D117" s="38"/>
      <c r="E117" s="37"/>
      <c r="F117" s="38"/>
      <c r="G117" s="37"/>
      <c r="H117" s="38"/>
      <c r="I117" s="37"/>
    </row>
    <row r="118" customFormat="false" ht="21" hidden="false" customHeight="false" outlineLevel="0" collapsed="false">
      <c r="A118" s="33"/>
      <c r="B118" s="40"/>
      <c r="C118" s="40"/>
      <c r="D118" s="40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8.42"/>
    <col collapsed="false" customWidth="false" hidden="false" outlineLevel="0" max="10" min="10" style="1" width="9.13"/>
    <col collapsed="false" customWidth="true" hidden="false" outlineLevel="0" max="11" min="11" style="1" width="14.56"/>
    <col collapsed="false" customWidth="true" hidden="false" outlineLevel="0" max="12" min="12" style="1" width="17.85"/>
    <col collapsed="false" customWidth="false" hidden="false" outlineLevel="0" max="257" min="13" style="1" width="9.13"/>
  </cols>
  <sheetData>
    <row r="1" customFormat="false" ht="21" hidden="false" customHeight="fals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1203</v>
      </c>
      <c r="C4" s="11" t="n">
        <v>11847.35293</v>
      </c>
      <c r="D4" s="10" t="n">
        <v>2130</v>
      </c>
      <c r="E4" s="12" t="n">
        <v>13759.165958</v>
      </c>
      <c r="F4" s="10" t="n">
        <v>826</v>
      </c>
      <c r="G4" s="13" t="n">
        <v>433688.45144</v>
      </c>
      <c r="H4" s="10" t="n">
        <v>309525</v>
      </c>
      <c r="I4" s="13" t="n">
        <v>14671942.8148213</v>
      </c>
      <c r="K4" s="53"/>
      <c r="L4" s="53"/>
    </row>
    <row r="5" s="14" customFormat="true" ht="21" hidden="false" customHeight="false" outlineLevel="0" collapsed="false">
      <c r="A5" s="9" t="s">
        <v>9</v>
      </c>
      <c r="B5" s="10" t="n">
        <f aca="false">SUM(B6:B16)</f>
        <v>740</v>
      </c>
      <c r="C5" s="13" t="n">
        <f aca="false">SUM(C6:C16)</f>
        <v>2573.751</v>
      </c>
      <c r="D5" s="10" t="n">
        <f aca="false">SUM(D6:D16)</f>
        <v>1208</v>
      </c>
      <c r="E5" s="12" t="n">
        <f aca="false">SUM(E6:E16)</f>
        <v>2714.08465</v>
      </c>
      <c r="F5" s="10" t="n">
        <f aca="false">SUM(F6:F16)</f>
        <v>400</v>
      </c>
      <c r="G5" s="13" t="n">
        <f aca="false">SUM(G6:G16)</f>
        <v>45244.557943</v>
      </c>
      <c r="H5" s="10" t="n">
        <f aca="false">SUM(H6:H16)</f>
        <v>190153</v>
      </c>
      <c r="I5" s="13" t="n">
        <f aca="false">SUM(I6:I16)</f>
        <v>2625759.90438506</v>
      </c>
    </row>
    <row r="6" customFormat="false" ht="21" hidden="false" customHeight="false" outlineLevel="0" collapsed="false">
      <c r="A6" s="15" t="s">
        <v>10</v>
      </c>
      <c r="B6" s="16" t="n">
        <v>8</v>
      </c>
      <c r="C6" s="17" t="n">
        <v>7.5</v>
      </c>
      <c r="D6" s="18" t="n">
        <v>8</v>
      </c>
      <c r="E6" s="19" t="n">
        <v>7.25</v>
      </c>
      <c r="F6" s="20" t="n">
        <v>1</v>
      </c>
      <c r="G6" s="21" t="n">
        <v>3</v>
      </c>
      <c r="H6" s="22" t="n">
        <v>1278</v>
      </c>
      <c r="I6" s="23" t="n">
        <v>10669.587413</v>
      </c>
      <c r="K6" s="54"/>
      <c r="L6" s="55"/>
    </row>
    <row r="7" customFormat="false" ht="21" hidden="false" customHeight="false" outlineLevel="0" collapsed="false">
      <c r="A7" s="15" t="s">
        <v>11</v>
      </c>
      <c r="B7" s="16" t="n">
        <v>42</v>
      </c>
      <c r="C7" s="17" t="n">
        <v>83.2</v>
      </c>
      <c r="D7" s="18" t="n">
        <v>69</v>
      </c>
      <c r="E7" s="19" t="n">
        <v>120.389</v>
      </c>
      <c r="F7" s="20" t="n">
        <v>24</v>
      </c>
      <c r="G7" s="21" t="n">
        <v>376.6001</v>
      </c>
      <c r="H7" s="22" t="n">
        <v>13432</v>
      </c>
      <c r="I7" s="23" t="n">
        <v>149491.17013475</v>
      </c>
    </row>
    <row r="8" customFormat="false" ht="21" hidden="false" customHeight="false" outlineLevel="0" collapsed="false">
      <c r="A8" s="15" t="s">
        <v>12</v>
      </c>
      <c r="B8" s="16" t="n">
        <v>200</v>
      </c>
      <c r="C8" s="17" t="n">
        <v>332.071</v>
      </c>
      <c r="D8" s="18" t="n">
        <v>370</v>
      </c>
      <c r="E8" s="19" t="n">
        <v>663.069</v>
      </c>
      <c r="F8" s="20" t="n">
        <v>85</v>
      </c>
      <c r="G8" s="21" t="n">
        <v>28136.0267</v>
      </c>
      <c r="H8" s="22" t="n">
        <v>47711</v>
      </c>
      <c r="I8" s="23" t="n">
        <v>548734.21681636</v>
      </c>
    </row>
    <row r="9" customFormat="false" ht="21" hidden="false" customHeight="false" outlineLevel="0" collapsed="false">
      <c r="A9" s="15" t="s">
        <v>13</v>
      </c>
      <c r="B9" s="16" t="n">
        <v>163</v>
      </c>
      <c r="C9" s="17" t="n">
        <v>268.21</v>
      </c>
      <c r="D9" s="18" t="n">
        <v>241</v>
      </c>
      <c r="E9" s="19" t="n">
        <v>346.02</v>
      </c>
      <c r="F9" s="20" t="n">
        <v>89</v>
      </c>
      <c r="G9" s="21" t="n">
        <v>6046.9815</v>
      </c>
      <c r="H9" s="22" t="n">
        <v>40649</v>
      </c>
      <c r="I9" s="23" t="n">
        <v>505442.9395253</v>
      </c>
    </row>
    <row r="10" customFormat="false" ht="21" hidden="false" customHeight="false" outlineLevel="0" collapsed="false">
      <c r="A10" s="15" t="s">
        <v>14</v>
      </c>
      <c r="B10" s="16" t="n">
        <v>37</v>
      </c>
      <c r="C10" s="17" t="n">
        <v>51.85</v>
      </c>
      <c r="D10" s="18" t="n">
        <v>64</v>
      </c>
      <c r="E10" s="19" t="n">
        <v>139.6</v>
      </c>
      <c r="F10" s="20" t="n">
        <v>17</v>
      </c>
      <c r="G10" s="21" t="n">
        <v>2370.01198</v>
      </c>
      <c r="H10" s="22" t="n">
        <v>9678</v>
      </c>
      <c r="I10" s="23" t="n">
        <v>211047.08247926</v>
      </c>
    </row>
    <row r="11" customFormat="false" ht="21" hidden="false" customHeight="false" outlineLevel="0" collapsed="false">
      <c r="A11" s="15" t="s">
        <v>15</v>
      </c>
      <c r="B11" s="16" t="n">
        <v>14</v>
      </c>
      <c r="C11" s="17" t="n">
        <v>19.6</v>
      </c>
      <c r="D11" s="18" t="n">
        <v>46</v>
      </c>
      <c r="E11" s="19" t="n">
        <v>59.4</v>
      </c>
      <c r="F11" s="20" t="n">
        <v>11</v>
      </c>
      <c r="G11" s="21" t="n">
        <v>136.3</v>
      </c>
      <c r="H11" s="22" t="n">
        <v>3282</v>
      </c>
      <c r="I11" s="23" t="n">
        <v>20527.563616</v>
      </c>
    </row>
    <row r="12" customFormat="false" ht="21" hidden="false" customHeight="false" outlineLevel="0" collapsed="false">
      <c r="A12" s="15" t="s">
        <v>16</v>
      </c>
      <c r="B12" s="16" t="n">
        <v>195</v>
      </c>
      <c r="C12" s="17" t="n">
        <v>1665.42</v>
      </c>
      <c r="D12" s="18" t="n">
        <v>262</v>
      </c>
      <c r="E12" s="19" t="n">
        <v>885.01</v>
      </c>
      <c r="F12" s="20" t="n">
        <v>104</v>
      </c>
      <c r="G12" s="21" t="n">
        <v>6082.197663</v>
      </c>
      <c r="H12" s="22" t="n">
        <v>48373</v>
      </c>
      <c r="I12" s="23" t="n">
        <v>843895.23829789</v>
      </c>
    </row>
    <row r="13" customFormat="false" ht="21" hidden="false" customHeight="false" outlineLevel="0" collapsed="false">
      <c r="A13" s="15" t="s">
        <v>17</v>
      </c>
      <c r="B13" s="16" t="n">
        <v>61</v>
      </c>
      <c r="C13" s="17" t="n">
        <v>111.05</v>
      </c>
      <c r="D13" s="18" t="n">
        <v>85</v>
      </c>
      <c r="E13" s="19" t="n">
        <v>426.99665</v>
      </c>
      <c r="F13" s="20" t="n">
        <v>52</v>
      </c>
      <c r="G13" s="21" t="n">
        <v>1468.94</v>
      </c>
      <c r="H13" s="22" t="n">
        <v>16568</v>
      </c>
      <c r="I13" s="23" t="n">
        <v>227566.4120185</v>
      </c>
    </row>
    <row r="14" customFormat="false" ht="21" hidden="false" customHeight="false" outlineLevel="0" collapsed="false">
      <c r="A14" s="15" t="s">
        <v>18</v>
      </c>
      <c r="B14" s="16" t="n">
        <v>15</v>
      </c>
      <c r="C14" s="17" t="n">
        <v>22.3</v>
      </c>
      <c r="D14" s="18" t="n">
        <v>43</v>
      </c>
      <c r="E14" s="19" t="n">
        <v>48.65</v>
      </c>
      <c r="F14" s="20" t="n">
        <v>11</v>
      </c>
      <c r="G14" s="21" t="n">
        <v>591.2</v>
      </c>
      <c r="H14" s="22" t="n">
        <v>6863</v>
      </c>
      <c r="I14" s="23" t="n">
        <v>89583.035433</v>
      </c>
    </row>
    <row r="15" customFormat="false" ht="21" hidden="false" customHeight="false" outlineLevel="0" collapsed="false">
      <c r="A15" s="15" t="s">
        <v>19</v>
      </c>
      <c r="B15" s="16" t="n">
        <v>4</v>
      </c>
      <c r="C15" s="17" t="n">
        <v>7.55</v>
      </c>
      <c r="D15" s="18" t="n">
        <v>11</v>
      </c>
      <c r="E15" s="19" t="n">
        <v>9.95</v>
      </c>
      <c r="F15" s="20" t="n">
        <v>2</v>
      </c>
      <c r="G15" s="21" t="n">
        <v>10.2</v>
      </c>
      <c r="H15" s="22" t="n">
        <v>1013</v>
      </c>
      <c r="I15" s="23" t="n">
        <v>9889.965801</v>
      </c>
    </row>
    <row r="16" customFormat="false" ht="21" hidden="false" customHeight="false" outlineLevel="0" collapsed="false">
      <c r="A16" s="15" t="s">
        <v>20</v>
      </c>
      <c r="B16" s="16" t="n">
        <v>1</v>
      </c>
      <c r="C16" s="17" t="n">
        <v>5</v>
      </c>
      <c r="D16" s="18" t="n">
        <v>9</v>
      </c>
      <c r="E16" s="19" t="n">
        <v>7.75</v>
      </c>
      <c r="F16" s="20" t="n">
        <v>4</v>
      </c>
      <c r="G16" s="21" t="n">
        <v>23.1</v>
      </c>
      <c r="H16" s="22" t="n">
        <v>1306</v>
      </c>
      <c r="I16" s="23" t="n">
        <v>8912.69285</v>
      </c>
    </row>
    <row r="17" s="2" customFormat="true" ht="21" hidden="false" customHeight="false" outlineLevel="0" collapsed="false">
      <c r="A17" s="15" t="s">
        <v>21</v>
      </c>
      <c r="B17" s="44" t="n">
        <f aca="false">AVERAGE(B6:B16)</f>
        <v>67.2727272727273</v>
      </c>
      <c r="C17" s="45" t="n">
        <f aca="false">AVERAGE(C6:C16)</f>
        <v>233.977363636364</v>
      </c>
      <c r="D17" s="46" t="n">
        <f aca="false">AVERAGE(D6:D16)</f>
        <v>109.818181818182</v>
      </c>
      <c r="E17" s="47" t="n">
        <f aca="false">AVERAGE(E6:E16)</f>
        <v>246.734968181818</v>
      </c>
      <c r="F17" s="48" t="n">
        <f aca="false">AVERAGE(F6:F16)</f>
        <v>36.3636363636364</v>
      </c>
      <c r="G17" s="49" t="n">
        <f aca="false">AVERAGE(G6:G16)</f>
        <v>4113.14163118182</v>
      </c>
      <c r="H17" s="50" t="n">
        <f aca="false">AVERAGE(H6:H16)</f>
        <v>17286.6363636364</v>
      </c>
      <c r="I17" s="51" t="n">
        <f aca="false">AVERAGE(I6:I16)</f>
        <v>238705.445853187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88</v>
      </c>
      <c r="C18" s="13" t="n">
        <f aca="false">SUM(C19:C24)</f>
        <v>159.685</v>
      </c>
      <c r="D18" s="10" t="n">
        <f aca="false">SUM(D19:D24)</f>
        <v>199</v>
      </c>
      <c r="E18" s="13" t="n">
        <f aca="false">SUM(E19:E24)</f>
        <v>325.85</v>
      </c>
      <c r="F18" s="10" t="n">
        <f aca="false">SUM(F19:F24)</f>
        <v>44</v>
      </c>
      <c r="G18" s="13" t="n">
        <f aca="false">SUM(G19:G24)</f>
        <v>653.3</v>
      </c>
      <c r="H18" s="10" t="n">
        <f aca="false">SUM(H19:H24)</f>
        <v>24700</v>
      </c>
      <c r="I18" s="13" t="n">
        <f aca="false">SUM(I19:I24)</f>
        <v>232014.91751752</v>
      </c>
    </row>
    <row r="19" customFormat="false" ht="21" hidden="false" customHeight="false" outlineLevel="0" collapsed="false">
      <c r="A19" s="15" t="s">
        <v>23</v>
      </c>
      <c r="B19" s="16" t="n">
        <v>10</v>
      </c>
      <c r="C19" s="17" t="n">
        <v>16.3</v>
      </c>
      <c r="D19" s="18" t="n">
        <v>50</v>
      </c>
      <c r="E19" s="19" t="n">
        <v>81.7</v>
      </c>
      <c r="F19" s="20" t="n">
        <v>9</v>
      </c>
      <c r="G19" s="21" t="n">
        <v>99.94</v>
      </c>
      <c r="H19" s="22" t="n">
        <v>4453</v>
      </c>
      <c r="I19" s="23" t="n">
        <v>34555.82561</v>
      </c>
    </row>
    <row r="20" customFormat="false" ht="21" hidden="false" customHeight="false" outlineLevel="0" collapsed="false">
      <c r="A20" s="15" t="s">
        <v>24</v>
      </c>
      <c r="B20" s="16" t="n">
        <v>24</v>
      </c>
      <c r="C20" s="17" t="n">
        <v>46.9</v>
      </c>
      <c r="D20" s="18" t="n">
        <v>63</v>
      </c>
      <c r="E20" s="19" t="n">
        <v>96.24</v>
      </c>
      <c r="F20" s="20" t="n">
        <v>14</v>
      </c>
      <c r="G20" s="21" t="n">
        <v>192.7</v>
      </c>
      <c r="H20" s="22" t="n">
        <v>6274</v>
      </c>
      <c r="I20" s="23" t="n">
        <v>51247.890131</v>
      </c>
    </row>
    <row r="21" customFormat="false" ht="21" hidden="false" customHeight="false" outlineLevel="0" collapsed="false">
      <c r="A21" s="15" t="s">
        <v>25</v>
      </c>
      <c r="B21" s="16" t="n">
        <v>9</v>
      </c>
      <c r="C21" s="17" t="n">
        <v>18</v>
      </c>
      <c r="D21" s="18" t="n">
        <v>19</v>
      </c>
      <c r="E21" s="19" t="n">
        <v>34.1</v>
      </c>
      <c r="F21" s="20" t="n">
        <v>1</v>
      </c>
      <c r="G21" s="21" t="n">
        <v>1</v>
      </c>
      <c r="H21" s="22" t="n">
        <v>3029</v>
      </c>
      <c r="I21" s="23" t="n">
        <v>41487.61091052</v>
      </c>
    </row>
    <row r="22" customFormat="false" ht="21" hidden="false" customHeight="false" outlineLevel="0" collapsed="false">
      <c r="A22" s="15" t="s">
        <v>26</v>
      </c>
      <c r="B22" s="16" t="n">
        <v>18</v>
      </c>
      <c r="C22" s="17" t="n">
        <v>39</v>
      </c>
      <c r="D22" s="18" t="n">
        <v>29</v>
      </c>
      <c r="E22" s="19" t="n">
        <v>45.2</v>
      </c>
      <c r="F22" s="20" t="n">
        <v>7</v>
      </c>
      <c r="G22" s="21" t="n">
        <v>227</v>
      </c>
      <c r="H22" s="22" t="n">
        <v>5559</v>
      </c>
      <c r="I22" s="23" t="n">
        <v>73378.375888</v>
      </c>
    </row>
    <row r="23" customFormat="false" ht="21" hidden="false" customHeight="false" outlineLevel="0" collapsed="false">
      <c r="A23" s="15" t="s">
        <v>27</v>
      </c>
      <c r="B23" s="16" t="n">
        <v>3</v>
      </c>
      <c r="C23" s="17" t="n">
        <v>7</v>
      </c>
      <c r="D23" s="18" t="n">
        <v>7</v>
      </c>
      <c r="E23" s="19" t="n">
        <v>8.91</v>
      </c>
      <c r="F23" s="42" t="n">
        <v>2</v>
      </c>
      <c r="G23" s="21" t="n">
        <v>71.26</v>
      </c>
      <c r="H23" s="22" t="n">
        <v>1209</v>
      </c>
      <c r="I23" s="23" t="n">
        <v>7052.14688</v>
      </c>
    </row>
    <row r="24" customFormat="false" ht="21" hidden="false" customHeight="false" outlineLevel="0" collapsed="false">
      <c r="A24" s="15" t="s">
        <v>28</v>
      </c>
      <c r="B24" s="16" t="n">
        <v>24</v>
      </c>
      <c r="C24" s="17" t="n">
        <v>32.485</v>
      </c>
      <c r="D24" s="18" t="n">
        <v>31</v>
      </c>
      <c r="E24" s="19" t="n">
        <v>59.7</v>
      </c>
      <c r="F24" s="20" t="n">
        <v>11</v>
      </c>
      <c r="G24" s="21" t="n">
        <v>61.4</v>
      </c>
      <c r="H24" s="22" t="n">
        <v>4176</v>
      </c>
      <c r="I24" s="23" t="n">
        <v>24293.068098</v>
      </c>
    </row>
    <row r="25" s="2" customFormat="true" ht="21" hidden="false" customHeight="false" outlineLevel="0" collapsed="false">
      <c r="A25" s="15" t="s">
        <v>21</v>
      </c>
      <c r="B25" s="44" t="n">
        <f aca="false">AVERAGE(B19:B24)</f>
        <v>14.6666666666667</v>
      </c>
      <c r="C25" s="45" t="n">
        <f aca="false">AVERAGE(C19:C24)</f>
        <v>26.6141666666667</v>
      </c>
      <c r="D25" s="46" t="n">
        <f aca="false">AVERAGE(D19:D24)</f>
        <v>33.1666666666667</v>
      </c>
      <c r="E25" s="47" t="n">
        <f aca="false">AVERAGE(E19:E24)</f>
        <v>54.3083333333333</v>
      </c>
      <c r="F25" s="48" t="n">
        <f aca="false">AVERAGE(F19:F24)</f>
        <v>7.33333333333333</v>
      </c>
      <c r="G25" s="49" t="n">
        <f aca="false">AVERAGE(G19:G24)</f>
        <v>108.883333333333</v>
      </c>
      <c r="H25" s="50" t="n">
        <f aca="false">AVERAGE(H19:H24)</f>
        <v>4116.66666666667</v>
      </c>
      <c r="I25" s="51" t="n">
        <f aca="false">AVERAGE(I19:I24)</f>
        <v>38669.1529195867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566</v>
      </c>
      <c r="C26" s="13" t="n">
        <f aca="false">SUM(C27:C34)</f>
        <v>2365.263</v>
      </c>
      <c r="D26" s="13" t="n">
        <f aca="false">SUM(D27:D34)</f>
        <v>519</v>
      </c>
      <c r="E26" s="13" t="n">
        <f aca="false">SUM(E27:E34)</f>
        <v>2049.562</v>
      </c>
      <c r="F26" s="10" t="n">
        <f aca="false">SUM(F27:F34)</f>
        <v>206</v>
      </c>
      <c r="G26" s="13" t="n">
        <f aca="false">SUM(G27:G34)</f>
        <v>13652.438169</v>
      </c>
      <c r="H26" s="10" t="n">
        <f aca="false">SUM(H27:H34)</f>
        <v>93093</v>
      </c>
      <c r="I26" s="13" t="n">
        <f aca="false">SUM(I27:I34)</f>
        <v>1806317.804672</v>
      </c>
    </row>
    <row r="27" customFormat="false" ht="21" hidden="false" customHeight="false" outlineLevel="0" collapsed="false">
      <c r="A27" s="15" t="s">
        <v>30</v>
      </c>
      <c r="B27" s="16" t="n">
        <v>16</v>
      </c>
      <c r="C27" s="17" t="n">
        <v>55.1</v>
      </c>
      <c r="D27" s="18" t="n">
        <v>23</v>
      </c>
      <c r="E27" s="19" t="n">
        <v>39.31</v>
      </c>
      <c r="F27" s="20" t="n">
        <v>5</v>
      </c>
      <c r="G27" s="21" t="n">
        <v>86</v>
      </c>
      <c r="H27" s="22" t="n">
        <v>3370</v>
      </c>
      <c r="I27" s="23" t="n">
        <v>28998.103748</v>
      </c>
    </row>
    <row r="28" customFormat="false" ht="21" hidden="false" customHeight="false" outlineLevel="0" collapsed="false">
      <c r="A28" s="15" t="s">
        <v>31</v>
      </c>
      <c r="B28" s="16" t="n">
        <v>29</v>
      </c>
      <c r="C28" s="17" t="n">
        <v>59.825</v>
      </c>
      <c r="D28" s="18" t="n">
        <v>35</v>
      </c>
      <c r="E28" s="19" t="n">
        <v>47.9</v>
      </c>
      <c r="F28" s="20" t="n">
        <v>16</v>
      </c>
      <c r="G28" s="21" t="n">
        <v>210.365</v>
      </c>
      <c r="H28" s="22" t="n">
        <v>6863</v>
      </c>
      <c r="I28" s="23" t="n">
        <v>190000.899552</v>
      </c>
    </row>
    <row r="29" customFormat="false" ht="21" hidden="false" customHeight="false" outlineLevel="0" collapsed="false">
      <c r="A29" s="15" t="s">
        <v>32</v>
      </c>
      <c r="B29" s="16" t="n">
        <v>418</v>
      </c>
      <c r="C29" s="17" t="n">
        <v>1901.938</v>
      </c>
      <c r="D29" s="18" t="n">
        <v>319</v>
      </c>
      <c r="E29" s="19" t="n">
        <v>799.62</v>
      </c>
      <c r="F29" s="20" t="n">
        <v>128</v>
      </c>
      <c r="G29" s="21" t="n">
        <v>2067.73628</v>
      </c>
      <c r="H29" s="22" t="n">
        <v>58260</v>
      </c>
      <c r="I29" s="23" t="n">
        <v>727153.44291625</v>
      </c>
    </row>
    <row r="30" customFormat="false" ht="21" hidden="false" customHeight="false" outlineLevel="0" collapsed="false">
      <c r="A30" s="15" t="s">
        <v>33</v>
      </c>
      <c r="B30" s="16" t="n">
        <v>2</v>
      </c>
      <c r="C30" s="17" t="n">
        <v>3</v>
      </c>
      <c r="D30" s="18" t="n">
        <v>9</v>
      </c>
      <c r="E30" s="19" t="n">
        <v>12.3</v>
      </c>
      <c r="F30" s="20" t="n">
        <v>4</v>
      </c>
      <c r="G30" s="21" t="n">
        <v>6.5</v>
      </c>
      <c r="H30" s="22" t="n">
        <v>1448</v>
      </c>
      <c r="I30" s="23" t="n">
        <v>7312.807758</v>
      </c>
    </row>
    <row r="31" customFormat="false" ht="21" hidden="false" customHeight="false" outlineLevel="0" collapsed="false">
      <c r="A31" s="15" t="s">
        <v>34</v>
      </c>
      <c r="B31" s="16" t="n">
        <v>7</v>
      </c>
      <c r="C31" s="17" t="n">
        <v>5.3</v>
      </c>
      <c r="D31" s="18" t="n">
        <v>11</v>
      </c>
      <c r="E31" s="19" t="n">
        <v>18.05</v>
      </c>
      <c r="F31" s="20" t="n">
        <v>2</v>
      </c>
      <c r="G31" s="21" t="n">
        <v>5</v>
      </c>
      <c r="H31" s="22" t="n">
        <v>1435</v>
      </c>
      <c r="I31" s="23" t="n">
        <v>13570.156231</v>
      </c>
    </row>
    <row r="32" customFormat="false" ht="21" hidden="false" customHeight="false" outlineLevel="0" collapsed="false">
      <c r="A32" s="15" t="s">
        <v>35</v>
      </c>
      <c r="B32" s="16" t="n">
        <v>15</v>
      </c>
      <c r="C32" s="17" t="n">
        <v>22</v>
      </c>
      <c r="D32" s="18" t="n">
        <v>22</v>
      </c>
      <c r="E32" s="19" t="n">
        <v>38.2</v>
      </c>
      <c r="F32" s="20" t="n">
        <v>9</v>
      </c>
      <c r="G32" s="21" t="n">
        <v>5580.9405</v>
      </c>
      <c r="H32" s="22" t="n">
        <v>3928</v>
      </c>
      <c r="I32" s="23" t="n">
        <v>165683.284874</v>
      </c>
    </row>
    <row r="33" customFormat="false" ht="21" hidden="false" customHeight="false" outlineLevel="0" collapsed="false">
      <c r="A33" s="15" t="s">
        <v>36</v>
      </c>
      <c r="B33" s="16" t="n">
        <v>68</v>
      </c>
      <c r="C33" s="17" t="n">
        <v>304.3</v>
      </c>
      <c r="D33" s="18" t="n">
        <v>81</v>
      </c>
      <c r="E33" s="19" t="n">
        <v>1075.682</v>
      </c>
      <c r="F33" s="20" t="n">
        <v>37</v>
      </c>
      <c r="G33" s="21" t="n">
        <v>5591.496389</v>
      </c>
      <c r="H33" s="22" t="n">
        <v>15442</v>
      </c>
      <c r="I33" s="23" t="n">
        <v>660098.11297025</v>
      </c>
    </row>
    <row r="34" customFormat="false" ht="21" hidden="false" customHeight="false" outlineLevel="0" collapsed="false">
      <c r="A34" s="15" t="s">
        <v>37</v>
      </c>
      <c r="B34" s="16" t="n">
        <v>11</v>
      </c>
      <c r="C34" s="17" t="n">
        <v>13.8</v>
      </c>
      <c r="D34" s="18" t="n">
        <v>19</v>
      </c>
      <c r="E34" s="19" t="n">
        <v>18.5</v>
      </c>
      <c r="F34" s="20" t="n">
        <v>5</v>
      </c>
      <c r="G34" s="21" t="n">
        <v>104.4</v>
      </c>
      <c r="H34" s="22" t="n">
        <v>2347</v>
      </c>
      <c r="I34" s="23" t="n">
        <v>13500.9966225</v>
      </c>
    </row>
    <row r="35" s="2" customFormat="true" ht="21" hidden="false" customHeight="false" outlineLevel="0" collapsed="false">
      <c r="A35" s="15" t="s">
        <v>21</v>
      </c>
      <c r="B35" s="44" t="n">
        <f aca="false">AVERAGE(B27:B34)</f>
        <v>70.75</v>
      </c>
      <c r="C35" s="45" t="n">
        <f aca="false">AVERAGE(C27:C34)</f>
        <v>295.657875</v>
      </c>
      <c r="D35" s="46" t="n">
        <f aca="false">AVERAGE(D27:D34)</f>
        <v>64.875</v>
      </c>
      <c r="E35" s="47" t="n">
        <f aca="false">AVERAGE(E27:E34)</f>
        <v>256.19525</v>
      </c>
      <c r="F35" s="48" t="n">
        <f aca="false">AVERAGE(F27:F34)</f>
        <v>25.75</v>
      </c>
      <c r="G35" s="49" t="n">
        <f aca="false">AVERAGE(G27:G34)</f>
        <v>1706.554771125</v>
      </c>
      <c r="H35" s="50" t="n">
        <f aca="false">AVERAGE(H27:H34)</f>
        <v>11636.625</v>
      </c>
      <c r="I35" s="51" t="n">
        <f aca="false">AVERAGE(I27:I34)</f>
        <v>225789.725584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542</v>
      </c>
      <c r="C36" s="13" t="n">
        <f aca="false">SUM(C37:C50)</f>
        <v>1477.285</v>
      </c>
      <c r="D36" s="10" t="n">
        <f aca="false">SUM(D37:D50)</f>
        <v>458</v>
      </c>
      <c r="E36" s="13" t="n">
        <f aca="false">SUM(E37:E50)</f>
        <v>947.01</v>
      </c>
      <c r="F36" s="10" t="n">
        <f aca="false">SUM(F37:F50)</f>
        <v>221</v>
      </c>
      <c r="G36" s="13" t="n">
        <f aca="false">SUM(G37:G50)</f>
        <v>1988.2117</v>
      </c>
      <c r="H36" s="10" t="n">
        <f aca="false">SUM(H37:H50)</f>
        <v>79956</v>
      </c>
      <c r="I36" s="13" t="n">
        <f aca="false">SUM(I37:I50)</f>
        <v>576571.45310399</v>
      </c>
    </row>
    <row r="37" customFormat="false" ht="21" hidden="false" customHeight="false" outlineLevel="0" collapsed="false">
      <c r="A37" s="15" t="s">
        <v>39</v>
      </c>
      <c r="B37" s="16" t="n">
        <v>21</v>
      </c>
      <c r="C37" s="17" t="n">
        <v>48</v>
      </c>
      <c r="D37" s="18" t="n">
        <v>26</v>
      </c>
      <c r="E37" s="19" t="n">
        <v>45.9</v>
      </c>
      <c r="F37" s="20" t="n">
        <v>14</v>
      </c>
      <c r="G37" s="21" t="n">
        <v>146.6</v>
      </c>
      <c r="H37" s="22" t="n">
        <v>3950</v>
      </c>
      <c r="I37" s="23" t="n">
        <v>29658.95005</v>
      </c>
    </row>
    <row r="38" customFormat="false" ht="21" hidden="false" customHeight="false" outlineLevel="0" collapsed="false">
      <c r="A38" s="15" t="s">
        <v>40</v>
      </c>
      <c r="B38" s="16" t="n">
        <v>9</v>
      </c>
      <c r="C38" s="17" t="n">
        <v>18.5</v>
      </c>
      <c r="D38" s="18" t="n">
        <v>13</v>
      </c>
      <c r="E38" s="19" t="n">
        <v>36.3</v>
      </c>
      <c r="F38" s="20" t="n">
        <v>3</v>
      </c>
      <c r="G38" s="21" t="n">
        <v>3</v>
      </c>
      <c r="H38" s="22" t="n">
        <v>2446</v>
      </c>
      <c r="I38" s="23" t="n">
        <v>15759.228173</v>
      </c>
    </row>
    <row r="39" customFormat="false" ht="21" hidden="false" customHeight="false" outlineLevel="0" collapsed="false">
      <c r="A39" s="15" t="s">
        <v>41</v>
      </c>
      <c r="B39" s="16" t="n">
        <v>4</v>
      </c>
      <c r="C39" s="17" t="n">
        <v>3.3</v>
      </c>
      <c r="D39" s="18" t="n">
        <v>17</v>
      </c>
      <c r="E39" s="19" t="n">
        <v>39.5</v>
      </c>
      <c r="F39" s="20" t="n">
        <v>8</v>
      </c>
      <c r="G39" s="21" t="n">
        <v>68.6</v>
      </c>
      <c r="H39" s="22" t="n">
        <v>2716</v>
      </c>
      <c r="I39" s="23" t="n">
        <v>21079.048205</v>
      </c>
    </row>
    <row r="40" customFormat="false" ht="21" hidden="false" customHeight="false" outlineLevel="0" collapsed="false">
      <c r="A40" s="15" t="s">
        <v>42</v>
      </c>
      <c r="B40" s="16" t="n">
        <v>41</v>
      </c>
      <c r="C40" s="17" t="n">
        <v>61.6</v>
      </c>
      <c r="D40" s="18" t="n">
        <v>29</v>
      </c>
      <c r="E40" s="19" t="n">
        <v>36.15</v>
      </c>
      <c r="F40" s="20" t="n">
        <v>9</v>
      </c>
      <c r="G40" s="21" t="n">
        <v>18.5</v>
      </c>
      <c r="H40" s="22" t="n">
        <v>6467</v>
      </c>
      <c r="I40" s="23" t="n">
        <v>31890.665068</v>
      </c>
    </row>
    <row r="41" customFormat="false" ht="21" hidden="false" customHeight="false" outlineLevel="0" collapsed="false">
      <c r="A41" s="15" t="s">
        <v>43</v>
      </c>
      <c r="B41" s="16" t="n">
        <v>10</v>
      </c>
      <c r="C41" s="17" t="n">
        <v>14.6</v>
      </c>
      <c r="D41" s="18" t="n">
        <v>10</v>
      </c>
      <c r="E41" s="19" t="n">
        <v>22.1</v>
      </c>
      <c r="F41" s="20" t="n">
        <v>1</v>
      </c>
      <c r="G41" s="21" t="n">
        <v>4</v>
      </c>
      <c r="H41" s="22" t="n">
        <v>1545</v>
      </c>
      <c r="I41" s="23" t="n">
        <v>7736.1548</v>
      </c>
    </row>
    <row r="42" customFormat="false" ht="21" hidden="false" customHeight="false" outlineLevel="0" collapsed="false">
      <c r="A42" s="15" t="s">
        <v>44</v>
      </c>
      <c r="B42" s="16" t="n">
        <v>7</v>
      </c>
      <c r="C42" s="17" t="n">
        <v>19</v>
      </c>
      <c r="D42" s="18" t="n">
        <v>13</v>
      </c>
      <c r="E42" s="19" t="n">
        <v>17.4</v>
      </c>
      <c r="F42" s="20" t="n">
        <v>0</v>
      </c>
      <c r="G42" s="21" t="n">
        <v>0</v>
      </c>
      <c r="H42" s="22" t="n">
        <v>1605</v>
      </c>
      <c r="I42" s="23" t="n">
        <v>9183.557262</v>
      </c>
    </row>
    <row r="43" customFormat="false" ht="21" hidden="false" customHeight="false" outlineLevel="0" collapsed="false">
      <c r="A43" s="15" t="s">
        <v>45</v>
      </c>
      <c r="B43" s="16" t="n">
        <v>1</v>
      </c>
      <c r="C43" s="17" t="n">
        <v>1</v>
      </c>
      <c r="D43" s="18" t="n">
        <v>7</v>
      </c>
      <c r="E43" s="19" t="n">
        <v>8.71</v>
      </c>
      <c r="F43" s="20" t="n">
        <v>3</v>
      </c>
      <c r="G43" s="21" t="n">
        <v>55.772</v>
      </c>
      <c r="H43" s="22" t="n">
        <v>1945</v>
      </c>
      <c r="I43" s="23" t="n">
        <v>18517.9426</v>
      </c>
    </row>
    <row r="44" customFormat="false" ht="21" hidden="false" customHeight="false" outlineLevel="0" collapsed="false">
      <c r="A44" s="15" t="s">
        <v>46</v>
      </c>
      <c r="B44" s="16" t="n">
        <v>4</v>
      </c>
      <c r="C44" s="17" t="n">
        <v>3</v>
      </c>
      <c r="D44" s="18" t="n">
        <v>26</v>
      </c>
      <c r="E44" s="19" t="n">
        <v>26.5</v>
      </c>
      <c r="F44" s="20" t="n">
        <v>1</v>
      </c>
      <c r="G44" s="21" t="n">
        <v>1.1</v>
      </c>
      <c r="H44" s="22" t="n">
        <v>1917</v>
      </c>
      <c r="I44" s="23" t="n">
        <v>5310.076981</v>
      </c>
    </row>
    <row r="45" customFormat="false" ht="21" hidden="false" customHeight="false" outlineLevel="0" collapsed="false">
      <c r="A45" s="15" t="s">
        <v>47</v>
      </c>
      <c r="B45" s="16" t="n">
        <v>275</v>
      </c>
      <c r="C45" s="17" t="n">
        <v>890.9</v>
      </c>
      <c r="D45" s="18" t="n">
        <v>100</v>
      </c>
      <c r="E45" s="19" t="n">
        <v>191.2</v>
      </c>
      <c r="F45" s="20" t="n">
        <v>98</v>
      </c>
      <c r="G45" s="21" t="n">
        <v>1272.581</v>
      </c>
      <c r="H45" s="22" t="n">
        <v>23708</v>
      </c>
      <c r="I45" s="23" t="n">
        <v>186253.573967</v>
      </c>
    </row>
    <row r="46" customFormat="false" ht="21" hidden="false" customHeight="false" outlineLevel="0" collapsed="false">
      <c r="A46" s="15" t="s">
        <v>48</v>
      </c>
      <c r="B46" s="16" t="n">
        <v>15</v>
      </c>
      <c r="C46" s="17" t="n">
        <v>35</v>
      </c>
      <c r="D46" s="18" t="n">
        <v>9</v>
      </c>
      <c r="E46" s="19" t="n">
        <v>20.9</v>
      </c>
      <c r="F46" s="20" t="n">
        <v>2</v>
      </c>
      <c r="G46" s="21" t="n">
        <v>8.75</v>
      </c>
      <c r="H46" s="22" t="n">
        <v>1667</v>
      </c>
      <c r="I46" s="23" t="n">
        <v>11259.132297</v>
      </c>
    </row>
    <row r="47" customFormat="false" ht="21" hidden="false" customHeight="false" outlineLevel="0" collapsed="false">
      <c r="A47" s="15" t="s">
        <v>49</v>
      </c>
      <c r="B47" s="16" t="n">
        <v>7</v>
      </c>
      <c r="C47" s="17" t="n">
        <v>11</v>
      </c>
      <c r="D47" s="18" t="n">
        <v>9</v>
      </c>
      <c r="E47" s="19" t="n">
        <v>15.4</v>
      </c>
      <c r="F47" s="20" t="n">
        <v>5</v>
      </c>
      <c r="G47" s="21" t="n">
        <v>28.4</v>
      </c>
      <c r="H47" s="22" t="n">
        <v>1087</v>
      </c>
      <c r="I47" s="23" t="n">
        <v>11164.983025</v>
      </c>
    </row>
    <row r="48" customFormat="false" ht="21" hidden="false" customHeight="false" outlineLevel="0" collapsed="false">
      <c r="A48" s="15" t="s">
        <v>50</v>
      </c>
      <c r="B48" s="16" t="n">
        <v>36</v>
      </c>
      <c r="C48" s="17" t="n">
        <v>68.5</v>
      </c>
      <c r="D48" s="18" t="n">
        <v>99</v>
      </c>
      <c r="E48" s="19" t="n">
        <v>222.55</v>
      </c>
      <c r="F48" s="20" t="n">
        <v>33</v>
      </c>
      <c r="G48" s="21" t="n">
        <v>240.5287</v>
      </c>
      <c r="H48" s="22" t="n">
        <v>11882</v>
      </c>
      <c r="I48" s="23" t="n">
        <v>130198.30498099</v>
      </c>
    </row>
    <row r="49" customFormat="false" ht="21" hidden="false" customHeight="false" outlineLevel="0" collapsed="false">
      <c r="A49" s="15" t="s">
        <v>51</v>
      </c>
      <c r="B49" s="16" t="n">
        <v>0</v>
      </c>
      <c r="C49" s="17" t="n">
        <v>0</v>
      </c>
      <c r="D49" s="18" t="n">
        <v>7</v>
      </c>
      <c r="E49" s="19" t="n">
        <v>5.25</v>
      </c>
      <c r="F49" s="20" t="n">
        <v>3</v>
      </c>
      <c r="G49" s="21" t="n">
        <v>4.48</v>
      </c>
      <c r="H49" s="22" t="n">
        <v>894</v>
      </c>
      <c r="I49" s="23" t="n">
        <v>4228.57115</v>
      </c>
    </row>
    <row r="50" customFormat="false" ht="21" hidden="false" customHeight="false" outlineLevel="0" collapsed="false">
      <c r="A50" s="15" t="s">
        <v>52</v>
      </c>
      <c r="B50" s="16" t="n">
        <v>112</v>
      </c>
      <c r="C50" s="17" t="n">
        <v>302.885</v>
      </c>
      <c r="D50" s="18" t="n">
        <v>93</v>
      </c>
      <c r="E50" s="19" t="n">
        <v>259.15</v>
      </c>
      <c r="F50" s="20" t="n">
        <v>41</v>
      </c>
      <c r="G50" s="21" t="n">
        <v>135.9</v>
      </c>
      <c r="H50" s="22" t="n">
        <v>18127</v>
      </c>
      <c r="I50" s="23" t="n">
        <v>94331.264545</v>
      </c>
    </row>
    <row r="51" s="2" customFormat="true" ht="21" hidden="false" customHeight="false" outlineLevel="0" collapsed="false">
      <c r="A51" s="15" t="s">
        <v>21</v>
      </c>
      <c r="B51" s="44" t="n">
        <f aca="false">AVERAGE(B37:B50)</f>
        <v>38.7142857142857</v>
      </c>
      <c r="C51" s="45" t="n">
        <f aca="false">AVERAGE(C37:C50)</f>
        <v>105.520357142857</v>
      </c>
      <c r="D51" s="46" t="n">
        <f aca="false">AVERAGE(D37:D50)</f>
        <v>32.7142857142857</v>
      </c>
      <c r="E51" s="47" t="n">
        <f aca="false">AVERAGE(E37:E50)</f>
        <v>67.6435714285714</v>
      </c>
      <c r="F51" s="48" t="n">
        <f aca="false">AVERAGE(F37:F50)</f>
        <v>15.7857142857143</v>
      </c>
      <c r="G51" s="49" t="n">
        <f aca="false">AVERAGE(G37:G50)</f>
        <v>142.015121428571</v>
      </c>
      <c r="H51" s="50" t="n">
        <f aca="false">AVERAGE(H37:H50)</f>
        <v>5711.14285714286</v>
      </c>
      <c r="I51" s="51" t="n">
        <f aca="false">AVERAGE(I37:I50)</f>
        <v>41183.6752217136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424</v>
      </c>
      <c r="C52" s="13" t="n">
        <f aca="false">SUM(C53:C69)</f>
        <v>1504.185</v>
      </c>
      <c r="D52" s="10" t="n">
        <f aca="false">SUM(D53:D69)</f>
        <v>597</v>
      </c>
      <c r="E52" s="13" t="n">
        <f aca="false">SUM(E53:E69)</f>
        <v>953.979799</v>
      </c>
      <c r="F52" s="10" t="n">
        <f aca="false">SUM(F53:F69)</f>
        <v>155</v>
      </c>
      <c r="G52" s="13" t="n">
        <f aca="false">SUM(G53:G69)</f>
        <v>1263.696</v>
      </c>
      <c r="H52" s="10" t="n">
        <f aca="false">SUM(H53:H69)</f>
        <v>72490</v>
      </c>
      <c r="I52" s="13" t="n">
        <f aca="false">SUM(I53:I69)</f>
        <v>484975.49620794</v>
      </c>
    </row>
    <row r="53" customFormat="false" ht="21" hidden="false" customHeight="false" outlineLevel="0" collapsed="false">
      <c r="A53" s="15" t="s">
        <v>54</v>
      </c>
      <c r="B53" s="16" t="n">
        <v>11</v>
      </c>
      <c r="C53" s="17" t="n">
        <v>13.14</v>
      </c>
      <c r="D53" s="18" t="n">
        <v>18</v>
      </c>
      <c r="E53" s="19" t="n">
        <v>26.2</v>
      </c>
      <c r="F53" s="20" t="n">
        <v>3</v>
      </c>
      <c r="G53" s="21" t="n">
        <v>5.3</v>
      </c>
      <c r="H53" s="22" t="n">
        <v>2575</v>
      </c>
      <c r="I53" s="23" t="n">
        <v>17450.538855</v>
      </c>
    </row>
    <row r="54" customFormat="false" ht="21" hidden="false" customHeight="false" outlineLevel="0" collapsed="false">
      <c r="A54" s="15" t="s">
        <v>55</v>
      </c>
      <c r="B54" s="16" t="n">
        <v>59</v>
      </c>
      <c r="C54" s="17" t="n">
        <v>157.7</v>
      </c>
      <c r="D54" s="18" t="n">
        <v>47</v>
      </c>
      <c r="E54" s="19" t="n">
        <v>80.264</v>
      </c>
      <c r="F54" s="20" t="n">
        <v>14</v>
      </c>
      <c r="G54" s="21" t="n">
        <v>114.15</v>
      </c>
      <c r="H54" s="22" t="n">
        <v>8093</v>
      </c>
      <c r="I54" s="23" t="n">
        <v>44261.00024114</v>
      </c>
    </row>
    <row r="55" customFormat="false" ht="21" hidden="false" customHeight="false" outlineLevel="0" collapsed="false">
      <c r="A55" s="15" t="s">
        <v>56</v>
      </c>
      <c r="B55" s="16" t="n">
        <v>210</v>
      </c>
      <c r="C55" s="17" t="n">
        <v>1024.245</v>
      </c>
      <c r="D55" s="18" t="n">
        <v>192</v>
      </c>
      <c r="E55" s="19" t="n">
        <v>331.685</v>
      </c>
      <c r="F55" s="20" t="n">
        <v>72</v>
      </c>
      <c r="G55" s="21" t="n">
        <v>520.095</v>
      </c>
      <c r="H55" s="22" t="n">
        <v>26756</v>
      </c>
      <c r="I55" s="23" t="n">
        <v>188826.94083195</v>
      </c>
    </row>
    <row r="56" customFormat="false" ht="21" hidden="false" customHeight="false" outlineLevel="0" collapsed="false">
      <c r="A56" s="15" t="s">
        <v>57</v>
      </c>
      <c r="B56" s="16" t="n">
        <v>12</v>
      </c>
      <c r="C56" s="17" t="n">
        <v>75.2</v>
      </c>
      <c r="D56" s="18" t="n">
        <v>36</v>
      </c>
      <c r="E56" s="19" t="n">
        <v>43.2694</v>
      </c>
      <c r="F56" s="20" t="n">
        <v>10</v>
      </c>
      <c r="G56" s="21" t="n">
        <v>92</v>
      </c>
      <c r="H56" s="22" t="n">
        <v>2654</v>
      </c>
      <c r="I56" s="23" t="n">
        <v>12439.45655</v>
      </c>
    </row>
    <row r="57" customFormat="false" ht="21" hidden="false" customHeight="false" outlineLevel="0" collapsed="false">
      <c r="A57" s="15" t="s">
        <v>58</v>
      </c>
      <c r="B57" s="16" t="n">
        <v>14</v>
      </c>
      <c r="C57" s="17" t="n">
        <v>24.5</v>
      </c>
      <c r="D57" s="18" t="n">
        <v>45</v>
      </c>
      <c r="E57" s="19" t="n">
        <v>121.9902</v>
      </c>
      <c r="F57" s="20" t="n">
        <v>6</v>
      </c>
      <c r="G57" s="21" t="n">
        <v>55.8</v>
      </c>
      <c r="H57" s="22" t="n">
        <v>4714</v>
      </c>
      <c r="I57" s="23" t="n">
        <v>40483.805777</v>
      </c>
    </row>
    <row r="58" customFormat="false" ht="21" hidden="false" customHeight="false" outlineLevel="0" collapsed="false">
      <c r="A58" s="15" t="s">
        <v>59</v>
      </c>
      <c r="B58" s="16" t="n">
        <v>9</v>
      </c>
      <c r="C58" s="17" t="n">
        <v>30.1</v>
      </c>
      <c r="D58" s="18" t="n">
        <v>23</v>
      </c>
      <c r="E58" s="19" t="n">
        <v>30.2</v>
      </c>
      <c r="F58" s="20" t="n">
        <v>3</v>
      </c>
      <c r="G58" s="21" t="n">
        <v>14.25</v>
      </c>
      <c r="H58" s="22" t="n">
        <v>1939</v>
      </c>
      <c r="I58" s="23" t="n">
        <v>4992.61135</v>
      </c>
    </row>
    <row r="59" customFormat="false" ht="21" hidden="false" customHeight="false" outlineLevel="0" collapsed="false">
      <c r="A59" s="15" t="s">
        <v>60</v>
      </c>
      <c r="B59" s="16" t="n">
        <v>11</v>
      </c>
      <c r="C59" s="17" t="n">
        <v>16.3</v>
      </c>
      <c r="D59" s="18" t="n">
        <v>21</v>
      </c>
      <c r="E59" s="19" t="n">
        <v>24.75</v>
      </c>
      <c r="F59" s="20" t="n">
        <v>5</v>
      </c>
      <c r="G59" s="21" t="n">
        <v>72</v>
      </c>
      <c r="H59" s="22" t="n">
        <v>1949</v>
      </c>
      <c r="I59" s="23" t="n">
        <v>5468.15864414</v>
      </c>
    </row>
    <row r="60" customFormat="false" ht="21" hidden="false" customHeight="false" outlineLevel="0" collapsed="false">
      <c r="A60" s="15" t="s">
        <v>61</v>
      </c>
      <c r="B60" s="16" t="n">
        <v>10</v>
      </c>
      <c r="C60" s="17" t="n">
        <v>18.45</v>
      </c>
      <c r="D60" s="18" t="n">
        <v>28</v>
      </c>
      <c r="E60" s="19" t="n">
        <v>32.55</v>
      </c>
      <c r="F60" s="20" t="n">
        <v>5</v>
      </c>
      <c r="G60" s="21" t="n">
        <v>23.25</v>
      </c>
      <c r="H60" s="22" t="n">
        <v>1955</v>
      </c>
      <c r="I60" s="23" t="n">
        <v>12847.855618</v>
      </c>
    </row>
    <row r="61" customFormat="false" ht="21" hidden="false" customHeight="false" outlineLevel="0" collapsed="false">
      <c r="A61" s="15" t="s">
        <v>62</v>
      </c>
      <c r="B61" s="16" t="n">
        <v>24</v>
      </c>
      <c r="C61" s="17" t="n">
        <v>23.5</v>
      </c>
      <c r="D61" s="18" t="n">
        <v>58</v>
      </c>
      <c r="E61" s="19" t="n">
        <v>84.25</v>
      </c>
      <c r="F61" s="20" t="n">
        <v>8</v>
      </c>
      <c r="G61" s="21" t="n">
        <v>108.001</v>
      </c>
      <c r="H61" s="22" t="n">
        <v>4956</v>
      </c>
      <c r="I61" s="23" t="n">
        <v>32590.95098599</v>
      </c>
    </row>
    <row r="62" customFormat="false" ht="21" hidden="false" customHeight="false" outlineLevel="0" collapsed="false">
      <c r="A62" s="15" t="s">
        <v>63</v>
      </c>
      <c r="B62" s="16" t="n">
        <v>10</v>
      </c>
      <c r="C62" s="17" t="n">
        <v>14.2</v>
      </c>
      <c r="D62" s="18" t="n">
        <v>20</v>
      </c>
      <c r="E62" s="19" t="n">
        <v>40.06</v>
      </c>
      <c r="F62" s="20" t="n">
        <v>3</v>
      </c>
      <c r="G62" s="21" t="n">
        <v>17</v>
      </c>
      <c r="H62" s="22" t="n">
        <v>2984</v>
      </c>
      <c r="I62" s="23" t="n">
        <v>19743.274633</v>
      </c>
    </row>
    <row r="63" customFormat="false" ht="21" hidden="false" customHeight="false" outlineLevel="0" collapsed="false">
      <c r="A63" s="15" t="s">
        <v>64</v>
      </c>
      <c r="B63" s="16" t="n">
        <v>8</v>
      </c>
      <c r="C63" s="17" t="n">
        <v>6.1</v>
      </c>
      <c r="D63" s="18" t="n">
        <v>25</v>
      </c>
      <c r="E63" s="19" t="n">
        <v>21.744106</v>
      </c>
      <c r="F63" s="20" t="n">
        <v>2</v>
      </c>
      <c r="G63" s="21" t="n">
        <v>4</v>
      </c>
      <c r="H63" s="22" t="n">
        <v>1796</v>
      </c>
      <c r="I63" s="23" t="n">
        <v>8147.085735</v>
      </c>
    </row>
    <row r="64" customFormat="false" ht="21" hidden="false" customHeight="false" outlineLevel="0" collapsed="false">
      <c r="A64" s="15" t="s">
        <v>65</v>
      </c>
      <c r="B64" s="16" t="n">
        <v>3</v>
      </c>
      <c r="C64" s="17" t="n">
        <v>7</v>
      </c>
      <c r="D64" s="18" t="n">
        <v>4</v>
      </c>
      <c r="E64" s="19" t="n">
        <v>7.18</v>
      </c>
      <c r="F64" s="20" t="n">
        <v>1</v>
      </c>
      <c r="G64" s="21" t="n">
        <v>1.4</v>
      </c>
      <c r="H64" s="22" t="n">
        <v>674</v>
      </c>
      <c r="I64" s="23" t="n">
        <v>1409.7712</v>
      </c>
    </row>
    <row r="65" customFormat="false" ht="21" hidden="false" customHeight="false" outlineLevel="0" collapsed="false">
      <c r="A65" s="15" t="s">
        <v>66</v>
      </c>
      <c r="B65" s="16" t="n">
        <v>13</v>
      </c>
      <c r="C65" s="17" t="n">
        <v>44.2</v>
      </c>
      <c r="D65" s="18" t="n">
        <v>14</v>
      </c>
      <c r="E65" s="19" t="n">
        <v>17.9</v>
      </c>
      <c r="F65" s="20" t="n">
        <v>10</v>
      </c>
      <c r="G65" s="21" t="n">
        <v>175.1</v>
      </c>
      <c r="H65" s="22" t="n">
        <v>3982</v>
      </c>
      <c r="I65" s="23" t="n">
        <v>18492.91165275</v>
      </c>
    </row>
    <row r="66" customFormat="false" ht="21" hidden="false" customHeight="false" outlineLevel="0" collapsed="false">
      <c r="A66" s="15" t="s">
        <v>67</v>
      </c>
      <c r="B66" s="16" t="n">
        <v>11</v>
      </c>
      <c r="C66" s="17" t="n">
        <v>20.05</v>
      </c>
      <c r="D66" s="18" t="n">
        <v>17</v>
      </c>
      <c r="E66" s="19" t="n">
        <v>23.2</v>
      </c>
      <c r="F66" s="20" t="n">
        <v>5</v>
      </c>
      <c r="G66" s="21" t="n">
        <v>14.85</v>
      </c>
      <c r="H66" s="22" t="n">
        <v>3268</v>
      </c>
      <c r="I66" s="23" t="n">
        <v>38867.115363</v>
      </c>
    </row>
    <row r="67" customFormat="false" ht="21" hidden="false" customHeight="false" outlineLevel="0" collapsed="false">
      <c r="A67" s="15" t="s">
        <v>68</v>
      </c>
      <c r="B67" s="16" t="n">
        <v>6</v>
      </c>
      <c r="C67" s="17" t="n">
        <v>13.8</v>
      </c>
      <c r="D67" s="18" t="n">
        <v>19</v>
      </c>
      <c r="E67" s="19" t="n">
        <v>27.927093</v>
      </c>
      <c r="F67" s="20" t="n">
        <v>2</v>
      </c>
      <c r="G67" s="21" t="n">
        <v>9.5</v>
      </c>
      <c r="H67" s="22" t="n">
        <v>1646</v>
      </c>
      <c r="I67" s="23" t="n">
        <v>18489.71028397</v>
      </c>
    </row>
    <row r="68" customFormat="false" ht="21" hidden="false" customHeight="false" outlineLevel="0" collapsed="false">
      <c r="A68" s="15" t="s">
        <v>69</v>
      </c>
      <c r="B68" s="16" t="n">
        <v>7</v>
      </c>
      <c r="C68" s="17" t="n">
        <v>9.2</v>
      </c>
      <c r="D68" s="18" t="n">
        <v>23</v>
      </c>
      <c r="E68" s="19" t="n">
        <v>29.81</v>
      </c>
      <c r="F68" s="20" t="n">
        <v>5</v>
      </c>
      <c r="G68" s="21" t="n">
        <v>32</v>
      </c>
      <c r="H68" s="22" t="n">
        <v>1597</v>
      </c>
      <c r="I68" s="23" t="n">
        <v>12978.510758</v>
      </c>
    </row>
    <row r="69" customFormat="false" ht="21" hidden="false" customHeight="false" outlineLevel="0" collapsed="false">
      <c r="A69" s="15" t="s">
        <v>70</v>
      </c>
      <c r="B69" s="16" t="n">
        <v>6</v>
      </c>
      <c r="C69" s="17" t="n">
        <v>6.5</v>
      </c>
      <c r="D69" s="18" t="n">
        <v>7</v>
      </c>
      <c r="E69" s="19" t="n">
        <v>11</v>
      </c>
      <c r="F69" s="20" t="n">
        <v>1</v>
      </c>
      <c r="G69" s="21" t="n">
        <v>5</v>
      </c>
      <c r="H69" s="22" t="n">
        <v>952</v>
      </c>
      <c r="I69" s="23" t="n">
        <v>7485.797729</v>
      </c>
    </row>
    <row r="70" s="2" customFormat="true" ht="21" hidden="false" customHeight="false" outlineLevel="0" collapsed="false">
      <c r="A70" s="15" t="s">
        <v>21</v>
      </c>
      <c r="B70" s="16" t="n">
        <f aca="false">AVERAGE(B53:B69)</f>
        <v>24.9411764705882</v>
      </c>
      <c r="C70" s="45" t="n">
        <f aca="false">AVERAGE(C53:C69)</f>
        <v>88.4814705882353</v>
      </c>
      <c r="D70" s="18" t="n">
        <f aca="false">AVERAGE(D53:D69)</f>
        <v>35.1176470588235</v>
      </c>
      <c r="E70" s="47" t="n">
        <f aca="false">AVERAGE(E53:E69)</f>
        <v>56.1164587647059</v>
      </c>
      <c r="F70" s="20" t="n">
        <f aca="false">AVERAGE(F53:F69)</f>
        <v>9.11764705882353</v>
      </c>
      <c r="G70" s="49" t="n">
        <f aca="false">AVERAGE(G53:G69)</f>
        <v>74.3350588235294</v>
      </c>
      <c r="H70" s="22" t="n">
        <f aca="false">AVERAGE(H53:H69)</f>
        <v>4264.11764705882</v>
      </c>
      <c r="I70" s="51" t="n">
        <f aca="false">AVERAGE(I53:I69)</f>
        <v>28527.9703651729</v>
      </c>
    </row>
    <row r="71" customFormat="false" ht="42" hidden="false" customHeight="false" outlineLevel="0" collapsed="false">
      <c r="A71" s="25" t="s">
        <v>71</v>
      </c>
      <c r="B71" s="26" t="n">
        <f aca="false">SUM(B72:B91)</f>
        <v>445</v>
      </c>
      <c r="C71" s="27" t="n">
        <f aca="false">SUM(C72:C91)</f>
        <v>1288.076009</v>
      </c>
      <c r="D71" s="26" t="n">
        <f aca="false">SUM(D72:D91)</f>
        <v>673</v>
      </c>
      <c r="E71" s="27" t="n">
        <f aca="false">SUM(E72:E91)</f>
        <v>1320.1063</v>
      </c>
      <c r="F71" s="26" t="n">
        <f aca="false">SUM(F72:F91)</f>
        <v>134</v>
      </c>
      <c r="G71" s="27" t="n">
        <f aca="false">SUM(G72:G91)</f>
        <v>1411.93987</v>
      </c>
      <c r="H71" s="26" t="n">
        <f aca="false">SUM(H72:H91)</f>
        <v>80563</v>
      </c>
      <c r="I71" s="27" t="n">
        <f aca="false">SUM(I72:I91)</f>
        <v>790545.28143306</v>
      </c>
    </row>
    <row r="72" customFormat="false" ht="21" hidden="false" customHeight="false" outlineLevel="0" collapsed="false">
      <c r="A72" s="15" t="s">
        <v>72</v>
      </c>
      <c r="B72" s="16" t="n">
        <v>19</v>
      </c>
      <c r="C72" s="17" t="n">
        <v>25.25</v>
      </c>
      <c r="D72" s="18" t="n">
        <v>43</v>
      </c>
      <c r="E72" s="19" t="n">
        <v>57.02</v>
      </c>
      <c r="F72" s="20" t="n">
        <v>6</v>
      </c>
      <c r="G72" s="21" t="n">
        <v>37.5</v>
      </c>
      <c r="H72" s="22" t="n">
        <v>2423</v>
      </c>
      <c r="I72" s="23" t="n">
        <v>9736.423249</v>
      </c>
    </row>
    <row r="73" customFormat="false" ht="21" hidden="false" customHeight="false" outlineLevel="0" collapsed="false">
      <c r="A73" s="15" t="s">
        <v>73</v>
      </c>
      <c r="B73" s="16" t="n">
        <v>59</v>
      </c>
      <c r="C73" s="17" t="n">
        <v>164.449999</v>
      </c>
      <c r="D73" s="18" t="n">
        <v>87</v>
      </c>
      <c r="E73" s="19" t="n">
        <v>225.987</v>
      </c>
      <c r="F73" s="20" t="n">
        <v>24</v>
      </c>
      <c r="G73" s="21" t="n">
        <v>160.201</v>
      </c>
      <c r="H73" s="22" t="n">
        <v>11373</v>
      </c>
      <c r="I73" s="23" t="n">
        <v>74849.904039</v>
      </c>
    </row>
    <row r="74" customFormat="false" ht="21" hidden="false" customHeight="false" outlineLevel="0" collapsed="false">
      <c r="A74" s="15" t="s">
        <v>74</v>
      </c>
      <c r="B74" s="16" t="n">
        <v>19</v>
      </c>
      <c r="C74" s="17" t="n">
        <v>28.25</v>
      </c>
      <c r="D74" s="18" t="n">
        <v>25</v>
      </c>
      <c r="E74" s="19" t="n">
        <v>92.065</v>
      </c>
      <c r="F74" s="20" t="n">
        <v>7</v>
      </c>
      <c r="G74" s="21" t="n">
        <v>24.9</v>
      </c>
      <c r="H74" s="22" t="n">
        <v>3343</v>
      </c>
      <c r="I74" s="23" t="n">
        <v>13817.827714</v>
      </c>
    </row>
    <row r="75" customFormat="false" ht="21" hidden="false" customHeight="false" outlineLevel="0" collapsed="false">
      <c r="A75" s="15" t="s">
        <v>75</v>
      </c>
      <c r="B75" s="16" t="n">
        <v>10</v>
      </c>
      <c r="C75" s="17" t="n">
        <v>14.5</v>
      </c>
      <c r="D75" s="18" t="n">
        <v>15</v>
      </c>
      <c r="E75" s="19" t="n">
        <v>21.49</v>
      </c>
      <c r="F75" s="20" t="n">
        <v>0</v>
      </c>
      <c r="G75" s="21" t="n">
        <v>0</v>
      </c>
      <c r="H75" s="22" t="n">
        <v>2135</v>
      </c>
      <c r="I75" s="23" t="n">
        <v>6474.663147</v>
      </c>
    </row>
    <row r="76" customFormat="false" ht="21" hidden="false" customHeight="false" outlineLevel="0" collapsed="false">
      <c r="A76" s="15" t="s">
        <v>76</v>
      </c>
      <c r="B76" s="16" t="n">
        <v>76</v>
      </c>
      <c r="C76" s="17" t="n">
        <v>151.05</v>
      </c>
      <c r="D76" s="18" t="n">
        <v>152</v>
      </c>
      <c r="E76" s="19" t="n">
        <v>331.2306</v>
      </c>
      <c r="F76" s="20" t="n">
        <v>19</v>
      </c>
      <c r="G76" s="21" t="n">
        <v>230.4</v>
      </c>
      <c r="H76" s="22" t="n">
        <v>15131</v>
      </c>
      <c r="I76" s="23" t="n">
        <v>184644.800826</v>
      </c>
    </row>
    <row r="77" customFormat="false" ht="21" hidden="false" customHeight="false" outlineLevel="0" collapsed="false">
      <c r="A77" s="15" t="s">
        <v>77</v>
      </c>
      <c r="B77" s="16" t="n">
        <v>5</v>
      </c>
      <c r="C77" s="17" t="n">
        <v>13</v>
      </c>
      <c r="D77" s="18" t="n">
        <v>8</v>
      </c>
      <c r="E77" s="19" t="n">
        <v>12</v>
      </c>
      <c r="F77" s="20" t="n">
        <v>1</v>
      </c>
      <c r="G77" s="21" t="n">
        <v>11.3</v>
      </c>
      <c r="H77" s="22" t="n">
        <v>1142</v>
      </c>
      <c r="I77" s="23" t="n">
        <v>2670.415883</v>
      </c>
    </row>
    <row r="78" customFormat="false" ht="21" hidden="false" customHeight="false" outlineLevel="0" collapsed="false">
      <c r="A78" s="15" t="s">
        <v>78</v>
      </c>
      <c r="B78" s="16" t="n">
        <v>37</v>
      </c>
      <c r="C78" s="17" t="n">
        <v>92.41101</v>
      </c>
      <c r="D78" s="18" t="n">
        <v>42</v>
      </c>
      <c r="E78" s="19" t="n">
        <v>96.47</v>
      </c>
      <c r="F78" s="20" t="n">
        <v>9</v>
      </c>
      <c r="G78" s="21" t="n">
        <v>314.9</v>
      </c>
      <c r="H78" s="22" t="n">
        <v>4549</v>
      </c>
      <c r="I78" s="23" t="n">
        <v>270469.190769</v>
      </c>
    </row>
    <row r="79" customFormat="false" ht="21" hidden="false" customHeight="false" outlineLevel="0" collapsed="false">
      <c r="A79" s="15" t="s">
        <v>79</v>
      </c>
      <c r="B79" s="16" t="n">
        <v>19</v>
      </c>
      <c r="C79" s="17" t="n">
        <v>306.05</v>
      </c>
      <c r="D79" s="18" t="n">
        <v>32</v>
      </c>
      <c r="E79" s="19" t="n">
        <v>53.75</v>
      </c>
      <c r="F79" s="20" t="n">
        <v>5</v>
      </c>
      <c r="G79" s="21" t="n">
        <v>52.02777</v>
      </c>
      <c r="H79" s="22" t="n">
        <v>2889</v>
      </c>
      <c r="I79" s="23" t="n">
        <v>10849.86695132</v>
      </c>
    </row>
    <row r="80" customFormat="false" ht="21" hidden="false" customHeight="false" outlineLevel="0" collapsed="false">
      <c r="A80" s="15" t="s">
        <v>80</v>
      </c>
      <c r="B80" s="16" t="n">
        <v>5</v>
      </c>
      <c r="C80" s="17" t="n">
        <v>13</v>
      </c>
      <c r="D80" s="18" t="n">
        <v>14</v>
      </c>
      <c r="E80" s="19" t="n">
        <v>22.3</v>
      </c>
      <c r="F80" s="20" t="n">
        <v>4</v>
      </c>
      <c r="G80" s="21" t="n">
        <v>152.8</v>
      </c>
      <c r="H80" s="22" t="n">
        <v>1509</v>
      </c>
      <c r="I80" s="23" t="n">
        <v>10490.784284</v>
      </c>
    </row>
    <row r="81" customFormat="false" ht="21" hidden="false" customHeight="false" outlineLevel="0" collapsed="false">
      <c r="A81" s="15" t="s">
        <v>81</v>
      </c>
      <c r="B81" s="16" t="n">
        <v>7</v>
      </c>
      <c r="C81" s="17" t="n">
        <v>5.8</v>
      </c>
      <c r="D81" s="18" t="n">
        <v>9</v>
      </c>
      <c r="E81" s="19" t="n">
        <v>12.3</v>
      </c>
      <c r="F81" s="20" t="n">
        <v>3</v>
      </c>
      <c r="G81" s="21" t="n">
        <v>8.95</v>
      </c>
      <c r="H81" s="22" t="n">
        <v>1680</v>
      </c>
      <c r="I81" s="23" t="n">
        <v>7168.062864</v>
      </c>
    </row>
    <row r="82" customFormat="false" ht="21" hidden="false" customHeight="false" outlineLevel="0" collapsed="false">
      <c r="A82" s="15" t="s">
        <v>82</v>
      </c>
      <c r="B82" s="16" t="n">
        <v>19</v>
      </c>
      <c r="C82" s="17" t="n">
        <v>31.5</v>
      </c>
      <c r="D82" s="18" t="n">
        <v>18</v>
      </c>
      <c r="E82" s="19" t="n">
        <v>79.1</v>
      </c>
      <c r="F82" s="20" t="n">
        <v>7</v>
      </c>
      <c r="G82" s="21" t="n">
        <v>53</v>
      </c>
      <c r="H82" s="22" t="n">
        <v>3602</v>
      </c>
      <c r="I82" s="23" t="n">
        <v>20266.12080969</v>
      </c>
    </row>
    <row r="83" customFormat="false" ht="21" hidden="false" customHeight="false" outlineLevel="0" collapsed="false">
      <c r="A83" s="15" t="s">
        <v>83</v>
      </c>
      <c r="B83" s="16" t="n">
        <v>7</v>
      </c>
      <c r="C83" s="17" t="n">
        <v>12.51</v>
      </c>
      <c r="D83" s="18" t="n">
        <v>21</v>
      </c>
      <c r="E83" s="19" t="n">
        <v>27.31</v>
      </c>
      <c r="F83" s="20" t="n">
        <v>5</v>
      </c>
      <c r="G83" s="21" t="n">
        <v>146</v>
      </c>
      <c r="H83" s="22" t="n">
        <v>2087</v>
      </c>
      <c r="I83" s="23" t="n">
        <v>8093.51372105</v>
      </c>
    </row>
    <row r="84" customFormat="false" ht="21" hidden="false" customHeight="false" outlineLevel="0" collapsed="false">
      <c r="A84" s="15" t="s">
        <v>84</v>
      </c>
      <c r="B84" s="16" t="n">
        <v>13</v>
      </c>
      <c r="C84" s="17" t="n">
        <v>21.1</v>
      </c>
      <c r="D84" s="18" t="n">
        <v>34</v>
      </c>
      <c r="E84" s="19" t="n">
        <v>37.05</v>
      </c>
      <c r="F84" s="20" t="n">
        <v>2</v>
      </c>
      <c r="G84" s="21" t="n">
        <v>22</v>
      </c>
      <c r="H84" s="22" t="n">
        <v>3159</v>
      </c>
      <c r="I84" s="23" t="n">
        <v>13881.905466</v>
      </c>
    </row>
    <row r="85" customFormat="false" ht="21" hidden="false" customHeight="false" outlineLevel="0" collapsed="false">
      <c r="A85" s="15" t="s">
        <v>85</v>
      </c>
      <c r="B85" s="16" t="n">
        <v>14</v>
      </c>
      <c r="C85" s="17" t="n">
        <v>22</v>
      </c>
      <c r="D85" s="18" t="n">
        <v>27</v>
      </c>
      <c r="E85" s="19" t="n">
        <v>48.2</v>
      </c>
      <c r="F85" s="20" t="n">
        <v>4</v>
      </c>
      <c r="G85" s="21" t="n">
        <v>11.8</v>
      </c>
      <c r="H85" s="22" t="n">
        <v>3413</v>
      </c>
      <c r="I85" s="23" t="n">
        <v>12838.89429</v>
      </c>
    </row>
    <row r="86" customFormat="false" ht="21" hidden="false" customHeight="false" outlineLevel="0" collapsed="false">
      <c r="A86" s="15" t="s">
        <v>86</v>
      </c>
      <c r="B86" s="16" t="n">
        <v>21</v>
      </c>
      <c r="C86" s="17" t="n">
        <v>28.735</v>
      </c>
      <c r="D86" s="18" t="n">
        <v>17</v>
      </c>
      <c r="E86" s="19" t="n">
        <v>33.2</v>
      </c>
      <c r="F86" s="20" t="n">
        <v>10</v>
      </c>
      <c r="G86" s="21" t="n">
        <v>99</v>
      </c>
      <c r="H86" s="22" t="n">
        <v>3913</v>
      </c>
      <c r="I86" s="23" t="n">
        <v>21498.703335</v>
      </c>
    </row>
    <row r="87" customFormat="false" ht="21" hidden="false" customHeight="false" outlineLevel="0" collapsed="false">
      <c r="A87" s="15" t="s">
        <v>87</v>
      </c>
      <c r="B87" s="16" t="n">
        <v>14</v>
      </c>
      <c r="C87" s="17" t="n">
        <v>22.65</v>
      </c>
      <c r="D87" s="18" t="n">
        <v>15</v>
      </c>
      <c r="E87" s="19" t="n">
        <v>12.3</v>
      </c>
      <c r="F87" s="20" t="n">
        <v>5</v>
      </c>
      <c r="G87" s="21" t="n">
        <v>15.5</v>
      </c>
      <c r="H87" s="22" t="n">
        <v>2337</v>
      </c>
      <c r="I87" s="23" t="n">
        <v>9964.644799</v>
      </c>
    </row>
    <row r="88" customFormat="false" ht="21" hidden="false" customHeight="false" outlineLevel="0" collapsed="false">
      <c r="A88" s="15" t="s">
        <v>88</v>
      </c>
      <c r="B88" s="16" t="n">
        <v>9</v>
      </c>
      <c r="C88" s="17" t="n">
        <v>16</v>
      </c>
      <c r="D88" s="18" t="n">
        <v>14</v>
      </c>
      <c r="E88" s="19" t="n">
        <v>17.6</v>
      </c>
      <c r="F88" s="20" t="n">
        <v>5</v>
      </c>
      <c r="G88" s="21" t="n">
        <v>32.1511</v>
      </c>
      <c r="H88" s="22" t="n">
        <v>1269</v>
      </c>
      <c r="I88" s="23" t="n">
        <v>13313.578877</v>
      </c>
    </row>
    <row r="89" customFormat="false" ht="21" hidden="false" customHeight="false" outlineLevel="0" collapsed="false">
      <c r="A89" s="15" t="s">
        <v>89</v>
      </c>
      <c r="B89" s="16" t="n">
        <v>7</v>
      </c>
      <c r="C89" s="17" t="n">
        <v>10.5</v>
      </c>
      <c r="D89" s="18" t="n">
        <v>13</v>
      </c>
      <c r="E89" s="19" t="n">
        <v>19.9</v>
      </c>
      <c r="F89" s="20" t="n">
        <v>2</v>
      </c>
      <c r="G89" s="21" t="n">
        <v>4.5</v>
      </c>
      <c r="H89" s="22" t="n">
        <v>1097</v>
      </c>
      <c r="I89" s="23" t="n">
        <v>3428.618202</v>
      </c>
    </row>
    <row r="90" customFormat="false" ht="21" hidden="false" customHeight="false" outlineLevel="0" collapsed="false">
      <c r="A90" s="15" t="s">
        <v>90</v>
      </c>
      <c r="B90" s="16" t="n">
        <v>51</v>
      </c>
      <c r="C90" s="17" t="n">
        <v>78.1</v>
      </c>
      <c r="D90" s="18" t="n">
        <v>42</v>
      </c>
      <c r="E90" s="19" t="n">
        <v>55.6537</v>
      </c>
      <c r="F90" s="20" t="n">
        <v>7</v>
      </c>
      <c r="G90" s="21" t="n">
        <v>16.4</v>
      </c>
      <c r="H90" s="22" t="n">
        <v>7032</v>
      </c>
      <c r="I90" s="23" t="n">
        <v>41413.369875</v>
      </c>
    </row>
    <row r="91" customFormat="false" ht="21" hidden="false" customHeight="false" outlineLevel="0" collapsed="false">
      <c r="A91" s="15" t="s">
        <v>91</v>
      </c>
      <c r="B91" s="16" t="n">
        <v>34</v>
      </c>
      <c r="C91" s="17" t="n">
        <v>231.22</v>
      </c>
      <c r="D91" s="18" t="n">
        <v>45</v>
      </c>
      <c r="E91" s="19" t="n">
        <v>65.18</v>
      </c>
      <c r="F91" s="20" t="n">
        <v>9</v>
      </c>
      <c r="G91" s="21" t="n">
        <v>18.61</v>
      </c>
      <c r="H91" s="22" t="n">
        <v>6480</v>
      </c>
      <c r="I91" s="23" t="n">
        <v>54673.992332</v>
      </c>
    </row>
    <row r="92" s="2" customFormat="true" ht="21" hidden="false" customHeight="false" outlineLevel="0" collapsed="false">
      <c r="A92" s="15" t="s">
        <v>21</v>
      </c>
      <c r="B92" s="16" t="n">
        <f aca="false">AVERAGE(B72:B91)</f>
        <v>22.25</v>
      </c>
      <c r="C92" s="45" t="n">
        <f aca="false">AVERAGE(C72:C91)</f>
        <v>64.40380045</v>
      </c>
      <c r="D92" s="18" t="n">
        <f aca="false">AVERAGE(D72:D91)</f>
        <v>33.65</v>
      </c>
      <c r="E92" s="47" t="n">
        <f aca="false">AVERAGE(E72:E91)</f>
        <v>66.005315</v>
      </c>
      <c r="F92" s="20" t="n">
        <f aca="false">AVERAGE(F72:F91)</f>
        <v>6.7</v>
      </c>
      <c r="G92" s="49" t="n">
        <f aca="false">AVERAGE(G72:G91)</f>
        <v>70.5969935</v>
      </c>
      <c r="H92" s="22" t="n">
        <f aca="false">AVERAGE(H72:H91)</f>
        <v>4028.15</v>
      </c>
      <c r="I92" s="51" t="n">
        <f aca="false">AVERAGE(I72:I91)</f>
        <v>39527.264071653</v>
      </c>
    </row>
    <row r="93" s="31" customFormat="true" ht="21" hidden="false" customHeight="false" outlineLevel="0" collapsed="false">
      <c r="A93" s="29" t="s">
        <v>92</v>
      </c>
      <c r="B93" s="7" t="n">
        <f aca="false">SUM(B5,B18,B26,B36,B52,B71)</f>
        <v>2805</v>
      </c>
      <c r="C93" s="30" t="n">
        <f aca="false">SUM(C5,C18,C26,C36,C52,C71)</f>
        <v>9368.245009</v>
      </c>
      <c r="D93" s="52" t="n">
        <f aca="false">SUM(D5,D18,D26,D36,D52,D71)</f>
        <v>3654</v>
      </c>
      <c r="E93" s="30" t="n">
        <f aca="false">SUM(E5,E18,E26,E36,E52,E71)</f>
        <v>8310.592749</v>
      </c>
      <c r="F93" s="7" t="n">
        <f aca="false">SUM(F5,F18,F26,F36,F52,F71)</f>
        <v>1160</v>
      </c>
      <c r="G93" s="6" t="n">
        <f aca="false">SUM(G5,G18,G26,G36,G52,G71)</f>
        <v>64214.143682</v>
      </c>
      <c r="H93" s="7" t="n">
        <f aca="false">SUM(H5,H18,H26,H36,H52,H71)</f>
        <v>540955</v>
      </c>
      <c r="I93" s="6" t="n">
        <f aca="false">SUM(I5,I18,I26,I36,I52,I71)</f>
        <v>6516184.85731957</v>
      </c>
    </row>
    <row r="94" customFormat="false" ht="21" hidden="false" customHeight="false" outlineLevel="0" collapsed="false">
      <c r="A94" s="15" t="s">
        <v>93</v>
      </c>
      <c r="B94" s="16" t="n">
        <f aca="false">AVERAGE(B6:B16,B19:B24,B27:B34,B37:B50,B53:B69,B72:B91)</f>
        <v>36.9078947368421</v>
      </c>
      <c r="C94" s="24" t="n">
        <f aca="false">AVERAGE(C6:C16,C19:C24,C27:C34,C37:C50,C53:C69,C72:C91)</f>
        <v>123.266381697368</v>
      </c>
      <c r="D94" s="46" t="n">
        <f aca="false">AVERAGE(D6:D16,D19:D24,D27:D34,D37:D50,D53:D69,D72:D91)</f>
        <v>48.0789473684211</v>
      </c>
      <c r="E94" s="47" t="n">
        <f aca="false">AVERAGE(E6:E16,E19:E24,E27:E34,E37:E50,E53:E69,E72:E91)</f>
        <v>109.349904592105</v>
      </c>
      <c r="F94" s="20" t="n">
        <f aca="false">AVERAGE(F6:F16,F19:F24,F27:F34,F37:F50,F53:F69,F72:F91)</f>
        <v>15.2631578947368</v>
      </c>
      <c r="G94" s="21" t="n">
        <f aca="false">AVERAGE(G6:G16,G19:G24,G27:G34,G37:G50,G53:G69,G72:G91)</f>
        <v>844.922943184211</v>
      </c>
      <c r="H94" s="22" t="n">
        <f aca="false">AVERAGE(H6:H16,H19:H24,H27:H34,H37:H50,H53:H69,H72:H91)</f>
        <v>7117.82894736842</v>
      </c>
      <c r="I94" s="23" t="n">
        <f aca="false">AVERAGE(I6:I16,I19:I24,I27:I34,I37:I50,I53:I69,I72:I91)</f>
        <v>85739.2744384154</v>
      </c>
    </row>
    <row r="96" customFormat="false" ht="21" hidden="false" customHeight="false" outlineLevel="0" collapsed="false">
      <c r="I96" s="32" t="s">
        <v>94</v>
      </c>
    </row>
    <row r="97" customFormat="false" ht="21" hidden="false" customHeight="false" outlineLevel="0" collapsed="false">
      <c r="I97" s="32" t="s">
        <v>118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33"/>
      <c r="B101" s="3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4"/>
      <c r="B103" s="32"/>
    </row>
    <row r="104" customFormat="false" ht="21" hidden="false" customHeight="false" outlineLevel="0" collapsed="false">
      <c r="A104" s="33"/>
      <c r="B104" s="32"/>
    </row>
    <row r="105" customFormat="false" ht="21" hidden="false" customHeight="false" outlineLevel="0" collapsed="false">
      <c r="A105" s="34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3"/>
      <c r="B111" s="32"/>
    </row>
    <row r="112" customFormat="false" ht="21" hidden="false" customHeight="false" outlineLevel="0" collapsed="false">
      <c r="A112" s="33"/>
      <c r="B112" s="32"/>
    </row>
    <row r="113" s="39" customFormat="true" ht="26.25" hidden="false" customHeight="false" outlineLevel="0" collapsed="false">
      <c r="A113" s="35"/>
      <c r="B113" s="36"/>
      <c r="C113" s="37"/>
      <c r="D113" s="38"/>
      <c r="E113" s="37"/>
      <c r="F113" s="38"/>
      <c r="G113" s="37"/>
      <c r="H113" s="38"/>
      <c r="I113" s="37"/>
    </row>
    <row r="114" customFormat="false" ht="21" hidden="false" customHeight="false" outlineLevel="0" collapsed="false">
      <c r="A114" s="33"/>
      <c r="B114" s="40"/>
      <c r="C114" s="40"/>
      <c r="D114" s="40"/>
    </row>
    <row r="115" s="39" customFormat="true" ht="26.25" hidden="false" customHeight="false" outlineLevel="0" collapsed="false">
      <c r="A115" s="35"/>
      <c r="B115" s="41"/>
      <c r="C115" s="35"/>
      <c r="D115" s="38"/>
      <c r="E115" s="37"/>
      <c r="F115" s="38"/>
      <c r="G115" s="37"/>
      <c r="H115" s="38"/>
      <c r="I115" s="37"/>
    </row>
    <row r="116" customFormat="false" ht="21" hidden="false" customHeight="false" outlineLevel="0" collapsed="false">
      <c r="A116" s="33"/>
      <c r="B116" s="40"/>
      <c r="C116" s="40"/>
      <c r="D116" s="40"/>
    </row>
    <row r="117" s="39" customFormat="true" ht="26.25" hidden="false" customHeight="false" outlineLevel="0" collapsed="false">
      <c r="A117" s="35"/>
      <c r="B117" s="41"/>
      <c r="C117" s="35"/>
      <c r="D117" s="38"/>
      <c r="E117" s="37"/>
      <c r="F117" s="38"/>
      <c r="G117" s="37"/>
      <c r="H117" s="38"/>
      <c r="I117" s="37"/>
    </row>
    <row r="118" customFormat="false" ht="21" hidden="false" customHeight="false" outlineLevel="0" collapsed="false">
      <c r="A118" s="33"/>
      <c r="B118" s="40"/>
      <c r="C118" s="40"/>
      <c r="D118" s="40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7.56"/>
    <col collapsed="false" customWidth="true" hidden="false" outlineLevel="0" max="5" min="5" style="3" width="12.7"/>
    <col collapsed="false" customWidth="true" hidden="false" outlineLevel="0" max="6" min="6" style="2" width="7.56"/>
    <col collapsed="false" customWidth="true" hidden="false" outlineLevel="0" max="7" min="7" style="3" width="12.7"/>
    <col collapsed="false" customWidth="true" hidden="false" outlineLevel="0" max="8" min="8" style="2" width="11.28"/>
    <col collapsed="false" customWidth="true" hidden="false" outlineLevel="0" max="9" min="9" style="3" width="17.7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1979</v>
      </c>
      <c r="C4" s="11" t="n">
        <v>10358.917815</v>
      </c>
      <c r="D4" s="10" t="n">
        <v>197</v>
      </c>
      <c r="E4" s="12" t="n">
        <v>732.05351</v>
      </c>
      <c r="F4" s="10" t="n">
        <v>548</v>
      </c>
      <c r="G4" s="13" t="n">
        <v>77187.96038291</v>
      </c>
      <c r="H4" s="10" t="n">
        <v>299630</v>
      </c>
      <c r="I4" s="13" t="n">
        <v>13440970.9712424</v>
      </c>
    </row>
    <row r="5" s="14" customFormat="true" ht="21" hidden="false" customHeight="false" outlineLevel="0" collapsed="false">
      <c r="A5" s="9" t="s">
        <v>9</v>
      </c>
      <c r="B5" s="10" t="n">
        <f aca="false">SUM(B6:B16)</f>
        <v>1645</v>
      </c>
      <c r="C5" s="13" t="n">
        <f aca="false">SUM(C6:C16)</f>
        <v>2504.187799</v>
      </c>
      <c r="D5" s="10" t="n">
        <f aca="false">SUM(D6:D16)</f>
        <v>165</v>
      </c>
      <c r="E5" s="12" t="n">
        <f aca="false">SUM(E6:E16)</f>
        <v>24295.71095</v>
      </c>
      <c r="F5" s="10" t="n">
        <f aca="false">SUM(F6:F16)</f>
        <v>296</v>
      </c>
      <c r="G5" s="13" t="n">
        <f aca="false">SUM(G6:G16)</f>
        <v>5140.2142</v>
      </c>
      <c r="H5" s="10" t="n">
        <f aca="false">SUM(H6:H16)</f>
        <v>184649</v>
      </c>
      <c r="I5" s="13" t="n">
        <f aca="false">SUM(I6:I16)</f>
        <v>2520549.51053891</v>
      </c>
    </row>
    <row r="6" customFormat="false" ht="21" hidden="false" customHeight="false" outlineLevel="0" collapsed="false">
      <c r="A6" s="15" t="s">
        <v>10</v>
      </c>
      <c r="B6" s="16" t="n">
        <v>10</v>
      </c>
      <c r="C6" s="17" t="n">
        <v>15.5</v>
      </c>
      <c r="D6" s="18" t="n">
        <v>0</v>
      </c>
      <c r="E6" s="19" t="n">
        <v>0</v>
      </c>
      <c r="F6" s="20" t="n">
        <v>3</v>
      </c>
      <c r="G6" s="21" t="n">
        <v>13</v>
      </c>
      <c r="H6" s="22" t="n">
        <v>1246</v>
      </c>
      <c r="I6" s="23" t="n">
        <v>10194.740913</v>
      </c>
    </row>
    <row r="7" customFormat="false" ht="21" hidden="false" customHeight="false" outlineLevel="0" collapsed="false">
      <c r="A7" s="15" t="s">
        <v>11</v>
      </c>
      <c r="B7" s="16" t="n">
        <v>133</v>
      </c>
      <c r="C7" s="17" t="n">
        <v>169.199999</v>
      </c>
      <c r="D7" s="18" t="n">
        <v>13</v>
      </c>
      <c r="E7" s="19" t="n">
        <v>20.8</v>
      </c>
      <c r="F7" s="20" t="n">
        <v>26</v>
      </c>
      <c r="G7" s="21" t="n">
        <v>302.7</v>
      </c>
      <c r="H7" s="22" t="n">
        <v>13108</v>
      </c>
      <c r="I7" s="23" t="n">
        <v>145513.80872925</v>
      </c>
    </row>
    <row r="8" customFormat="false" ht="21" hidden="false" customHeight="false" outlineLevel="0" collapsed="false">
      <c r="A8" s="15" t="s">
        <v>12</v>
      </c>
      <c r="B8" s="16" t="n">
        <v>426</v>
      </c>
      <c r="C8" s="17" t="n">
        <v>612.62</v>
      </c>
      <c r="D8" s="18" t="n">
        <v>48</v>
      </c>
      <c r="E8" s="19" t="n">
        <v>70.51</v>
      </c>
      <c r="F8" s="20" t="n">
        <v>69</v>
      </c>
      <c r="G8" s="21" t="n">
        <v>3328.0262</v>
      </c>
      <c r="H8" s="22" t="n">
        <v>47185</v>
      </c>
      <c r="I8" s="23" t="n">
        <v>488565.04650256</v>
      </c>
    </row>
    <row r="9" customFormat="false" ht="21" hidden="false" customHeight="false" outlineLevel="0" collapsed="false">
      <c r="A9" s="15" t="s">
        <v>13</v>
      </c>
      <c r="B9" s="16" t="n">
        <v>377</v>
      </c>
      <c r="C9" s="17" t="n">
        <v>504.084</v>
      </c>
      <c r="D9" s="18" t="n">
        <v>33</v>
      </c>
      <c r="E9" s="19" t="n">
        <v>52.25</v>
      </c>
      <c r="F9" s="20" t="n">
        <v>57</v>
      </c>
      <c r="G9" s="21" t="n">
        <v>388.175</v>
      </c>
      <c r="H9" s="22" t="n">
        <v>39295</v>
      </c>
      <c r="I9" s="23" t="n">
        <v>491589.93419365</v>
      </c>
    </row>
    <row r="10" customFormat="false" ht="21" hidden="false" customHeight="false" outlineLevel="0" collapsed="false">
      <c r="A10" s="15" t="s">
        <v>14</v>
      </c>
      <c r="B10" s="16" t="n">
        <v>82</v>
      </c>
      <c r="C10" s="17" t="n">
        <v>98.4</v>
      </c>
      <c r="D10" s="18" t="n">
        <v>9</v>
      </c>
      <c r="E10" s="19" t="n">
        <v>11</v>
      </c>
      <c r="F10" s="20" t="n">
        <v>15</v>
      </c>
      <c r="G10" s="21" t="n">
        <v>51.538</v>
      </c>
      <c r="H10" s="22" t="n">
        <v>9484</v>
      </c>
      <c r="I10" s="23" t="n">
        <v>207424.47824626</v>
      </c>
    </row>
    <row r="11" customFormat="false" ht="21" hidden="false" customHeight="false" outlineLevel="0" collapsed="false">
      <c r="A11" s="15" t="s">
        <v>15</v>
      </c>
      <c r="B11" s="16" t="n">
        <v>21</v>
      </c>
      <c r="C11" s="17" t="n">
        <v>36.9</v>
      </c>
      <c r="D11" s="18" t="n">
        <v>2</v>
      </c>
      <c r="E11" s="19" t="n">
        <v>0.31</v>
      </c>
      <c r="F11" s="20" t="n">
        <v>4</v>
      </c>
      <c r="G11" s="21" t="n">
        <v>19.6</v>
      </c>
      <c r="H11" s="22" t="n">
        <v>3158</v>
      </c>
      <c r="I11" s="23" t="n">
        <v>20024.934416</v>
      </c>
    </row>
    <row r="12" customFormat="false" ht="21" hidden="false" customHeight="false" outlineLevel="0" collapsed="false">
      <c r="A12" s="15" t="s">
        <v>16</v>
      </c>
      <c r="B12" s="16" t="n">
        <v>391</v>
      </c>
      <c r="C12" s="17" t="n">
        <v>676.7238</v>
      </c>
      <c r="D12" s="18" t="n">
        <v>44</v>
      </c>
      <c r="E12" s="19" t="n">
        <v>24120.69095</v>
      </c>
      <c r="F12" s="20" t="n">
        <v>75</v>
      </c>
      <c r="G12" s="21" t="n">
        <v>614.335</v>
      </c>
      <c r="H12" s="22" t="n">
        <v>46183</v>
      </c>
      <c r="I12" s="23" t="n">
        <v>832807.84162919</v>
      </c>
    </row>
    <row r="13" customFormat="false" ht="21" hidden="false" customHeight="false" outlineLevel="0" collapsed="false">
      <c r="A13" s="15" t="s">
        <v>17</v>
      </c>
      <c r="B13" s="16" t="n">
        <v>131</v>
      </c>
      <c r="C13" s="17" t="n">
        <v>214.01</v>
      </c>
      <c r="D13" s="18" t="n">
        <v>9</v>
      </c>
      <c r="E13" s="19" t="n">
        <v>16.5</v>
      </c>
      <c r="F13" s="20" t="n">
        <v>37</v>
      </c>
      <c r="G13" s="21" t="n">
        <v>289.54</v>
      </c>
      <c r="H13" s="22" t="n">
        <v>16076</v>
      </c>
      <c r="I13" s="23" t="n">
        <v>216824.089777</v>
      </c>
    </row>
    <row r="14" customFormat="false" ht="21" hidden="false" customHeight="false" outlineLevel="0" collapsed="false">
      <c r="A14" s="15" t="s">
        <v>18</v>
      </c>
      <c r="B14" s="16" t="n">
        <v>53</v>
      </c>
      <c r="C14" s="17" t="n">
        <v>150.75</v>
      </c>
      <c r="D14" s="18" t="n">
        <v>4</v>
      </c>
      <c r="E14" s="19" t="n">
        <v>2.3</v>
      </c>
      <c r="F14" s="20" t="n">
        <v>9</v>
      </c>
      <c r="G14" s="21" t="n">
        <v>130.8</v>
      </c>
      <c r="H14" s="22" t="n">
        <v>6669</v>
      </c>
      <c r="I14" s="23" t="n">
        <v>89149.002481</v>
      </c>
    </row>
    <row r="15" customFormat="false" ht="21" hidden="false" customHeight="false" outlineLevel="0" collapsed="false">
      <c r="A15" s="15" t="s">
        <v>19</v>
      </c>
      <c r="B15" s="16" t="n">
        <v>8</v>
      </c>
      <c r="C15" s="17" t="n">
        <v>9.3</v>
      </c>
      <c r="D15" s="18" t="n">
        <v>2</v>
      </c>
      <c r="E15" s="19" t="n">
        <v>1.2</v>
      </c>
      <c r="F15" s="20" t="n">
        <v>1</v>
      </c>
      <c r="G15" s="21" t="n">
        <v>2.5</v>
      </c>
      <c r="H15" s="22" t="n">
        <v>994</v>
      </c>
      <c r="I15" s="23" t="n">
        <v>9765.635801</v>
      </c>
    </row>
    <row r="16" customFormat="false" ht="21" hidden="false" customHeight="false" outlineLevel="0" collapsed="false">
      <c r="A16" s="15" t="s">
        <v>20</v>
      </c>
      <c r="B16" s="16" t="n">
        <v>13</v>
      </c>
      <c r="C16" s="17" t="n">
        <v>16.7</v>
      </c>
      <c r="D16" s="18" t="n">
        <v>1</v>
      </c>
      <c r="E16" s="19" t="n">
        <v>0.15</v>
      </c>
      <c r="F16" s="20" t="n">
        <v>0</v>
      </c>
      <c r="G16" s="21" t="n">
        <v>0</v>
      </c>
      <c r="H16" s="22" t="n">
        <v>1251</v>
      </c>
      <c r="I16" s="23" t="n">
        <v>8689.99785</v>
      </c>
    </row>
    <row r="17" s="2" customFormat="true" ht="21" hidden="false" customHeight="false" outlineLevel="0" collapsed="false">
      <c r="A17" s="15" t="s">
        <v>21</v>
      </c>
      <c r="B17" s="16" t="n">
        <f aca="false">AVERAGE(B6:B16)</f>
        <v>149.545454545455</v>
      </c>
      <c r="C17" s="24" t="n">
        <f aca="false">AVERAGE(C6:C16)</f>
        <v>227.653436272727</v>
      </c>
      <c r="D17" s="18" t="n">
        <f aca="false">AVERAGE(D6:D16)</f>
        <v>15</v>
      </c>
      <c r="E17" s="19" t="n">
        <f aca="false">AVERAGE(E6:E16)</f>
        <v>2208.70099545455</v>
      </c>
      <c r="F17" s="20" t="n">
        <f aca="false">AVERAGE(F6:F16)</f>
        <v>26.9090909090909</v>
      </c>
      <c r="G17" s="20" t="n">
        <f aca="false">AVERAGE(G6:G16)</f>
        <v>467.2922</v>
      </c>
      <c r="H17" s="22" t="n">
        <f aca="false">AVERAGE(H6:H16)</f>
        <v>16786.2727272727</v>
      </c>
      <c r="I17" s="23" t="n">
        <f aca="false">AVERAGE(I6:I16)</f>
        <v>229140.864594446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44</v>
      </c>
      <c r="C18" s="13" t="n">
        <f aca="false">SUM(C19:C24)</f>
        <v>357.85</v>
      </c>
      <c r="D18" s="10" t="n">
        <f aca="false">SUM(D19:D24)</f>
        <v>25</v>
      </c>
      <c r="E18" s="12" t="n">
        <f aca="false">SUM(E19:E24)</f>
        <v>33.9</v>
      </c>
      <c r="F18" s="10" t="n">
        <f aca="false">SUM(F19:F24)</f>
        <v>41</v>
      </c>
      <c r="G18" s="13" t="n">
        <f aca="false">SUM(G19:G24)</f>
        <v>657.0942</v>
      </c>
      <c r="H18" s="10" t="n">
        <f aca="false">SUM(H19:H24)</f>
        <v>23882</v>
      </c>
      <c r="I18" s="13" t="n">
        <f aca="false">SUM(I19:I24)</f>
        <v>216819.52064852</v>
      </c>
    </row>
    <row r="19" customFormat="false" ht="21" hidden="false" customHeight="false" outlineLevel="0" collapsed="false">
      <c r="A19" s="15" t="s">
        <v>23</v>
      </c>
      <c r="B19" s="16" t="n">
        <v>47</v>
      </c>
      <c r="C19" s="17" t="n">
        <v>70.8</v>
      </c>
      <c r="D19" s="18" t="n">
        <v>7</v>
      </c>
      <c r="E19" s="19" t="n">
        <v>12.1</v>
      </c>
      <c r="F19" s="20" t="n">
        <v>13</v>
      </c>
      <c r="G19" s="21" t="n">
        <v>352.8</v>
      </c>
      <c r="H19" s="22" t="n">
        <v>4265</v>
      </c>
      <c r="I19" s="23" t="n">
        <v>33188.59961</v>
      </c>
    </row>
    <row r="20" customFormat="false" ht="21" hidden="false" customHeight="false" outlineLevel="0" collapsed="false">
      <c r="A20" s="15" t="s">
        <v>24</v>
      </c>
      <c r="B20" s="16" t="n">
        <v>57</v>
      </c>
      <c r="C20" s="17" t="n">
        <v>97.3</v>
      </c>
      <c r="D20" s="18" t="n">
        <v>6</v>
      </c>
      <c r="E20" s="19" t="n">
        <v>8</v>
      </c>
      <c r="F20" s="20" t="n">
        <v>12</v>
      </c>
      <c r="G20" s="21" t="n">
        <v>153.43</v>
      </c>
      <c r="H20" s="22" t="n">
        <v>6188</v>
      </c>
      <c r="I20" s="23" t="n">
        <v>50278.259731</v>
      </c>
    </row>
    <row r="21" customFormat="false" ht="21" hidden="false" customHeight="false" outlineLevel="0" collapsed="false">
      <c r="A21" s="15" t="s">
        <v>25</v>
      </c>
      <c r="B21" s="16" t="n">
        <v>30</v>
      </c>
      <c r="C21" s="17" t="n">
        <v>48.55</v>
      </c>
      <c r="D21" s="18" t="n">
        <v>8</v>
      </c>
      <c r="E21" s="19" t="n">
        <v>8</v>
      </c>
      <c r="F21" s="20" t="n">
        <v>2</v>
      </c>
      <c r="G21" s="21" t="n">
        <v>7</v>
      </c>
      <c r="H21" s="22" t="n">
        <v>2927</v>
      </c>
      <c r="I21" s="23" t="n">
        <v>31141.61722052</v>
      </c>
    </row>
    <row r="22" customFormat="false" ht="21" hidden="false" customHeight="false" outlineLevel="0" collapsed="false">
      <c r="A22" s="15" t="s">
        <v>26</v>
      </c>
      <c r="B22" s="16" t="n">
        <v>51</v>
      </c>
      <c r="C22" s="17" t="n">
        <v>63.2</v>
      </c>
      <c r="D22" s="18" t="n">
        <v>2</v>
      </c>
      <c r="E22" s="19" t="n">
        <v>4.1</v>
      </c>
      <c r="F22" s="20" t="n">
        <v>7</v>
      </c>
      <c r="G22" s="21" t="n">
        <v>90.602</v>
      </c>
      <c r="H22" s="22" t="n">
        <v>5278</v>
      </c>
      <c r="I22" s="23" t="n">
        <v>71386.370888</v>
      </c>
    </row>
    <row r="23" customFormat="false" ht="21" hidden="false" customHeight="false" outlineLevel="0" collapsed="false">
      <c r="A23" s="15" t="s">
        <v>27</v>
      </c>
      <c r="B23" s="16" t="n">
        <v>16</v>
      </c>
      <c r="C23" s="17" t="n">
        <v>23.2</v>
      </c>
      <c r="D23" s="18" t="n">
        <v>0</v>
      </c>
      <c r="E23" s="19" t="n">
        <v>0</v>
      </c>
      <c r="F23" s="20" t="n">
        <v>2</v>
      </c>
      <c r="G23" s="21" t="n">
        <v>39.86</v>
      </c>
      <c r="H23" s="22" t="n">
        <v>1164</v>
      </c>
      <c r="I23" s="23" t="n">
        <v>6932.306</v>
      </c>
    </row>
    <row r="24" customFormat="false" ht="21" hidden="false" customHeight="false" outlineLevel="0" collapsed="false">
      <c r="A24" s="15" t="s">
        <v>28</v>
      </c>
      <c r="B24" s="16" t="n">
        <v>43</v>
      </c>
      <c r="C24" s="17" t="n">
        <v>54.8</v>
      </c>
      <c r="D24" s="18" t="n">
        <v>2</v>
      </c>
      <c r="E24" s="19" t="n">
        <v>1.7</v>
      </c>
      <c r="F24" s="20" t="n">
        <v>5</v>
      </c>
      <c r="G24" s="21" t="n">
        <v>13.4022</v>
      </c>
      <c r="H24" s="22" t="n">
        <v>4060</v>
      </c>
      <c r="I24" s="23" t="n">
        <v>23892.367199</v>
      </c>
    </row>
    <row r="25" s="2" customFormat="true" ht="21" hidden="false" customHeight="false" outlineLevel="0" collapsed="false">
      <c r="A25" s="15" t="s">
        <v>21</v>
      </c>
      <c r="B25" s="16" t="n">
        <f aca="false">AVERAGE(B19:B24)</f>
        <v>40.6666666666667</v>
      </c>
      <c r="C25" s="24" t="n">
        <f aca="false">AVERAGE(C19:C24)</f>
        <v>59.6416666666667</v>
      </c>
      <c r="D25" s="18" t="n">
        <f aca="false">AVERAGE(D19:D24)</f>
        <v>4.16666666666667</v>
      </c>
      <c r="E25" s="19" t="n">
        <f aca="false">AVERAGE(E19:E24)</f>
        <v>5.65</v>
      </c>
      <c r="F25" s="20" t="n">
        <f aca="false">AVERAGE(F19:F24)</f>
        <v>6.83333333333333</v>
      </c>
      <c r="G25" s="21" t="n">
        <f aca="false">AVERAGE(G19:G24)</f>
        <v>109.5157</v>
      </c>
      <c r="H25" s="22" t="n">
        <f aca="false">AVERAGE(H19:H24)</f>
        <v>3980.33333333333</v>
      </c>
      <c r="I25" s="23" t="n">
        <f aca="false">AVERAGE(I19:I24)</f>
        <v>36136.5867747533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809</v>
      </c>
      <c r="C26" s="13" t="n">
        <f aca="false">SUM(C27:C34)</f>
        <v>1462.87</v>
      </c>
      <c r="D26" s="10" t="n">
        <f aca="false">SUM(D27:D34)</f>
        <v>73</v>
      </c>
      <c r="E26" s="12" t="n">
        <f aca="false">SUM(E27:E34)</f>
        <v>229.31</v>
      </c>
      <c r="F26" s="10" t="n">
        <f aca="false">SUM(F27:F34)</f>
        <v>146</v>
      </c>
      <c r="G26" s="13" t="n">
        <f aca="false">SUM(G27:G34)</f>
        <v>2836.8908</v>
      </c>
      <c r="H26" s="10" t="n">
        <f aca="false">SUM(H27:H34)</f>
        <v>89518</v>
      </c>
      <c r="I26" s="13" t="n">
        <f aca="false">SUM(I27:I34)</f>
        <v>1749051.64805</v>
      </c>
    </row>
    <row r="27" customFormat="false" ht="21" hidden="false" customHeight="false" outlineLevel="0" collapsed="false">
      <c r="A27" s="15" t="s">
        <v>30</v>
      </c>
      <c r="B27" s="16" t="n">
        <v>29</v>
      </c>
      <c r="C27" s="17" t="n">
        <v>39.6</v>
      </c>
      <c r="D27" s="18" t="n">
        <v>0</v>
      </c>
      <c r="E27" s="19" t="n">
        <v>0</v>
      </c>
      <c r="F27" s="20" t="n">
        <v>6</v>
      </c>
      <c r="G27" s="21" t="n">
        <v>53.94</v>
      </c>
      <c r="H27" s="22" t="n">
        <v>3226</v>
      </c>
      <c r="I27" s="23" t="n">
        <v>27308.684861</v>
      </c>
    </row>
    <row r="28" customFormat="false" ht="21" hidden="false" customHeight="false" outlineLevel="0" collapsed="false">
      <c r="A28" s="15" t="s">
        <v>31</v>
      </c>
      <c r="B28" s="16" t="n">
        <v>72</v>
      </c>
      <c r="C28" s="17" t="n">
        <v>94.4</v>
      </c>
      <c r="D28" s="18" t="n">
        <v>1</v>
      </c>
      <c r="E28" s="19" t="n">
        <v>0.1</v>
      </c>
      <c r="F28" s="20" t="n">
        <v>13</v>
      </c>
      <c r="G28" s="21" t="n">
        <v>133.3</v>
      </c>
      <c r="H28" s="22" t="n">
        <v>6493</v>
      </c>
      <c r="I28" s="23" t="n">
        <v>193720.144766</v>
      </c>
    </row>
    <row r="29" customFormat="false" ht="21" hidden="false" customHeight="false" outlineLevel="0" collapsed="false">
      <c r="A29" s="15" t="s">
        <v>32</v>
      </c>
      <c r="B29" s="16" t="n">
        <v>452</v>
      </c>
      <c r="C29" s="17" t="n">
        <v>907.9</v>
      </c>
      <c r="D29" s="18" t="n">
        <v>55</v>
      </c>
      <c r="E29" s="19" t="n">
        <v>160.11</v>
      </c>
      <c r="F29" s="20" t="n">
        <v>88</v>
      </c>
      <c r="G29" s="21" t="n">
        <v>1928.6022</v>
      </c>
      <c r="H29" s="22" t="n">
        <v>55982</v>
      </c>
      <c r="I29" s="23" t="n">
        <v>702826.56949175</v>
      </c>
    </row>
    <row r="30" customFormat="false" ht="21" hidden="false" customHeight="false" outlineLevel="0" collapsed="false">
      <c r="A30" s="15" t="s">
        <v>33</v>
      </c>
      <c r="B30" s="16" t="n">
        <v>9</v>
      </c>
      <c r="C30" s="17" t="n">
        <v>16.9</v>
      </c>
      <c r="D30" s="18" t="n">
        <v>3</v>
      </c>
      <c r="E30" s="19" t="n">
        <v>8.5</v>
      </c>
      <c r="F30" s="20" t="n">
        <v>3</v>
      </c>
      <c r="G30" s="21" t="n">
        <v>43</v>
      </c>
      <c r="H30" s="22" t="n">
        <v>1411</v>
      </c>
      <c r="I30" s="23" t="n">
        <v>6577.456998</v>
      </c>
    </row>
    <row r="31" customFormat="false" ht="21" hidden="false" customHeight="false" outlineLevel="0" collapsed="false">
      <c r="A31" s="15" t="s">
        <v>34</v>
      </c>
      <c r="B31" s="16" t="n">
        <v>18</v>
      </c>
      <c r="C31" s="17" t="n">
        <v>23.1</v>
      </c>
      <c r="D31" s="18" t="n">
        <v>2</v>
      </c>
      <c r="E31" s="19" t="n">
        <v>2</v>
      </c>
      <c r="F31" s="20" t="n">
        <v>3</v>
      </c>
      <c r="G31" s="21" t="n">
        <v>10</v>
      </c>
      <c r="H31" s="22" t="n">
        <v>1363</v>
      </c>
      <c r="I31" s="23" t="n">
        <v>17314.842231</v>
      </c>
    </row>
    <row r="32" customFormat="false" ht="21" hidden="false" customHeight="false" outlineLevel="0" collapsed="false">
      <c r="A32" s="15" t="s">
        <v>35</v>
      </c>
      <c r="B32" s="16" t="n">
        <v>34</v>
      </c>
      <c r="C32" s="17" t="n">
        <v>37.2</v>
      </c>
      <c r="D32" s="18" t="n">
        <v>3</v>
      </c>
      <c r="E32" s="19" t="n">
        <v>2.8</v>
      </c>
      <c r="F32" s="20" t="n">
        <v>9</v>
      </c>
      <c r="G32" s="21" t="n">
        <v>190.8</v>
      </c>
      <c r="H32" s="22" t="n">
        <v>3739</v>
      </c>
      <c r="I32" s="23" t="n">
        <v>152775.756774</v>
      </c>
    </row>
    <row r="33" customFormat="false" ht="21" hidden="false" customHeight="false" outlineLevel="0" collapsed="false">
      <c r="A33" s="15" t="s">
        <v>36</v>
      </c>
      <c r="B33" s="16" t="n">
        <v>172</v>
      </c>
      <c r="C33" s="17" t="n">
        <v>309.47</v>
      </c>
      <c r="D33" s="18" t="n">
        <v>8</v>
      </c>
      <c r="E33" s="19" t="n">
        <v>55</v>
      </c>
      <c r="F33" s="20" t="n">
        <v>21</v>
      </c>
      <c r="G33" s="21" t="n">
        <v>429.2486</v>
      </c>
      <c r="H33" s="22" t="n">
        <v>14973</v>
      </c>
      <c r="I33" s="23" t="n">
        <v>635690.07130575</v>
      </c>
    </row>
    <row r="34" customFormat="false" ht="21" hidden="false" customHeight="false" outlineLevel="0" collapsed="false">
      <c r="A34" s="15" t="s">
        <v>37</v>
      </c>
      <c r="B34" s="16" t="n">
        <v>23</v>
      </c>
      <c r="C34" s="17" t="n">
        <v>34.3</v>
      </c>
      <c r="D34" s="18" t="n">
        <v>1</v>
      </c>
      <c r="E34" s="19" t="n">
        <v>0.8</v>
      </c>
      <c r="F34" s="20" t="n">
        <v>3</v>
      </c>
      <c r="G34" s="21" t="n">
        <v>48</v>
      </c>
      <c r="H34" s="22" t="n">
        <v>2331</v>
      </c>
      <c r="I34" s="23" t="n">
        <v>12838.1216225</v>
      </c>
    </row>
    <row r="35" s="2" customFormat="true" ht="21" hidden="false" customHeight="false" outlineLevel="0" collapsed="false">
      <c r="A35" s="15" t="s">
        <v>21</v>
      </c>
      <c r="B35" s="16" t="n">
        <f aca="false">AVERAGE(B27:B34)</f>
        <v>101.125</v>
      </c>
      <c r="C35" s="24" t="n">
        <f aca="false">AVERAGE(C27:C34)</f>
        <v>182.85875</v>
      </c>
      <c r="D35" s="18" t="n">
        <f aca="false">AVERAGE(D27:D34)</f>
        <v>9.125</v>
      </c>
      <c r="E35" s="19" t="n">
        <f aca="false">AVERAGE(E27:E34)</f>
        <v>28.66375</v>
      </c>
      <c r="F35" s="20" t="n">
        <f aca="false">AVERAGE(F27:F34)</f>
        <v>18.25</v>
      </c>
      <c r="G35" s="21" t="n">
        <f aca="false">AVERAGE(G27:G34)</f>
        <v>354.61135</v>
      </c>
      <c r="H35" s="22" t="n">
        <f aca="false">AVERAGE(H27:H34)</f>
        <v>11189.75</v>
      </c>
      <c r="I35" s="23" t="n">
        <f aca="false">AVERAGE(I27:I34)</f>
        <v>218631.4560062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693</v>
      </c>
      <c r="C36" s="13" t="n">
        <f aca="false">SUM(C37:C50)</f>
        <v>1443.811998</v>
      </c>
      <c r="D36" s="10" t="n">
        <f aca="false">SUM(D37:D50)</f>
        <v>45</v>
      </c>
      <c r="E36" s="12" t="n">
        <f aca="false">SUM(E37:E50)</f>
        <v>96.84</v>
      </c>
      <c r="F36" s="10" t="n">
        <f aca="false">SUM(F37:F50)</f>
        <v>118</v>
      </c>
      <c r="G36" s="13" t="n">
        <f aca="false">SUM(G37:G50)</f>
        <v>581.8131</v>
      </c>
      <c r="H36" s="10" t="n">
        <f aca="false">SUM(H37:H50)</f>
        <v>76488</v>
      </c>
      <c r="I36" s="13" t="n">
        <f aca="false">SUM(I37:I50)</f>
        <v>555283.86124024</v>
      </c>
    </row>
    <row r="37" customFormat="false" ht="21" hidden="false" customHeight="false" outlineLevel="0" collapsed="false">
      <c r="A37" s="15" t="s">
        <v>39</v>
      </c>
      <c r="B37" s="16" t="n">
        <v>32</v>
      </c>
      <c r="C37" s="17" t="n">
        <v>51.7</v>
      </c>
      <c r="D37" s="18" t="n">
        <v>4</v>
      </c>
      <c r="E37" s="19" t="n">
        <v>5</v>
      </c>
      <c r="F37" s="20" t="n">
        <v>7</v>
      </c>
      <c r="G37" s="21" t="n">
        <v>34</v>
      </c>
      <c r="H37" s="22" t="n">
        <v>3806</v>
      </c>
      <c r="I37" s="23" t="n">
        <v>29589.45205</v>
      </c>
    </row>
    <row r="38" customFormat="false" ht="21" hidden="false" customHeight="false" outlineLevel="0" collapsed="false">
      <c r="A38" s="15" t="s">
        <v>40</v>
      </c>
      <c r="B38" s="16" t="n">
        <v>22</v>
      </c>
      <c r="C38" s="17" t="n">
        <v>28.55</v>
      </c>
      <c r="D38" s="18" t="n">
        <v>2</v>
      </c>
      <c r="E38" s="19" t="n">
        <v>2.5</v>
      </c>
      <c r="F38" s="20" t="n">
        <v>4</v>
      </c>
      <c r="G38" s="21" t="n">
        <v>30</v>
      </c>
      <c r="H38" s="22" t="n">
        <v>2409</v>
      </c>
      <c r="I38" s="23" t="n">
        <v>15670.838173</v>
      </c>
    </row>
    <row r="39" customFormat="false" ht="21" hidden="false" customHeight="false" outlineLevel="0" collapsed="false">
      <c r="A39" s="15" t="s">
        <v>41</v>
      </c>
      <c r="B39" s="16" t="n">
        <v>31</v>
      </c>
      <c r="C39" s="17" t="n">
        <v>60.001998</v>
      </c>
      <c r="D39" s="18" t="n">
        <v>6</v>
      </c>
      <c r="E39" s="19" t="n">
        <v>4.64</v>
      </c>
      <c r="F39" s="20" t="n">
        <v>7</v>
      </c>
      <c r="G39" s="21" t="n">
        <v>135.3</v>
      </c>
      <c r="H39" s="22" t="n">
        <v>2622</v>
      </c>
      <c r="I39" s="23" t="n">
        <v>20541.50479525</v>
      </c>
    </row>
    <row r="40" customFormat="false" ht="21" hidden="false" customHeight="false" outlineLevel="0" collapsed="false">
      <c r="A40" s="15" t="s">
        <v>42</v>
      </c>
      <c r="B40" s="16" t="n">
        <v>73</v>
      </c>
      <c r="C40" s="17" t="n">
        <v>162.055</v>
      </c>
      <c r="D40" s="18" t="n">
        <v>3</v>
      </c>
      <c r="E40" s="19" t="n">
        <v>22</v>
      </c>
      <c r="F40" s="20" t="n">
        <v>8</v>
      </c>
      <c r="G40" s="21" t="n">
        <v>13</v>
      </c>
      <c r="H40" s="22" t="n">
        <v>6105</v>
      </c>
      <c r="I40" s="23" t="n">
        <v>31115.956818</v>
      </c>
    </row>
    <row r="41" customFormat="false" ht="21" hidden="false" customHeight="false" outlineLevel="0" collapsed="false">
      <c r="A41" s="15" t="s">
        <v>43</v>
      </c>
      <c r="B41" s="16" t="n">
        <v>16</v>
      </c>
      <c r="C41" s="17" t="n">
        <v>25</v>
      </c>
      <c r="D41" s="18" t="n">
        <v>0</v>
      </c>
      <c r="E41" s="19" t="n">
        <v>0</v>
      </c>
      <c r="F41" s="20" t="n">
        <v>1</v>
      </c>
      <c r="G41" s="21" t="n">
        <v>3</v>
      </c>
      <c r="H41" s="22" t="n">
        <v>1541</v>
      </c>
      <c r="I41" s="23" t="n">
        <v>7454.0048</v>
      </c>
    </row>
    <row r="42" customFormat="false" ht="21" hidden="false" customHeight="false" outlineLevel="0" collapsed="false">
      <c r="A42" s="15" t="s">
        <v>44</v>
      </c>
      <c r="B42" s="16" t="n">
        <v>22</v>
      </c>
      <c r="C42" s="17" t="n">
        <v>35.65</v>
      </c>
      <c r="D42" s="18" t="n">
        <v>2</v>
      </c>
      <c r="E42" s="19" t="n">
        <v>6</v>
      </c>
      <c r="F42" s="20" t="n">
        <v>1</v>
      </c>
      <c r="G42" s="21" t="n">
        <v>5</v>
      </c>
      <c r="H42" s="22" t="n">
        <v>1558</v>
      </c>
      <c r="I42" s="23" t="n">
        <v>9236.097262</v>
      </c>
    </row>
    <row r="43" customFormat="false" ht="21" hidden="false" customHeight="false" outlineLevel="0" collapsed="false">
      <c r="A43" s="15" t="s">
        <v>45</v>
      </c>
      <c r="B43" s="16" t="n">
        <v>10</v>
      </c>
      <c r="C43" s="17" t="n">
        <v>11.01</v>
      </c>
      <c r="D43" s="18" t="n">
        <v>0</v>
      </c>
      <c r="E43" s="19" t="n">
        <v>0</v>
      </c>
      <c r="F43" s="20" t="n">
        <v>1</v>
      </c>
      <c r="G43" s="21" t="n">
        <v>45</v>
      </c>
      <c r="H43" s="22" t="n">
        <v>1914</v>
      </c>
      <c r="I43" s="23" t="n">
        <v>17284.0073</v>
      </c>
    </row>
    <row r="44" customFormat="false" ht="21" hidden="false" customHeight="false" outlineLevel="0" collapsed="false">
      <c r="A44" s="15" t="s">
        <v>46</v>
      </c>
      <c r="B44" s="16" t="n">
        <v>27</v>
      </c>
      <c r="C44" s="17" t="n">
        <v>40.2</v>
      </c>
      <c r="D44" s="18" t="n">
        <v>1</v>
      </c>
      <c r="E44" s="19" t="n">
        <v>1</v>
      </c>
      <c r="F44" s="20" t="n">
        <v>7</v>
      </c>
      <c r="G44" s="21" t="n">
        <v>10.7531</v>
      </c>
      <c r="H44" s="22" t="n">
        <v>1896</v>
      </c>
      <c r="I44" s="23" t="n">
        <v>5348.224981</v>
      </c>
    </row>
    <row r="45" customFormat="false" ht="21" hidden="false" customHeight="false" outlineLevel="0" collapsed="false">
      <c r="A45" s="15" t="s">
        <v>47</v>
      </c>
      <c r="B45" s="16" t="n">
        <v>200</v>
      </c>
      <c r="C45" s="17" t="n">
        <v>528.35</v>
      </c>
      <c r="D45" s="18" t="n">
        <v>7</v>
      </c>
      <c r="E45" s="19" t="n">
        <v>19</v>
      </c>
      <c r="F45" s="20" t="n">
        <v>39</v>
      </c>
      <c r="G45" s="21" t="n">
        <v>161.25</v>
      </c>
      <c r="H45" s="22" t="n">
        <v>22592</v>
      </c>
      <c r="I45" s="23" t="n">
        <v>176505.712614</v>
      </c>
    </row>
    <row r="46" customFormat="false" ht="21" hidden="false" customHeight="false" outlineLevel="0" collapsed="false">
      <c r="A46" s="15" t="s">
        <v>48</v>
      </c>
      <c r="B46" s="16" t="n">
        <v>18</v>
      </c>
      <c r="C46" s="17" t="n">
        <v>31.85</v>
      </c>
      <c r="D46" s="18" t="n">
        <v>1</v>
      </c>
      <c r="E46" s="19" t="n">
        <v>2.5</v>
      </c>
      <c r="F46" s="20" t="n">
        <v>1</v>
      </c>
      <c r="G46" s="21" t="n">
        <v>0.02</v>
      </c>
      <c r="H46" s="22" t="n">
        <v>1616</v>
      </c>
      <c r="I46" s="23" t="n">
        <v>10992.262297</v>
      </c>
    </row>
    <row r="47" customFormat="false" ht="21" hidden="false" customHeight="false" outlineLevel="0" collapsed="false">
      <c r="A47" s="15" t="s">
        <v>49</v>
      </c>
      <c r="B47" s="16" t="n">
        <v>10</v>
      </c>
      <c r="C47" s="17" t="n">
        <v>9</v>
      </c>
      <c r="D47" s="18" t="n">
        <v>1</v>
      </c>
      <c r="E47" s="19" t="n">
        <v>1</v>
      </c>
      <c r="F47" s="20" t="n">
        <v>0</v>
      </c>
      <c r="G47" s="21" t="n">
        <v>0</v>
      </c>
      <c r="H47" s="22" t="n">
        <v>1065</v>
      </c>
      <c r="I47" s="23" t="n">
        <v>11128.73304</v>
      </c>
    </row>
    <row r="48" customFormat="false" ht="21" hidden="false" customHeight="false" outlineLevel="0" collapsed="false">
      <c r="A48" s="15" t="s">
        <v>50</v>
      </c>
      <c r="B48" s="16" t="n">
        <v>96</v>
      </c>
      <c r="C48" s="17" t="n">
        <v>171.955</v>
      </c>
      <c r="D48" s="18" t="n">
        <v>4</v>
      </c>
      <c r="E48" s="19" t="n">
        <v>3.2</v>
      </c>
      <c r="F48" s="20" t="n">
        <v>15</v>
      </c>
      <c r="G48" s="21" t="n">
        <v>72.6</v>
      </c>
      <c r="H48" s="22" t="n">
        <v>11609</v>
      </c>
      <c r="I48" s="23" t="n">
        <v>128328.36501499</v>
      </c>
    </row>
    <row r="49" customFormat="false" ht="21" hidden="false" customHeight="false" outlineLevel="0" collapsed="false">
      <c r="A49" s="15" t="s">
        <v>51</v>
      </c>
      <c r="B49" s="16" t="n">
        <v>6</v>
      </c>
      <c r="C49" s="17" t="n">
        <v>8</v>
      </c>
      <c r="D49" s="18" t="n">
        <v>2</v>
      </c>
      <c r="E49" s="19" t="n">
        <v>2</v>
      </c>
      <c r="F49" s="20" t="n">
        <v>3</v>
      </c>
      <c r="G49" s="21" t="n">
        <v>20.44</v>
      </c>
      <c r="H49" s="22" t="n">
        <v>916</v>
      </c>
      <c r="I49" s="23" t="n">
        <v>3799.13115</v>
      </c>
    </row>
    <row r="50" customFormat="false" ht="21" hidden="false" customHeight="false" outlineLevel="0" collapsed="false">
      <c r="A50" s="15" t="s">
        <v>52</v>
      </c>
      <c r="B50" s="16" t="n">
        <v>130</v>
      </c>
      <c r="C50" s="17" t="n">
        <v>280.49</v>
      </c>
      <c r="D50" s="18" t="n">
        <v>12</v>
      </c>
      <c r="E50" s="19" t="n">
        <v>28</v>
      </c>
      <c r="F50" s="20" t="n">
        <v>24</v>
      </c>
      <c r="G50" s="21" t="n">
        <v>51.45</v>
      </c>
      <c r="H50" s="22" t="n">
        <v>16839</v>
      </c>
      <c r="I50" s="23" t="n">
        <v>88289.570945</v>
      </c>
    </row>
    <row r="51" s="2" customFormat="true" ht="21" hidden="false" customHeight="false" outlineLevel="0" collapsed="false">
      <c r="A51" s="15" t="s">
        <v>21</v>
      </c>
      <c r="B51" s="16" t="n">
        <f aca="false">AVERAGE(B37:B50)</f>
        <v>49.5</v>
      </c>
      <c r="C51" s="24" t="n">
        <f aca="false">AVERAGE(C37:C50)</f>
        <v>103.129428428571</v>
      </c>
      <c r="D51" s="18" t="n">
        <f aca="false">AVERAGE(D37:D50)</f>
        <v>3.21428571428571</v>
      </c>
      <c r="E51" s="19" t="n">
        <f aca="false">AVERAGE(E37:E50)</f>
        <v>6.91714285714286</v>
      </c>
      <c r="F51" s="20" t="n">
        <f aca="false">AVERAGE(F37:F50)</f>
        <v>8.42857142857143</v>
      </c>
      <c r="G51" s="21" t="n">
        <f aca="false">AVERAGE(G37:G50)</f>
        <v>41.5580785714286</v>
      </c>
      <c r="H51" s="22" t="n">
        <f aca="false">AVERAGE(H37:H50)</f>
        <v>5463.42857142857</v>
      </c>
      <c r="I51" s="23" t="n">
        <f aca="false">AVERAGE(I37:I50)</f>
        <v>39663.1329457314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834</v>
      </c>
      <c r="C52" s="13" t="n">
        <f aca="false">SUM(C53:C69)</f>
        <v>1721.3371</v>
      </c>
      <c r="D52" s="10" t="n">
        <f aca="false">SUM(D53:D69)</f>
        <v>82</v>
      </c>
      <c r="E52" s="12" t="n">
        <f aca="false">SUM(E53:E69)</f>
        <v>150.95</v>
      </c>
      <c r="F52" s="10" t="n">
        <f aca="false">SUM(F53:F69)</f>
        <v>114</v>
      </c>
      <c r="G52" s="13" t="n">
        <f aca="false">SUM(G53:G69)</f>
        <v>773.0469</v>
      </c>
      <c r="H52" s="10" t="n">
        <f aca="false">SUM(H53:H69)</f>
        <v>70279</v>
      </c>
      <c r="I52" s="13" t="n">
        <f aca="false">SUM(I53:I69)</f>
        <v>460673.56275168</v>
      </c>
    </row>
    <row r="53" customFormat="false" ht="21" hidden="false" customHeight="false" outlineLevel="0" collapsed="false">
      <c r="A53" s="15" t="s">
        <v>54</v>
      </c>
      <c r="B53" s="16" t="n">
        <v>29</v>
      </c>
      <c r="C53" s="17" t="n">
        <v>60</v>
      </c>
      <c r="D53" s="18" t="n">
        <v>3</v>
      </c>
      <c r="E53" s="19" t="n">
        <v>6.3</v>
      </c>
      <c r="F53" s="20" t="n">
        <v>5</v>
      </c>
      <c r="G53" s="21" t="n">
        <v>12</v>
      </c>
      <c r="H53" s="22" t="n">
        <v>2546</v>
      </c>
      <c r="I53" s="23" t="n">
        <v>16966.223855</v>
      </c>
    </row>
    <row r="54" customFormat="false" ht="21" hidden="false" customHeight="false" outlineLevel="0" collapsed="false">
      <c r="A54" s="15" t="s">
        <v>55</v>
      </c>
      <c r="B54" s="16" t="n">
        <v>93</v>
      </c>
      <c r="C54" s="17" t="n">
        <v>124.22</v>
      </c>
      <c r="D54" s="18" t="n">
        <v>18</v>
      </c>
      <c r="E54" s="19" t="n">
        <v>30.15</v>
      </c>
      <c r="F54" s="20" t="n">
        <v>14</v>
      </c>
      <c r="G54" s="21" t="n">
        <v>77.95</v>
      </c>
      <c r="H54" s="22" t="n">
        <v>7787</v>
      </c>
      <c r="I54" s="23" t="n">
        <v>41228.22950288</v>
      </c>
    </row>
    <row r="55" customFormat="false" ht="21" hidden="false" customHeight="false" outlineLevel="0" collapsed="false">
      <c r="A55" s="15" t="s">
        <v>56</v>
      </c>
      <c r="B55" s="16" t="n">
        <v>321</v>
      </c>
      <c r="C55" s="17" t="n">
        <v>996.483</v>
      </c>
      <c r="D55" s="18" t="n">
        <v>30</v>
      </c>
      <c r="E55" s="19" t="n">
        <v>68.6</v>
      </c>
      <c r="F55" s="20" t="n">
        <v>43</v>
      </c>
      <c r="G55" s="21" t="n">
        <v>244.94</v>
      </c>
      <c r="H55" s="22" t="n">
        <v>25788</v>
      </c>
      <c r="I55" s="23" t="n">
        <v>178498.03843295</v>
      </c>
    </row>
    <row r="56" customFormat="false" ht="21" hidden="false" customHeight="false" outlineLevel="0" collapsed="false">
      <c r="A56" s="15" t="s">
        <v>57</v>
      </c>
      <c r="B56" s="16" t="n">
        <v>37</v>
      </c>
      <c r="C56" s="17" t="n">
        <v>54.41</v>
      </c>
      <c r="D56" s="18" t="n">
        <v>0</v>
      </c>
      <c r="E56" s="19" t="n">
        <v>0</v>
      </c>
      <c r="F56" s="20" t="n">
        <v>3</v>
      </c>
      <c r="G56" s="21" t="n">
        <v>124.6919</v>
      </c>
      <c r="H56" s="22" t="n">
        <v>2592</v>
      </c>
      <c r="I56" s="23" t="n">
        <v>12102.140993</v>
      </c>
    </row>
    <row r="57" customFormat="false" ht="21" hidden="false" customHeight="false" outlineLevel="0" collapsed="false">
      <c r="A57" s="15" t="s">
        <v>58</v>
      </c>
      <c r="B57" s="16" t="n">
        <v>60</v>
      </c>
      <c r="C57" s="17" t="n">
        <v>83.45</v>
      </c>
      <c r="D57" s="18" t="n">
        <v>3</v>
      </c>
      <c r="E57" s="19" t="n">
        <v>6.5</v>
      </c>
      <c r="F57" s="20" t="n">
        <v>6</v>
      </c>
      <c r="G57" s="21" t="n">
        <v>157.8</v>
      </c>
      <c r="H57" s="22" t="n">
        <v>4602</v>
      </c>
      <c r="I57" s="23" t="n">
        <v>38837.562977</v>
      </c>
    </row>
    <row r="58" customFormat="false" ht="21" hidden="false" customHeight="false" outlineLevel="0" collapsed="false">
      <c r="A58" s="15" t="s">
        <v>59</v>
      </c>
      <c r="B58" s="16" t="n">
        <v>23</v>
      </c>
      <c r="C58" s="17" t="n">
        <v>22.1</v>
      </c>
      <c r="D58" s="18" t="n">
        <v>1</v>
      </c>
      <c r="E58" s="19" t="n">
        <v>1</v>
      </c>
      <c r="F58" s="20" t="n">
        <v>2</v>
      </c>
      <c r="G58" s="21" t="n">
        <v>2.1</v>
      </c>
      <c r="H58" s="22" t="n">
        <v>1886</v>
      </c>
      <c r="I58" s="23" t="n">
        <v>4416.78235</v>
      </c>
    </row>
    <row r="59" customFormat="false" ht="21" hidden="false" customHeight="false" outlineLevel="0" collapsed="false">
      <c r="A59" s="15" t="s">
        <v>60</v>
      </c>
      <c r="B59" s="16" t="n">
        <v>23</v>
      </c>
      <c r="C59" s="17" t="n">
        <v>25.2666</v>
      </c>
      <c r="D59" s="18" t="n">
        <v>0</v>
      </c>
      <c r="E59" s="19" t="n">
        <v>0</v>
      </c>
      <c r="F59" s="20" t="n">
        <v>1</v>
      </c>
      <c r="G59" s="21" t="n">
        <v>4</v>
      </c>
      <c r="H59" s="22" t="n">
        <v>1909</v>
      </c>
      <c r="I59" s="23" t="n">
        <v>5053.05312414</v>
      </c>
    </row>
    <row r="60" customFormat="false" ht="21" hidden="false" customHeight="false" outlineLevel="0" collapsed="false">
      <c r="A60" s="15" t="s">
        <v>61</v>
      </c>
      <c r="B60" s="16" t="n">
        <v>10</v>
      </c>
      <c r="C60" s="17" t="n">
        <v>14.2</v>
      </c>
      <c r="D60" s="18" t="n">
        <v>0</v>
      </c>
      <c r="E60" s="19" t="n">
        <v>0</v>
      </c>
      <c r="F60" s="20" t="n">
        <v>2</v>
      </c>
      <c r="G60" s="21" t="n">
        <v>4.5</v>
      </c>
      <c r="H60" s="22" t="n">
        <v>1859</v>
      </c>
      <c r="I60" s="23" t="n">
        <v>12466.42673</v>
      </c>
    </row>
    <row r="61" customFormat="false" ht="21" hidden="false" customHeight="false" outlineLevel="0" collapsed="false">
      <c r="A61" s="15" t="s">
        <v>62</v>
      </c>
      <c r="B61" s="16" t="n">
        <v>73</v>
      </c>
      <c r="C61" s="17" t="n">
        <v>128.35</v>
      </c>
      <c r="D61" s="18" t="n">
        <v>9</v>
      </c>
      <c r="E61" s="19" t="n">
        <v>12.6</v>
      </c>
      <c r="F61" s="20" t="n">
        <v>10</v>
      </c>
      <c r="G61" s="21" t="n">
        <v>25.065</v>
      </c>
      <c r="H61" s="22" t="n">
        <v>4835</v>
      </c>
      <c r="I61" s="23" t="n">
        <v>32038.27998599</v>
      </c>
    </row>
    <row r="62" customFormat="false" ht="21" hidden="false" customHeight="false" outlineLevel="0" collapsed="false">
      <c r="A62" s="15" t="s">
        <v>63</v>
      </c>
      <c r="B62" s="16" t="n">
        <v>38</v>
      </c>
      <c r="C62" s="17" t="n">
        <v>49.8</v>
      </c>
      <c r="D62" s="18" t="n">
        <v>3</v>
      </c>
      <c r="E62" s="19" t="n">
        <v>2.3</v>
      </c>
      <c r="F62" s="20" t="n">
        <v>5</v>
      </c>
      <c r="G62" s="21" t="n">
        <v>71</v>
      </c>
      <c r="H62" s="22" t="n">
        <v>2826</v>
      </c>
      <c r="I62" s="23" t="n">
        <v>19538.174633</v>
      </c>
    </row>
    <row r="63" customFormat="false" ht="21" hidden="false" customHeight="false" outlineLevel="0" collapsed="false">
      <c r="A63" s="15" t="s">
        <v>64</v>
      </c>
      <c r="B63" s="16" t="n">
        <v>8</v>
      </c>
      <c r="C63" s="17" t="n">
        <v>7.3</v>
      </c>
      <c r="D63" s="18" t="n">
        <v>3</v>
      </c>
      <c r="E63" s="19" t="n">
        <v>16.5</v>
      </c>
      <c r="F63" s="20" t="n">
        <v>2</v>
      </c>
      <c r="G63" s="21" t="n">
        <v>1.7</v>
      </c>
      <c r="H63" s="22" t="n">
        <v>1826</v>
      </c>
      <c r="I63" s="23" t="n">
        <v>8251.497841</v>
      </c>
    </row>
    <row r="64" customFormat="false" ht="21" hidden="false" customHeight="false" outlineLevel="0" collapsed="false">
      <c r="A64" s="15" t="s">
        <v>65</v>
      </c>
      <c r="B64" s="16" t="n">
        <v>3</v>
      </c>
      <c r="C64" s="17" t="n">
        <v>1.5675</v>
      </c>
      <c r="D64" s="18" t="n">
        <v>0</v>
      </c>
      <c r="E64" s="19" t="n">
        <v>0</v>
      </c>
      <c r="F64" s="20" t="n">
        <v>0</v>
      </c>
      <c r="G64" s="21" t="n">
        <v>0</v>
      </c>
      <c r="H64" s="22" t="n">
        <v>677</v>
      </c>
      <c r="I64" s="23" t="n">
        <v>1400.6403</v>
      </c>
    </row>
    <row r="65" customFormat="false" ht="21" hidden="false" customHeight="false" outlineLevel="0" collapsed="false">
      <c r="A65" s="15" t="s">
        <v>66</v>
      </c>
      <c r="B65" s="16" t="n">
        <v>39</v>
      </c>
      <c r="C65" s="17" t="n">
        <v>56.6</v>
      </c>
      <c r="D65" s="18" t="n">
        <v>3</v>
      </c>
      <c r="E65" s="19" t="n">
        <v>3</v>
      </c>
      <c r="F65" s="20" t="n">
        <v>7</v>
      </c>
      <c r="G65" s="21" t="n">
        <v>24.75</v>
      </c>
      <c r="H65" s="22" t="n">
        <v>3890</v>
      </c>
      <c r="I65" s="23" t="n">
        <v>17888.53870275</v>
      </c>
    </row>
    <row r="66" customFormat="false" ht="21" hidden="false" customHeight="false" outlineLevel="0" collapsed="false">
      <c r="A66" s="15" t="s">
        <v>67</v>
      </c>
      <c r="B66" s="16" t="n">
        <v>37</v>
      </c>
      <c r="C66" s="17" t="n">
        <v>41.99</v>
      </c>
      <c r="D66" s="18" t="n">
        <v>2</v>
      </c>
      <c r="E66" s="19" t="n">
        <v>0.6</v>
      </c>
      <c r="F66" s="20" t="n">
        <v>8</v>
      </c>
      <c r="G66" s="21" t="n">
        <v>13.6</v>
      </c>
      <c r="H66" s="22" t="n">
        <v>3194</v>
      </c>
      <c r="I66" s="23" t="n">
        <v>33696.714763</v>
      </c>
    </row>
    <row r="67" customFormat="false" ht="21" hidden="false" customHeight="false" outlineLevel="0" collapsed="false">
      <c r="A67" s="15" t="s">
        <v>68</v>
      </c>
      <c r="B67" s="16" t="n">
        <v>19</v>
      </c>
      <c r="C67" s="17" t="n">
        <v>29.3</v>
      </c>
      <c r="D67" s="18" t="n">
        <v>1</v>
      </c>
      <c r="E67" s="19" t="n">
        <v>1</v>
      </c>
      <c r="F67" s="20" t="n">
        <v>2</v>
      </c>
      <c r="G67" s="21" t="n">
        <v>4.1</v>
      </c>
      <c r="H67" s="22" t="n">
        <v>1592</v>
      </c>
      <c r="I67" s="23" t="n">
        <v>18317.83738597</v>
      </c>
    </row>
    <row r="68" customFormat="false" ht="21" hidden="false" customHeight="false" outlineLevel="0" collapsed="false">
      <c r="A68" s="15" t="s">
        <v>69</v>
      </c>
      <c r="B68" s="16" t="n">
        <v>10</v>
      </c>
      <c r="C68" s="17" t="n">
        <v>13.5</v>
      </c>
      <c r="D68" s="18" t="n">
        <v>6</v>
      </c>
      <c r="E68" s="19" t="n">
        <v>2.4</v>
      </c>
      <c r="F68" s="20" t="n">
        <v>2</v>
      </c>
      <c r="G68" s="21" t="n">
        <v>3.2</v>
      </c>
      <c r="H68" s="22" t="n">
        <v>1535</v>
      </c>
      <c r="I68" s="23" t="n">
        <v>12506.973446</v>
      </c>
    </row>
    <row r="69" customFormat="false" ht="21" hidden="false" customHeight="false" outlineLevel="0" collapsed="false">
      <c r="A69" s="15" t="s">
        <v>70</v>
      </c>
      <c r="B69" s="16" t="n">
        <v>11</v>
      </c>
      <c r="C69" s="17" t="n">
        <v>12.8</v>
      </c>
      <c r="D69" s="18" t="n">
        <v>0</v>
      </c>
      <c r="E69" s="19" t="n">
        <v>0</v>
      </c>
      <c r="F69" s="20" t="n">
        <v>2</v>
      </c>
      <c r="G69" s="21" t="n">
        <v>1.65</v>
      </c>
      <c r="H69" s="22" t="n">
        <v>935</v>
      </c>
      <c r="I69" s="23" t="n">
        <v>7466.447729</v>
      </c>
    </row>
    <row r="70" s="2" customFormat="true" ht="21" hidden="false" customHeight="false" outlineLevel="0" collapsed="false">
      <c r="A70" s="15" t="s">
        <v>21</v>
      </c>
      <c r="B70" s="16" t="n">
        <f aca="false">AVERAGE(B53:B69)</f>
        <v>49.0588235294118</v>
      </c>
      <c r="C70" s="24" t="n">
        <f aca="false">AVERAGE(C53:C69)</f>
        <v>101.255123529412</v>
      </c>
      <c r="D70" s="18" t="n">
        <f aca="false">AVERAGE(D53:D69)</f>
        <v>4.82352941176471</v>
      </c>
      <c r="E70" s="19" t="n">
        <f aca="false">AVERAGE(E53:E69)</f>
        <v>8.87941176470588</v>
      </c>
      <c r="F70" s="20" t="n">
        <f aca="false">AVERAGE(F53:F69)</f>
        <v>6.70588235294118</v>
      </c>
      <c r="G70" s="21" t="n">
        <f aca="false">AVERAGE(G53:G69)</f>
        <v>45.4733470588235</v>
      </c>
      <c r="H70" s="22" t="n">
        <f aca="false">AVERAGE(H53:H69)</f>
        <v>4134.05882352941</v>
      </c>
      <c r="I70" s="23" t="n">
        <f aca="false">AVERAGE(I53:I69)</f>
        <v>27098.4448677459</v>
      </c>
    </row>
    <row r="71" customFormat="false" ht="63" hidden="false" customHeight="false" outlineLevel="0" collapsed="false">
      <c r="A71" s="25" t="s">
        <v>71</v>
      </c>
      <c r="B71" s="26" t="n">
        <f aca="false">SUM(B72:B91)</f>
        <v>1007</v>
      </c>
      <c r="C71" s="27" t="n">
        <f aca="false">SUM(C72:C91)</f>
        <v>1527.033589</v>
      </c>
      <c r="D71" s="26" t="n">
        <f aca="false">SUM(D72:D91)</f>
        <v>82</v>
      </c>
      <c r="E71" s="28" t="n">
        <f aca="false">SUM(E72:E91)</f>
        <v>105.221</v>
      </c>
      <c r="F71" s="26" t="n">
        <f aca="false">SUM(F72:F91)</f>
        <v>111</v>
      </c>
      <c r="G71" s="27" t="n">
        <f aca="false">SUM(G72:G91)</f>
        <v>832.571</v>
      </c>
      <c r="H71" s="26" t="n">
        <f aca="false">SUM(H72:H91)</f>
        <v>78095</v>
      </c>
      <c r="I71" s="27" t="n">
        <f aca="false">SUM(I72:I91)</f>
        <v>715683.94317816</v>
      </c>
    </row>
    <row r="72" customFormat="false" ht="21" hidden="false" customHeight="false" outlineLevel="0" collapsed="false">
      <c r="A72" s="15" t="s">
        <v>72</v>
      </c>
      <c r="B72" s="16" t="n">
        <v>26</v>
      </c>
      <c r="C72" s="17" t="n">
        <v>39.5</v>
      </c>
      <c r="D72" s="18" t="n">
        <v>4</v>
      </c>
      <c r="E72" s="19" t="n">
        <v>5.35</v>
      </c>
      <c r="F72" s="20" t="n">
        <v>2</v>
      </c>
      <c r="G72" s="21" t="n">
        <v>2.5</v>
      </c>
      <c r="H72" s="22" t="n">
        <v>2300</v>
      </c>
      <c r="I72" s="23" t="n">
        <v>9270.86493933</v>
      </c>
    </row>
    <row r="73" customFormat="false" ht="21" hidden="false" customHeight="false" outlineLevel="0" collapsed="false">
      <c r="A73" s="15" t="s">
        <v>73</v>
      </c>
      <c r="B73" s="16" t="n">
        <v>142</v>
      </c>
      <c r="C73" s="17" t="n">
        <v>211.8</v>
      </c>
      <c r="D73" s="18" t="n">
        <v>9</v>
      </c>
      <c r="E73" s="19" t="n">
        <v>14.5</v>
      </c>
      <c r="F73" s="20" t="n">
        <v>16</v>
      </c>
      <c r="G73" s="21" t="n">
        <v>43.4</v>
      </c>
      <c r="H73" s="22" t="n">
        <v>10859</v>
      </c>
      <c r="I73" s="23" t="n">
        <v>75534.863783</v>
      </c>
    </row>
    <row r="74" customFormat="false" ht="21" hidden="false" customHeight="false" outlineLevel="0" collapsed="false">
      <c r="A74" s="15" t="s">
        <v>74</v>
      </c>
      <c r="B74" s="16" t="n">
        <v>34</v>
      </c>
      <c r="C74" s="17" t="n">
        <v>64.77</v>
      </c>
      <c r="D74" s="18" t="n">
        <v>0</v>
      </c>
      <c r="E74" s="19" t="n">
        <v>0</v>
      </c>
      <c r="F74" s="20" t="n">
        <v>1</v>
      </c>
      <c r="G74" s="21" t="n">
        <v>1</v>
      </c>
      <c r="H74" s="22" t="n">
        <v>3196</v>
      </c>
      <c r="I74" s="23" t="n">
        <v>14094.829915</v>
      </c>
    </row>
    <row r="75" customFormat="false" ht="21" hidden="false" customHeight="false" outlineLevel="0" collapsed="false">
      <c r="A75" s="15" t="s">
        <v>75</v>
      </c>
      <c r="B75" s="16" t="n">
        <v>16</v>
      </c>
      <c r="C75" s="17" t="n">
        <v>25.1</v>
      </c>
      <c r="D75" s="18" t="n">
        <v>0</v>
      </c>
      <c r="E75" s="19" t="n">
        <v>0</v>
      </c>
      <c r="F75" s="20" t="n">
        <v>1</v>
      </c>
      <c r="G75" s="21" t="n">
        <v>2.9</v>
      </c>
      <c r="H75" s="22" t="n">
        <v>2093</v>
      </c>
      <c r="I75" s="23" t="n">
        <v>6003.763147</v>
      </c>
    </row>
    <row r="76" customFormat="false" ht="21" hidden="false" customHeight="false" outlineLevel="0" collapsed="false">
      <c r="A76" s="15" t="s">
        <v>76</v>
      </c>
      <c r="B76" s="16" t="n">
        <v>184</v>
      </c>
      <c r="C76" s="17" t="n">
        <v>246.365</v>
      </c>
      <c r="D76" s="18" t="n">
        <v>13</v>
      </c>
      <c r="E76" s="19" t="n">
        <v>14.32</v>
      </c>
      <c r="F76" s="20" t="n">
        <v>23</v>
      </c>
      <c r="G76" s="21" t="n">
        <v>170.3699</v>
      </c>
      <c r="H76" s="22" t="n">
        <v>14778</v>
      </c>
      <c r="I76" s="23" t="n">
        <v>124679.300936</v>
      </c>
    </row>
    <row r="77" customFormat="false" ht="21" hidden="false" customHeight="false" outlineLevel="0" collapsed="false">
      <c r="A77" s="15" t="s">
        <v>77</v>
      </c>
      <c r="B77" s="16" t="n">
        <v>8</v>
      </c>
      <c r="C77" s="17" t="n">
        <v>9</v>
      </c>
      <c r="D77" s="18" t="n">
        <v>4</v>
      </c>
      <c r="E77" s="19" t="n">
        <v>2.801</v>
      </c>
      <c r="F77" s="20" t="n">
        <v>1</v>
      </c>
      <c r="G77" s="21" t="n">
        <v>3.5</v>
      </c>
      <c r="H77" s="22" t="n">
        <v>1104</v>
      </c>
      <c r="I77" s="23" t="n">
        <v>2547.611883</v>
      </c>
    </row>
    <row r="78" customFormat="false" ht="21" hidden="false" customHeight="false" outlineLevel="0" collapsed="false">
      <c r="A78" s="15" t="s">
        <v>78</v>
      </c>
      <c r="B78" s="16" t="n">
        <v>46</v>
      </c>
      <c r="C78" s="17" t="n">
        <v>66.55</v>
      </c>
      <c r="D78" s="18" t="n">
        <v>3</v>
      </c>
      <c r="E78" s="19" t="n">
        <v>3</v>
      </c>
      <c r="F78" s="20" t="n">
        <v>4</v>
      </c>
      <c r="G78" s="21" t="n">
        <v>136.8</v>
      </c>
      <c r="H78" s="22" t="n">
        <v>4370</v>
      </c>
      <c r="I78" s="23" t="n">
        <v>267828.475341</v>
      </c>
    </row>
    <row r="79" customFormat="false" ht="21" hidden="false" customHeight="false" outlineLevel="0" collapsed="false">
      <c r="A79" s="15" t="s">
        <v>79</v>
      </c>
      <c r="B79" s="16" t="n">
        <v>51</v>
      </c>
      <c r="C79" s="17" t="n">
        <v>82.849589</v>
      </c>
      <c r="D79" s="18" t="n">
        <v>3</v>
      </c>
      <c r="E79" s="19" t="n">
        <v>6.1</v>
      </c>
      <c r="F79" s="20" t="n">
        <v>2</v>
      </c>
      <c r="G79" s="21" t="n">
        <v>6.9</v>
      </c>
      <c r="H79" s="22" t="n">
        <v>2806</v>
      </c>
      <c r="I79" s="23" t="n">
        <v>10267.27506521</v>
      </c>
    </row>
    <row r="80" customFormat="false" ht="21" hidden="false" customHeight="false" outlineLevel="0" collapsed="false">
      <c r="A80" s="15" t="s">
        <v>80</v>
      </c>
      <c r="B80" s="16" t="n">
        <v>27</v>
      </c>
      <c r="C80" s="17" t="n">
        <v>64.7</v>
      </c>
      <c r="D80" s="18" t="n">
        <v>4</v>
      </c>
      <c r="E80" s="19" t="n">
        <v>5.6</v>
      </c>
      <c r="F80" s="20" t="n">
        <v>2</v>
      </c>
      <c r="G80" s="21" t="n">
        <v>6</v>
      </c>
      <c r="H80" s="22" t="n">
        <v>1491</v>
      </c>
      <c r="I80" s="23" t="n">
        <v>9527.602785</v>
      </c>
    </row>
    <row r="81" customFormat="false" ht="21" hidden="false" customHeight="false" outlineLevel="0" collapsed="false">
      <c r="A81" s="15" t="s">
        <v>81</v>
      </c>
      <c r="B81" s="16" t="n">
        <v>26</v>
      </c>
      <c r="C81" s="17" t="n">
        <v>45</v>
      </c>
      <c r="D81" s="18" t="n">
        <v>3</v>
      </c>
      <c r="E81" s="19" t="n">
        <v>2.5</v>
      </c>
      <c r="F81" s="20" t="n">
        <v>1</v>
      </c>
      <c r="G81" s="21" t="n">
        <v>4.5</v>
      </c>
      <c r="H81" s="22" t="n">
        <v>1657</v>
      </c>
      <c r="I81" s="23" t="n">
        <v>6988.179564</v>
      </c>
    </row>
    <row r="82" customFormat="false" ht="21" hidden="false" customHeight="false" outlineLevel="0" collapsed="false">
      <c r="A82" s="15" t="s">
        <v>82</v>
      </c>
      <c r="B82" s="16" t="n">
        <v>43</v>
      </c>
      <c r="C82" s="17" t="n">
        <v>74.35</v>
      </c>
      <c r="D82" s="18" t="n">
        <v>6</v>
      </c>
      <c r="E82" s="19" t="n">
        <v>8</v>
      </c>
      <c r="F82" s="20" t="n">
        <v>4</v>
      </c>
      <c r="G82" s="21" t="n">
        <v>7.5</v>
      </c>
      <c r="H82" s="22" t="n">
        <v>3689</v>
      </c>
      <c r="I82" s="23" t="n">
        <v>19965.19865069</v>
      </c>
    </row>
    <row r="83" customFormat="false" ht="21" hidden="false" customHeight="false" outlineLevel="0" collapsed="false">
      <c r="A83" s="15" t="s">
        <v>83</v>
      </c>
      <c r="B83" s="16" t="n">
        <v>29</v>
      </c>
      <c r="C83" s="17" t="n">
        <v>39.41</v>
      </c>
      <c r="D83" s="18" t="n">
        <v>6</v>
      </c>
      <c r="E83" s="19" t="n">
        <v>9.5</v>
      </c>
      <c r="F83" s="20" t="n">
        <v>5</v>
      </c>
      <c r="G83" s="21" t="n">
        <v>22.7</v>
      </c>
      <c r="H83" s="22" t="n">
        <v>2117</v>
      </c>
      <c r="I83" s="23" t="n">
        <v>7763.41030793</v>
      </c>
    </row>
    <row r="84" customFormat="false" ht="21" hidden="false" customHeight="false" outlineLevel="0" collapsed="false">
      <c r="A84" s="15" t="s">
        <v>84</v>
      </c>
      <c r="B84" s="16" t="n">
        <v>37</v>
      </c>
      <c r="C84" s="17" t="n">
        <v>46.1</v>
      </c>
      <c r="D84" s="18" t="n">
        <v>2</v>
      </c>
      <c r="E84" s="19" t="n">
        <v>1.1</v>
      </c>
      <c r="F84" s="20" t="n">
        <v>8</v>
      </c>
      <c r="G84" s="21" t="n">
        <v>163.45</v>
      </c>
      <c r="H84" s="22" t="n">
        <v>3072</v>
      </c>
      <c r="I84" s="23" t="n">
        <v>13504.915947</v>
      </c>
    </row>
    <row r="85" customFormat="false" ht="21" hidden="false" customHeight="false" outlineLevel="0" collapsed="false">
      <c r="A85" s="15" t="s">
        <v>85</v>
      </c>
      <c r="B85" s="16" t="n">
        <v>49</v>
      </c>
      <c r="C85" s="17" t="n">
        <v>73.099</v>
      </c>
      <c r="D85" s="18" t="n">
        <v>3</v>
      </c>
      <c r="E85" s="19" t="n">
        <v>3</v>
      </c>
      <c r="F85" s="20" t="n">
        <v>3</v>
      </c>
      <c r="G85" s="21" t="n">
        <v>7.5</v>
      </c>
      <c r="H85" s="22" t="n">
        <v>3262</v>
      </c>
      <c r="I85" s="23" t="n">
        <v>10975.97629</v>
      </c>
    </row>
    <row r="86" customFormat="false" ht="21" hidden="false" customHeight="false" outlineLevel="0" collapsed="false">
      <c r="A86" s="15" t="s">
        <v>86</v>
      </c>
      <c r="B86" s="16" t="n">
        <v>61</v>
      </c>
      <c r="C86" s="17" t="n">
        <v>77.6</v>
      </c>
      <c r="D86" s="18" t="n">
        <v>9</v>
      </c>
      <c r="E86" s="19" t="n">
        <v>9.95</v>
      </c>
      <c r="F86" s="20" t="n">
        <v>4</v>
      </c>
      <c r="G86" s="21" t="n">
        <v>25</v>
      </c>
      <c r="H86" s="22" t="n">
        <v>3792</v>
      </c>
      <c r="I86" s="23" t="n">
        <v>22018.307925</v>
      </c>
    </row>
    <row r="87" customFormat="false" ht="21" hidden="false" customHeight="false" outlineLevel="0" collapsed="false">
      <c r="A87" s="15" t="s">
        <v>87</v>
      </c>
      <c r="B87" s="16" t="n">
        <v>32</v>
      </c>
      <c r="C87" s="17" t="n">
        <v>69.64</v>
      </c>
      <c r="D87" s="18" t="n">
        <v>3</v>
      </c>
      <c r="E87" s="19" t="n">
        <v>2.5</v>
      </c>
      <c r="F87" s="20" t="n">
        <v>6</v>
      </c>
      <c r="G87" s="21" t="n">
        <v>79</v>
      </c>
      <c r="H87" s="22" t="n">
        <v>2264</v>
      </c>
      <c r="I87" s="23" t="n">
        <v>8656.5278</v>
      </c>
    </row>
    <row r="88" customFormat="false" ht="21" hidden="false" customHeight="false" outlineLevel="0" collapsed="false">
      <c r="A88" s="15" t="s">
        <v>88</v>
      </c>
      <c r="B88" s="16" t="n">
        <v>14</v>
      </c>
      <c r="C88" s="17" t="n">
        <v>16.1</v>
      </c>
      <c r="D88" s="18" t="n">
        <v>2</v>
      </c>
      <c r="E88" s="19" t="n">
        <v>6</v>
      </c>
      <c r="F88" s="20" t="n">
        <v>3</v>
      </c>
      <c r="G88" s="21" t="n">
        <v>15.8</v>
      </c>
      <c r="H88" s="22" t="n">
        <v>1243</v>
      </c>
      <c r="I88" s="23" t="n">
        <v>12915.865477</v>
      </c>
    </row>
    <row r="89" customFormat="false" ht="21" hidden="false" customHeight="false" outlineLevel="0" collapsed="false">
      <c r="A89" s="15" t="s">
        <v>89</v>
      </c>
      <c r="B89" s="16" t="n">
        <v>9</v>
      </c>
      <c r="C89" s="17" t="n">
        <v>7.7</v>
      </c>
      <c r="D89" s="18" t="n">
        <v>0</v>
      </c>
      <c r="E89" s="19" t="n">
        <v>0</v>
      </c>
      <c r="F89" s="20" t="n">
        <v>4</v>
      </c>
      <c r="G89" s="21" t="n">
        <v>14.5</v>
      </c>
      <c r="H89" s="22" t="n">
        <v>1050</v>
      </c>
      <c r="I89" s="23" t="n">
        <v>3386.998202</v>
      </c>
    </row>
    <row r="90" customFormat="false" ht="21" hidden="false" customHeight="false" outlineLevel="0" collapsed="false">
      <c r="A90" s="15" t="s">
        <v>90</v>
      </c>
      <c r="B90" s="16" t="n">
        <v>96</v>
      </c>
      <c r="C90" s="17" t="n">
        <v>137.95</v>
      </c>
      <c r="D90" s="18" t="n">
        <v>3</v>
      </c>
      <c r="E90" s="19" t="n">
        <v>4</v>
      </c>
      <c r="F90" s="20" t="n">
        <v>8</v>
      </c>
      <c r="G90" s="21" t="n">
        <v>20.7</v>
      </c>
      <c r="H90" s="22" t="n">
        <v>6758</v>
      </c>
      <c r="I90" s="23" t="n">
        <v>35850.879875</v>
      </c>
    </row>
    <row r="91" customFormat="false" ht="21" hidden="false" customHeight="false" outlineLevel="0" collapsed="false">
      <c r="A91" s="15" t="s">
        <v>91</v>
      </c>
      <c r="B91" s="16" t="n">
        <v>77</v>
      </c>
      <c r="C91" s="17" t="n">
        <v>129.45</v>
      </c>
      <c r="D91" s="18" t="n">
        <v>5</v>
      </c>
      <c r="E91" s="19" t="n">
        <v>7</v>
      </c>
      <c r="F91" s="20" t="n">
        <v>13</v>
      </c>
      <c r="G91" s="21" t="n">
        <v>98.5511</v>
      </c>
      <c r="H91" s="22" t="n">
        <v>6194</v>
      </c>
      <c r="I91" s="23" t="n">
        <v>53903.095345</v>
      </c>
    </row>
    <row r="92" s="2" customFormat="true" ht="21" hidden="false" customHeight="false" outlineLevel="0" collapsed="false">
      <c r="A92" s="15" t="s">
        <v>21</v>
      </c>
      <c r="B92" s="16" t="n">
        <f aca="false">AVERAGE(B72:B91)</f>
        <v>50.35</v>
      </c>
      <c r="C92" s="24" t="n">
        <f aca="false">AVERAGE(C72:C91)</f>
        <v>76.35167945</v>
      </c>
      <c r="D92" s="18" t="n">
        <f aca="false">AVERAGE(D72:D91)</f>
        <v>4.1</v>
      </c>
      <c r="E92" s="19" t="n">
        <f aca="false">AVERAGE(E72:E91)</f>
        <v>5.26105</v>
      </c>
      <c r="F92" s="20" t="n">
        <f aca="false">AVERAGE(F72:F91)</f>
        <v>5.55</v>
      </c>
      <c r="G92" s="21" t="n">
        <f aca="false">AVERAGE(G72:G91)</f>
        <v>41.62855</v>
      </c>
      <c r="H92" s="22" t="n">
        <f aca="false">AVERAGE(H72:H91)</f>
        <v>3904.75</v>
      </c>
      <c r="I92" s="23" t="n">
        <f aca="false">AVERAGE(I72:I91)</f>
        <v>35784.197158908</v>
      </c>
    </row>
    <row r="93" s="31" customFormat="true" ht="21" hidden="false" customHeight="false" outlineLevel="0" collapsed="false">
      <c r="A93" s="29" t="s">
        <v>92</v>
      </c>
      <c r="B93" s="7" t="n">
        <f aca="false">SUM(B5,B18,B26,B36,B52,B71)</f>
        <v>5232</v>
      </c>
      <c r="C93" s="30" t="n">
        <f aca="false">SUM(C5,C18,C26,C36,C52,C71)</f>
        <v>9017.090486</v>
      </c>
      <c r="D93" s="7" t="n">
        <f aca="false">SUM(D5,D18,D26,D36,D52,D71)</f>
        <v>472</v>
      </c>
      <c r="E93" s="6" t="n">
        <f aca="false">SUM(E5,E18,E26,E36,E52,E71)</f>
        <v>24911.93195</v>
      </c>
      <c r="F93" s="7" t="n">
        <f aca="false">SUM(F5,F18,F26,F36,F52,F71)</f>
        <v>826</v>
      </c>
      <c r="G93" s="6" t="n">
        <f aca="false">SUM(G5,G18,G26,G36,G52,G71)</f>
        <v>10821.6302</v>
      </c>
      <c r="H93" s="7" t="n">
        <f aca="false">SUM(H5,H18,H26,H36,H52,H71)</f>
        <v>522911</v>
      </c>
      <c r="I93" s="6" t="n">
        <f aca="false">SUM(I5,I18,I26,I36,I52,I71)</f>
        <v>6218062.04640751</v>
      </c>
    </row>
    <row r="94" customFormat="false" ht="21" hidden="false" customHeight="false" outlineLevel="0" collapsed="false">
      <c r="A94" s="15" t="s">
        <v>93</v>
      </c>
      <c r="B94" s="16" t="n">
        <f aca="false">AVERAGE(B6:B16,B19:B24,B27:B34,B37:B50,B53:B69,B72:B91)</f>
        <v>68.8421052631579</v>
      </c>
      <c r="C94" s="24" t="n">
        <f aca="false">AVERAGE(C6:C16,C19:C24,C27:C34,C37:C50,C53:C69,C72:C91)</f>
        <v>118.645927447368</v>
      </c>
      <c r="D94" s="18" t="n">
        <f aca="false">AVERAGE(D6:D16,D19:D24,D27:D34,D37:D50,D53:D69,D72:D91)</f>
        <v>6.21052631578947</v>
      </c>
      <c r="E94" s="19" t="n">
        <f aca="false">AVERAGE(E6:E16,E19:E24,E27:E34,E37:E50,E53:E69,E72:E91)</f>
        <v>327.788578289474</v>
      </c>
      <c r="F94" s="20" t="n">
        <f aca="false">AVERAGE(F6:F16,F19:F24,F27:F34,F37:F50,F53:F69,F72:F91)</f>
        <v>10.8684210526316</v>
      </c>
      <c r="G94" s="21" t="n">
        <f aca="false">AVERAGE(G6:G16,G19:G24,G27:G34,G37:G50,G53:G69,G72:G91)</f>
        <v>142.389871052632</v>
      </c>
      <c r="H94" s="22" t="n">
        <f aca="false">AVERAGE(H6:H16,H19:H24,H27:H34,H37:H50,H53:H69,H72:H91)</f>
        <v>6880.40789473684</v>
      </c>
      <c r="I94" s="23" t="n">
        <f aca="false">AVERAGE(I6:I16,I19:I24,I27:I34,I37:I50,I53:I69,I72:I91)</f>
        <v>81816.605873783</v>
      </c>
    </row>
    <row r="96" customFormat="false" ht="21" hidden="false" customHeight="false" outlineLevel="0" collapsed="false">
      <c r="I96" s="32" t="s">
        <v>94</v>
      </c>
    </row>
    <row r="97" customFormat="false" ht="21" hidden="false" customHeight="false" outlineLevel="0" collapsed="false">
      <c r="I97" s="32" t="s">
        <v>97</v>
      </c>
    </row>
    <row r="101" customFormat="false" ht="21" hidden="false" customHeight="false" outlineLevel="0" collapsed="false">
      <c r="A101" s="33"/>
      <c r="B101" s="3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4"/>
      <c r="B103" s="32"/>
    </row>
    <row r="104" customFormat="false" ht="21" hidden="false" customHeight="false" outlineLevel="0" collapsed="false">
      <c r="A104" s="33"/>
      <c r="B104" s="32"/>
    </row>
    <row r="105" customFormat="false" ht="21" hidden="false" customHeight="false" outlineLevel="0" collapsed="false">
      <c r="A105" s="34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3"/>
      <c r="B111" s="32"/>
    </row>
    <row r="112" customFormat="false" ht="21" hidden="false" customHeight="false" outlineLevel="0" collapsed="false">
      <c r="A112" s="33"/>
      <c r="B112" s="32"/>
    </row>
    <row r="113" s="39" customFormat="true" ht="26.25" hidden="false" customHeight="false" outlineLevel="0" collapsed="false">
      <c r="A113" s="35"/>
      <c r="B113" s="36"/>
      <c r="C113" s="37"/>
      <c r="D113" s="38"/>
      <c r="E113" s="37"/>
      <c r="F113" s="38"/>
      <c r="G113" s="37"/>
      <c r="H113" s="38"/>
      <c r="I113" s="37"/>
    </row>
    <row r="114" customFormat="false" ht="21" hidden="false" customHeight="false" outlineLevel="0" collapsed="false">
      <c r="A114" s="33"/>
      <c r="B114" s="40"/>
      <c r="C114" s="40"/>
      <c r="D114" s="40"/>
    </row>
    <row r="115" s="39" customFormat="true" ht="26.25" hidden="false" customHeight="false" outlineLevel="0" collapsed="false">
      <c r="A115" s="35"/>
      <c r="B115" s="41"/>
      <c r="C115" s="35"/>
      <c r="D115" s="38"/>
      <c r="E115" s="37"/>
      <c r="F115" s="38"/>
      <c r="G115" s="37"/>
      <c r="H115" s="38"/>
      <c r="I115" s="37"/>
    </row>
    <row r="116" customFormat="false" ht="21" hidden="false" customHeight="false" outlineLevel="0" collapsed="false">
      <c r="A116" s="33"/>
      <c r="B116" s="40"/>
      <c r="C116" s="40"/>
      <c r="D116" s="40"/>
    </row>
    <row r="117" s="39" customFormat="true" ht="26.25" hidden="false" customHeight="false" outlineLevel="0" collapsed="false">
      <c r="A117" s="35"/>
      <c r="B117" s="41"/>
      <c r="C117" s="35"/>
      <c r="D117" s="38"/>
      <c r="E117" s="37"/>
      <c r="F117" s="38"/>
      <c r="G117" s="37"/>
      <c r="H117" s="38"/>
      <c r="I117" s="37"/>
    </row>
    <row r="118" customFormat="false" ht="21" hidden="false" customHeight="false" outlineLevel="0" collapsed="false">
      <c r="A118" s="33"/>
      <c r="B118" s="40"/>
      <c r="C118" s="40"/>
      <c r="D118" s="40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7.56"/>
    <col collapsed="false" customWidth="true" hidden="false" outlineLevel="0" max="5" min="5" style="3" width="12.7"/>
    <col collapsed="false" customWidth="true" hidden="false" outlineLevel="0" max="6" min="6" style="2" width="7.56"/>
    <col collapsed="false" customWidth="true" hidden="false" outlineLevel="0" max="7" min="7" style="3" width="12.7"/>
    <col collapsed="false" customWidth="true" hidden="false" outlineLevel="0" max="8" min="8" style="2" width="11.28"/>
    <col collapsed="false" customWidth="true" hidden="false" outlineLevel="0" max="9" min="9" style="3" width="17.7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1" hidden="false" customHeight="fals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2140</v>
      </c>
      <c r="C4" s="11" t="n">
        <v>11737.646959</v>
      </c>
      <c r="D4" s="10" t="n">
        <v>257</v>
      </c>
      <c r="E4" s="12" t="n">
        <v>3203.94759</v>
      </c>
      <c r="F4" s="10" t="n">
        <v>658</v>
      </c>
      <c r="G4" s="13" t="n">
        <v>34317.4539439</v>
      </c>
      <c r="H4" s="10" t="n">
        <v>301379</v>
      </c>
      <c r="I4" s="13" t="n">
        <v>13463796.6807758</v>
      </c>
    </row>
    <row r="5" s="14" customFormat="true" ht="21" hidden="false" customHeight="false" outlineLevel="0" collapsed="false">
      <c r="A5" s="9" t="s">
        <v>9</v>
      </c>
      <c r="B5" s="10" t="n">
        <f aca="false">SUM(B6:B16)</f>
        <v>1565</v>
      </c>
      <c r="C5" s="13" t="n">
        <f aca="false">SUM(C6:C16)</f>
        <v>5992.28201</v>
      </c>
      <c r="D5" s="10" t="n">
        <f aca="false">SUM(D6:D16)</f>
        <v>182</v>
      </c>
      <c r="E5" s="12" t="n">
        <f aca="false">SUM(E6:E16)</f>
        <v>1417.06</v>
      </c>
      <c r="F5" s="10" t="n">
        <f aca="false">SUM(F6:F16)</f>
        <v>359</v>
      </c>
      <c r="G5" s="13" t="n">
        <f aca="false">SUM(G6:G16)</f>
        <v>9595.4846896</v>
      </c>
      <c r="H5" s="10" t="n">
        <f aca="false">SUM(H6:H16)</f>
        <v>186123</v>
      </c>
      <c r="I5" s="13" t="n">
        <f aca="false">SUM(I6:I16)</f>
        <v>2512860.93720381</v>
      </c>
    </row>
    <row r="6" customFormat="false" ht="21" hidden="false" customHeight="false" outlineLevel="0" collapsed="false">
      <c r="A6" s="15" t="s">
        <v>10</v>
      </c>
      <c r="B6" s="16" t="n">
        <v>10</v>
      </c>
      <c r="C6" s="17" t="n">
        <v>13.05</v>
      </c>
      <c r="D6" s="18" t="n">
        <v>1</v>
      </c>
      <c r="E6" s="19" t="n">
        <v>0.5</v>
      </c>
      <c r="F6" s="20" t="n">
        <v>2</v>
      </c>
      <c r="G6" s="21" t="n">
        <v>6</v>
      </c>
      <c r="H6" s="22" t="n">
        <v>1259</v>
      </c>
      <c r="I6" s="23" t="n">
        <v>10217.290913</v>
      </c>
    </row>
    <row r="7" customFormat="false" ht="21" hidden="false" customHeight="false" outlineLevel="0" collapsed="false">
      <c r="A7" s="15" t="s">
        <v>11</v>
      </c>
      <c r="B7" s="16" t="n">
        <v>124</v>
      </c>
      <c r="C7" s="17" t="n">
        <v>581.686</v>
      </c>
      <c r="D7" s="18" t="n">
        <v>27</v>
      </c>
      <c r="E7" s="19" t="n">
        <v>84</v>
      </c>
      <c r="F7" s="20" t="n">
        <v>21</v>
      </c>
      <c r="G7" s="21" t="n">
        <v>403.6266</v>
      </c>
      <c r="H7" s="22" t="n">
        <v>13203</v>
      </c>
      <c r="I7" s="23" t="n">
        <v>146262.57132925</v>
      </c>
    </row>
    <row r="8" customFormat="false" ht="21" hidden="false" customHeight="false" outlineLevel="0" collapsed="false">
      <c r="A8" s="15" t="s">
        <v>12</v>
      </c>
      <c r="B8" s="16" t="n">
        <v>399</v>
      </c>
      <c r="C8" s="17" t="n">
        <v>886.31002</v>
      </c>
      <c r="D8" s="18" t="n">
        <v>35</v>
      </c>
      <c r="E8" s="19" t="n">
        <v>94.82</v>
      </c>
      <c r="F8" s="20" t="n">
        <v>89</v>
      </c>
      <c r="G8" s="21" t="n">
        <v>1296.9168897</v>
      </c>
      <c r="H8" s="22" t="n">
        <v>47559</v>
      </c>
      <c r="I8" s="23" t="n">
        <v>490460.95136786</v>
      </c>
    </row>
    <row r="9" customFormat="false" ht="21" hidden="false" customHeight="false" outlineLevel="0" collapsed="false">
      <c r="A9" s="15" t="s">
        <v>13</v>
      </c>
      <c r="B9" s="16" t="n">
        <v>368</v>
      </c>
      <c r="C9" s="17" t="n">
        <v>516.211</v>
      </c>
      <c r="D9" s="18" t="n">
        <v>42</v>
      </c>
      <c r="E9" s="19" t="n">
        <v>77.21</v>
      </c>
      <c r="F9" s="20" t="n">
        <v>75</v>
      </c>
      <c r="G9" s="21" t="n">
        <v>636.9512</v>
      </c>
      <c r="H9" s="22" t="n">
        <v>39670</v>
      </c>
      <c r="I9" s="23" t="n">
        <v>493128.67641365</v>
      </c>
    </row>
    <row r="10" customFormat="false" ht="21" hidden="false" customHeight="false" outlineLevel="0" collapsed="false">
      <c r="A10" s="15" t="s">
        <v>14</v>
      </c>
      <c r="B10" s="16" t="n">
        <v>82</v>
      </c>
      <c r="C10" s="17" t="n">
        <v>115.99999</v>
      </c>
      <c r="D10" s="18" t="n">
        <v>13</v>
      </c>
      <c r="E10" s="19" t="n">
        <v>47.8</v>
      </c>
      <c r="F10" s="20" t="n">
        <v>12</v>
      </c>
      <c r="G10" s="21" t="n">
        <v>179.25</v>
      </c>
      <c r="H10" s="22" t="n">
        <v>9550</v>
      </c>
      <c r="I10" s="23" t="n">
        <v>207410.07823626</v>
      </c>
    </row>
    <row r="11" customFormat="false" ht="21" hidden="false" customHeight="false" outlineLevel="0" collapsed="false">
      <c r="A11" s="15" t="s">
        <v>15</v>
      </c>
      <c r="B11" s="16" t="n">
        <v>34</v>
      </c>
      <c r="C11" s="17" t="n">
        <v>51.32</v>
      </c>
      <c r="D11" s="18" t="n">
        <v>1</v>
      </c>
      <c r="E11" s="19" t="n">
        <v>1</v>
      </c>
      <c r="F11" s="20" t="n">
        <v>7</v>
      </c>
      <c r="G11" s="21" t="n">
        <v>20.48</v>
      </c>
      <c r="H11" s="22" t="n">
        <v>3191</v>
      </c>
      <c r="I11" s="23" t="n">
        <v>20097.584416</v>
      </c>
    </row>
    <row r="12" customFormat="false" ht="21" hidden="false" customHeight="false" outlineLevel="0" collapsed="false">
      <c r="A12" s="15" t="s">
        <v>16</v>
      </c>
      <c r="B12" s="16" t="n">
        <v>382</v>
      </c>
      <c r="C12" s="17" t="n">
        <v>1241.045</v>
      </c>
      <c r="D12" s="18" t="n">
        <v>37</v>
      </c>
      <c r="E12" s="19" t="n">
        <v>139.2</v>
      </c>
      <c r="F12" s="20" t="n">
        <v>87</v>
      </c>
      <c r="G12" s="21" t="n">
        <v>2708.9799999</v>
      </c>
      <c r="H12" s="22" t="n">
        <v>46550</v>
      </c>
      <c r="I12" s="23" t="n">
        <v>816233.34861879</v>
      </c>
    </row>
    <row r="13" customFormat="false" ht="21" hidden="false" customHeight="false" outlineLevel="0" collapsed="false">
      <c r="A13" s="15" t="s">
        <v>17</v>
      </c>
      <c r="B13" s="16" t="n">
        <v>99</v>
      </c>
      <c r="C13" s="17" t="n">
        <v>2396.71</v>
      </c>
      <c r="D13" s="18" t="n">
        <v>16</v>
      </c>
      <c r="E13" s="19" t="n">
        <v>663.8</v>
      </c>
      <c r="F13" s="20" t="n">
        <v>44</v>
      </c>
      <c r="G13" s="21" t="n">
        <v>565.3</v>
      </c>
      <c r="H13" s="22" t="n">
        <v>16172</v>
      </c>
      <c r="I13" s="23" t="n">
        <v>217944.049777</v>
      </c>
    </row>
    <row r="14" customFormat="false" ht="21" hidden="false" customHeight="false" outlineLevel="0" collapsed="false">
      <c r="A14" s="15" t="s">
        <v>18</v>
      </c>
      <c r="B14" s="16" t="n">
        <v>51</v>
      </c>
      <c r="C14" s="17" t="n">
        <v>156.8</v>
      </c>
      <c r="D14" s="18" t="n">
        <v>6</v>
      </c>
      <c r="E14" s="19" t="n">
        <v>303.7</v>
      </c>
      <c r="F14" s="20" t="n">
        <v>14</v>
      </c>
      <c r="G14" s="21" t="n">
        <v>3673.63</v>
      </c>
      <c r="H14" s="22" t="n">
        <v>6713</v>
      </c>
      <c r="I14" s="23" t="n">
        <v>92531.832481</v>
      </c>
    </row>
    <row r="15" customFormat="false" ht="21" hidden="false" customHeight="false" outlineLevel="0" collapsed="false">
      <c r="A15" s="15" t="s">
        <v>19</v>
      </c>
      <c r="B15" s="16" t="n">
        <v>7</v>
      </c>
      <c r="C15" s="17" t="n">
        <v>19.15</v>
      </c>
      <c r="D15" s="18" t="n">
        <v>3</v>
      </c>
      <c r="E15" s="19" t="n">
        <v>5</v>
      </c>
      <c r="F15" s="20" t="n">
        <v>5</v>
      </c>
      <c r="G15" s="21" t="n">
        <v>56.35</v>
      </c>
      <c r="H15" s="22" t="n">
        <v>996</v>
      </c>
      <c r="I15" s="23" t="n">
        <v>9824.585801</v>
      </c>
    </row>
    <row r="16" customFormat="false" ht="21" hidden="false" customHeight="false" outlineLevel="0" collapsed="false">
      <c r="A16" s="15" t="s">
        <v>20</v>
      </c>
      <c r="B16" s="16" t="n">
        <v>9</v>
      </c>
      <c r="C16" s="17" t="n">
        <v>14</v>
      </c>
      <c r="D16" s="18" t="n">
        <v>1</v>
      </c>
      <c r="E16" s="19" t="n">
        <v>0.03</v>
      </c>
      <c r="F16" s="20" t="n">
        <v>3</v>
      </c>
      <c r="G16" s="21" t="n">
        <v>48</v>
      </c>
      <c r="H16" s="22" t="n">
        <v>1260</v>
      </c>
      <c r="I16" s="23" t="n">
        <v>8749.96785</v>
      </c>
    </row>
    <row r="17" s="2" customFormat="true" ht="21" hidden="false" customHeight="false" outlineLevel="0" collapsed="false">
      <c r="A17" s="15" t="s">
        <v>21</v>
      </c>
      <c r="B17" s="16" t="n">
        <f aca="false">AVERAGE(B6:B16)</f>
        <v>142.272727272727</v>
      </c>
      <c r="C17" s="24" t="n">
        <f aca="false">AVERAGE(C6:C16)</f>
        <v>544.75291</v>
      </c>
      <c r="D17" s="18" t="n">
        <f aca="false">AVERAGE(D6:D16)</f>
        <v>16.5454545454545</v>
      </c>
      <c r="E17" s="19" t="n">
        <f aca="false">AVERAGE(E6:E16)</f>
        <v>128.823636363636</v>
      </c>
      <c r="F17" s="20" t="n">
        <f aca="false">AVERAGE(F6:F16)</f>
        <v>32.6363636363636</v>
      </c>
      <c r="G17" s="20" t="n">
        <f aca="false">AVERAGE(G6:G16)</f>
        <v>872.316789963636</v>
      </c>
      <c r="H17" s="22" t="n">
        <f aca="false">AVERAGE(H6:H16)</f>
        <v>16920.2727272727</v>
      </c>
      <c r="I17" s="23" t="n">
        <f aca="false">AVERAGE(I6:I16)</f>
        <v>228441.903382165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29</v>
      </c>
      <c r="C18" s="13" t="n">
        <f aca="false">SUM(C19:C24)</f>
        <v>380.75</v>
      </c>
      <c r="D18" s="10" t="n">
        <f aca="false">SUM(D19:D24)</f>
        <v>30</v>
      </c>
      <c r="E18" s="12" t="n">
        <f aca="false">SUM(E19:E24)</f>
        <v>43.6</v>
      </c>
      <c r="F18" s="10" t="n">
        <f aca="false">SUM(F19:F24)</f>
        <v>46</v>
      </c>
      <c r="G18" s="13" t="n">
        <f aca="false">SUM(G19:G24)</f>
        <v>425.1</v>
      </c>
      <c r="H18" s="10" t="n">
        <f aca="false">SUM(H19:H24)</f>
        <v>24087</v>
      </c>
      <c r="I18" s="13" t="n">
        <f aca="false">SUM(I19:I24)</f>
        <v>217582.47064852</v>
      </c>
    </row>
    <row r="19" customFormat="false" ht="21" hidden="false" customHeight="false" outlineLevel="0" collapsed="false">
      <c r="A19" s="15" t="s">
        <v>23</v>
      </c>
      <c r="B19" s="16" t="n">
        <v>52</v>
      </c>
      <c r="C19" s="17" t="n">
        <v>78.55</v>
      </c>
      <c r="D19" s="18" t="n">
        <v>8</v>
      </c>
      <c r="E19" s="19" t="n">
        <v>17.1</v>
      </c>
      <c r="F19" s="20" t="n">
        <v>11</v>
      </c>
      <c r="G19" s="21" t="n">
        <v>34.3</v>
      </c>
      <c r="H19" s="22" t="n">
        <v>4311</v>
      </c>
      <c r="I19" s="23" t="n">
        <v>33285.94961</v>
      </c>
    </row>
    <row r="20" customFormat="false" ht="21" hidden="false" customHeight="false" outlineLevel="0" collapsed="false">
      <c r="A20" s="15" t="s">
        <v>24</v>
      </c>
      <c r="B20" s="16" t="n">
        <v>48</v>
      </c>
      <c r="C20" s="17" t="n">
        <v>78.1</v>
      </c>
      <c r="D20" s="18" t="n">
        <v>11</v>
      </c>
      <c r="E20" s="19" t="n">
        <v>14.5</v>
      </c>
      <c r="F20" s="20" t="n">
        <v>8</v>
      </c>
      <c r="G20" s="21" t="n">
        <v>32.5</v>
      </c>
      <c r="H20" s="22" t="n">
        <v>6228</v>
      </c>
      <c r="I20" s="23" t="n">
        <v>50377.859731</v>
      </c>
    </row>
    <row r="21" customFormat="false" ht="21" hidden="false" customHeight="false" outlineLevel="0" collapsed="false">
      <c r="A21" s="15" t="s">
        <v>25</v>
      </c>
      <c r="B21" s="16" t="n">
        <v>26</v>
      </c>
      <c r="C21" s="17" t="n">
        <v>52.6</v>
      </c>
      <c r="D21" s="18" t="n">
        <v>2</v>
      </c>
      <c r="E21" s="19" t="n">
        <v>2.5</v>
      </c>
      <c r="F21" s="20" t="n">
        <v>5</v>
      </c>
      <c r="G21" s="21" t="n">
        <v>20</v>
      </c>
      <c r="H21" s="22" t="n">
        <v>2954</v>
      </c>
      <c r="I21" s="23" t="n">
        <v>31237.71722052</v>
      </c>
    </row>
    <row r="22" customFormat="false" ht="21" hidden="false" customHeight="false" outlineLevel="0" collapsed="false">
      <c r="A22" s="15" t="s">
        <v>26</v>
      </c>
      <c r="B22" s="16" t="n">
        <v>61</v>
      </c>
      <c r="C22" s="17" t="n">
        <v>84.5</v>
      </c>
      <c r="D22" s="18" t="n">
        <v>6</v>
      </c>
      <c r="E22" s="19" t="n">
        <v>7</v>
      </c>
      <c r="F22" s="20" t="n">
        <v>12</v>
      </c>
      <c r="G22" s="21" t="n">
        <v>156.7</v>
      </c>
      <c r="H22" s="22" t="n">
        <v>5336</v>
      </c>
      <c r="I22" s="23" t="n">
        <v>71607.170888</v>
      </c>
    </row>
    <row r="23" customFormat="false" ht="21" hidden="false" customHeight="false" outlineLevel="0" collapsed="false">
      <c r="A23" s="15" t="s">
        <v>27</v>
      </c>
      <c r="B23" s="16" t="n">
        <v>10</v>
      </c>
      <c r="C23" s="17" t="n">
        <v>9.4</v>
      </c>
      <c r="D23" s="18" t="n">
        <v>1</v>
      </c>
      <c r="E23" s="19" t="n">
        <v>1</v>
      </c>
      <c r="F23" s="20" t="n">
        <v>2</v>
      </c>
      <c r="G23" s="21" t="n">
        <v>151.2</v>
      </c>
      <c r="H23" s="22" t="n">
        <v>1173</v>
      </c>
      <c r="I23" s="23" t="n">
        <v>7091.906</v>
      </c>
    </row>
    <row r="24" customFormat="false" ht="21" hidden="false" customHeight="false" outlineLevel="0" collapsed="false">
      <c r="A24" s="15" t="s">
        <v>28</v>
      </c>
      <c r="B24" s="16" t="n">
        <v>32</v>
      </c>
      <c r="C24" s="17" t="n">
        <v>77.6</v>
      </c>
      <c r="D24" s="18" t="n">
        <v>2</v>
      </c>
      <c r="E24" s="19" t="n">
        <v>1.5</v>
      </c>
      <c r="F24" s="20" t="n">
        <v>8</v>
      </c>
      <c r="G24" s="21" t="n">
        <v>30.4</v>
      </c>
      <c r="H24" s="22" t="n">
        <v>4085</v>
      </c>
      <c r="I24" s="23" t="n">
        <v>23981.867199</v>
      </c>
    </row>
    <row r="25" s="2" customFormat="true" ht="21" hidden="false" customHeight="false" outlineLevel="0" collapsed="false">
      <c r="A25" s="15" t="s">
        <v>21</v>
      </c>
      <c r="B25" s="16" t="n">
        <f aca="false">AVERAGE(B19:B24)</f>
        <v>38.1666666666667</v>
      </c>
      <c r="C25" s="24" t="n">
        <f aca="false">AVERAGE(C19:C24)</f>
        <v>63.4583333333333</v>
      </c>
      <c r="D25" s="18" t="n">
        <f aca="false">AVERAGE(D19:D24)</f>
        <v>5</v>
      </c>
      <c r="E25" s="19" t="n">
        <f aca="false">AVERAGE(E19:E24)</f>
        <v>7.26666666666667</v>
      </c>
      <c r="F25" s="20" t="n">
        <f aca="false">AVERAGE(F19:F24)</f>
        <v>7.66666666666667</v>
      </c>
      <c r="G25" s="21" t="n">
        <f aca="false">AVERAGE(G19:G24)</f>
        <v>70.85</v>
      </c>
      <c r="H25" s="22" t="n">
        <f aca="false">AVERAGE(H19:H24)</f>
        <v>4014.5</v>
      </c>
      <c r="I25" s="23" t="n">
        <f aca="false">AVERAGE(I19:I24)</f>
        <v>36263.7451080867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840</v>
      </c>
      <c r="C26" s="13" t="n">
        <f aca="false">SUM(C27:C34)</f>
        <v>3231.443</v>
      </c>
      <c r="D26" s="10" t="n">
        <f aca="false">SUM(D27:D34)</f>
        <v>95</v>
      </c>
      <c r="E26" s="12" t="n">
        <f aca="false">SUM(E27:E34)</f>
        <v>7074.48</v>
      </c>
      <c r="F26" s="10" t="n">
        <f aca="false">SUM(F27:F34)</f>
        <v>176</v>
      </c>
      <c r="G26" s="13" t="n">
        <f aca="false">SUM(G27:G34)</f>
        <v>4891.6146</v>
      </c>
      <c r="H26" s="10" t="n">
        <f aca="false">SUM(H27:H34)</f>
        <v>90249</v>
      </c>
      <c r="I26" s="13" t="n">
        <f aca="false">SUM(I27:I34)</f>
        <v>1748420.32755</v>
      </c>
    </row>
    <row r="27" customFormat="false" ht="21" hidden="false" customHeight="false" outlineLevel="0" collapsed="false">
      <c r="A27" s="15" t="s">
        <v>30</v>
      </c>
      <c r="B27" s="16" t="n">
        <v>22</v>
      </c>
      <c r="C27" s="17" t="n">
        <v>46.1</v>
      </c>
      <c r="D27" s="18" t="n">
        <v>1</v>
      </c>
      <c r="E27" s="19" t="n">
        <v>0.05</v>
      </c>
      <c r="F27" s="20" t="n">
        <v>6</v>
      </c>
      <c r="G27" s="21" t="n">
        <v>394.8</v>
      </c>
      <c r="H27" s="22" t="n">
        <v>3244</v>
      </c>
      <c r="I27" s="23" t="n">
        <v>27737.234861</v>
      </c>
    </row>
    <row r="28" customFormat="false" ht="21" hidden="false" customHeight="false" outlineLevel="0" collapsed="false">
      <c r="A28" s="15" t="s">
        <v>31</v>
      </c>
      <c r="B28" s="16" t="n">
        <v>72</v>
      </c>
      <c r="C28" s="17" t="n">
        <v>134.25</v>
      </c>
      <c r="D28" s="18" t="n">
        <v>6</v>
      </c>
      <c r="E28" s="19" t="n">
        <v>5937.03</v>
      </c>
      <c r="F28" s="20" t="n">
        <v>9</v>
      </c>
      <c r="G28" s="21" t="n">
        <v>1304.4</v>
      </c>
      <c r="H28" s="22" t="n">
        <v>6554</v>
      </c>
      <c r="I28" s="23" t="n">
        <v>189209.664766</v>
      </c>
    </row>
    <row r="29" customFormat="false" ht="21" hidden="false" customHeight="false" outlineLevel="0" collapsed="false">
      <c r="A29" s="15" t="s">
        <v>32</v>
      </c>
      <c r="B29" s="16" t="n">
        <v>490</v>
      </c>
      <c r="C29" s="17" t="n">
        <v>2628.773</v>
      </c>
      <c r="D29" s="18" t="n">
        <v>62</v>
      </c>
      <c r="E29" s="19" t="n">
        <v>474.2</v>
      </c>
      <c r="F29" s="20" t="n">
        <v>118</v>
      </c>
      <c r="G29" s="21" t="n">
        <v>2180.6346</v>
      </c>
      <c r="H29" s="22" t="n">
        <v>56400</v>
      </c>
      <c r="I29" s="23" t="n">
        <v>705404.17899175</v>
      </c>
    </row>
    <row r="30" customFormat="false" ht="21" hidden="false" customHeight="false" outlineLevel="0" collapsed="false">
      <c r="A30" s="15" t="s">
        <v>33</v>
      </c>
      <c r="B30" s="16" t="n">
        <v>20</v>
      </c>
      <c r="C30" s="17" t="n">
        <v>23.9</v>
      </c>
      <c r="D30" s="18" t="n">
        <v>2</v>
      </c>
      <c r="E30" s="19" t="n">
        <v>2.7</v>
      </c>
      <c r="F30" s="20" t="n">
        <v>2</v>
      </c>
      <c r="G30" s="21" t="n">
        <v>5.4</v>
      </c>
      <c r="H30" s="22" t="n">
        <v>1429</v>
      </c>
      <c r="I30" s="23" t="n">
        <v>6604.056998</v>
      </c>
    </row>
    <row r="31" customFormat="false" ht="21" hidden="false" customHeight="false" outlineLevel="0" collapsed="false">
      <c r="A31" s="15" t="s">
        <v>34</v>
      </c>
      <c r="B31" s="16" t="n">
        <v>16</v>
      </c>
      <c r="C31" s="17" t="n">
        <v>21.5</v>
      </c>
      <c r="D31" s="18" t="n">
        <v>1</v>
      </c>
      <c r="E31" s="19" t="n">
        <v>1</v>
      </c>
      <c r="F31" s="20" t="n">
        <v>1</v>
      </c>
      <c r="G31" s="21" t="n">
        <v>2</v>
      </c>
      <c r="H31" s="22" t="n">
        <v>1380</v>
      </c>
      <c r="I31" s="23" t="n">
        <v>17342.342231</v>
      </c>
    </row>
    <row r="32" customFormat="false" ht="21" hidden="false" customHeight="false" outlineLevel="0" collapsed="false">
      <c r="A32" s="15" t="s">
        <v>35</v>
      </c>
      <c r="B32" s="16" t="n">
        <v>44</v>
      </c>
      <c r="C32" s="17" t="n">
        <v>115</v>
      </c>
      <c r="D32" s="18" t="n">
        <v>12</v>
      </c>
      <c r="E32" s="19" t="n">
        <v>575.5</v>
      </c>
      <c r="F32" s="20" t="n">
        <v>7</v>
      </c>
      <c r="G32" s="21" t="n">
        <v>317.78</v>
      </c>
      <c r="H32" s="22" t="n">
        <v>3773</v>
      </c>
      <c r="I32" s="23" t="n">
        <v>152651.536774</v>
      </c>
    </row>
    <row r="33" customFormat="false" ht="21" hidden="false" customHeight="false" outlineLevel="0" collapsed="false">
      <c r="A33" s="15" t="s">
        <v>36</v>
      </c>
      <c r="B33" s="16" t="n">
        <v>153</v>
      </c>
      <c r="C33" s="17" t="n">
        <v>236.82</v>
      </c>
      <c r="D33" s="18" t="n">
        <v>9</v>
      </c>
      <c r="E33" s="19" t="n">
        <v>83</v>
      </c>
      <c r="F33" s="20" t="n">
        <v>29</v>
      </c>
      <c r="G33" s="21" t="n">
        <v>682.4</v>
      </c>
      <c r="H33" s="22" t="n">
        <v>15118</v>
      </c>
      <c r="I33" s="23" t="n">
        <v>636626.79130575</v>
      </c>
    </row>
    <row r="34" customFormat="false" ht="21" hidden="false" customHeight="false" outlineLevel="0" collapsed="false">
      <c r="A34" s="15" t="s">
        <v>37</v>
      </c>
      <c r="B34" s="16" t="n">
        <v>23</v>
      </c>
      <c r="C34" s="17" t="n">
        <v>25.1</v>
      </c>
      <c r="D34" s="18" t="n">
        <v>2</v>
      </c>
      <c r="E34" s="19" t="n">
        <v>1</v>
      </c>
      <c r="F34" s="20" t="n">
        <v>4</v>
      </c>
      <c r="G34" s="21" t="n">
        <v>4.2</v>
      </c>
      <c r="H34" s="22" t="n">
        <v>2351</v>
      </c>
      <c r="I34" s="23" t="n">
        <v>12844.5216225</v>
      </c>
    </row>
    <row r="35" s="2" customFormat="true" ht="21" hidden="false" customHeight="false" outlineLevel="0" collapsed="false">
      <c r="A35" s="15" t="s">
        <v>21</v>
      </c>
      <c r="B35" s="16" t="n">
        <f aca="false">AVERAGE(B27:B34)</f>
        <v>105</v>
      </c>
      <c r="C35" s="24" t="n">
        <f aca="false">AVERAGE(C27:C34)</f>
        <v>403.930375</v>
      </c>
      <c r="D35" s="18" t="n">
        <f aca="false">AVERAGE(D27:D34)</f>
        <v>11.875</v>
      </c>
      <c r="E35" s="19" t="n">
        <f aca="false">AVERAGE(E27:E34)</f>
        <v>884.31</v>
      </c>
      <c r="F35" s="20" t="n">
        <f aca="false">AVERAGE(F27:F34)</f>
        <v>22</v>
      </c>
      <c r="G35" s="21" t="n">
        <f aca="false">AVERAGE(G27:G34)</f>
        <v>611.451825</v>
      </c>
      <c r="H35" s="22" t="n">
        <f aca="false">AVERAGE(H27:H34)</f>
        <v>11281.125</v>
      </c>
      <c r="I35" s="23" t="n">
        <f aca="false">AVERAGE(I27:I34)</f>
        <v>218552.5409437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743</v>
      </c>
      <c r="C36" s="13" t="n">
        <f aca="false">SUM(C37:C50)</f>
        <v>1618.726</v>
      </c>
      <c r="D36" s="10" t="n">
        <f aca="false">SUM(D37:D50)</f>
        <v>97</v>
      </c>
      <c r="E36" s="12" t="n">
        <f aca="false">SUM(E37:E50)</f>
        <v>295.9</v>
      </c>
      <c r="F36" s="10" t="n">
        <f aca="false">SUM(F37:F50)</f>
        <v>202</v>
      </c>
      <c r="G36" s="13" t="n">
        <f aca="false">SUM(G37:G50)</f>
        <v>1325.929985</v>
      </c>
      <c r="H36" s="10" t="n">
        <f aca="false">SUM(H37:H50)</f>
        <v>77125</v>
      </c>
      <c r="I36" s="13" t="n">
        <f aca="false">SUM(I37:I50)</f>
        <v>557776.21522524</v>
      </c>
    </row>
    <row r="37" customFormat="false" ht="21" hidden="false" customHeight="false" outlineLevel="0" collapsed="false">
      <c r="A37" s="15" t="s">
        <v>39</v>
      </c>
      <c r="B37" s="16" t="n">
        <v>32</v>
      </c>
      <c r="C37" s="17" t="n">
        <v>66.813</v>
      </c>
      <c r="D37" s="18" t="n">
        <v>1</v>
      </c>
      <c r="E37" s="19" t="n">
        <v>1</v>
      </c>
      <c r="F37" s="20" t="n">
        <v>9</v>
      </c>
      <c r="G37" s="21" t="n">
        <v>35</v>
      </c>
      <c r="H37" s="22" t="n">
        <v>3839</v>
      </c>
      <c r="I37" s="23" t="n">
        <v>29696.16505</v>
      </c>
    </row>
    <row r="38" customFormat="false" ht="21" hidden="false" customHeight="false" outlineLevel="0" collapsed="false">
      <c r="A38" s="15" t="s">
        <v>40</v>
      </c>
      <c r="B38" s="16" t="n">
        <v>15</v>
      </c>
      <c r="C38" s="17" t="n">
        <v>15.1</v>
      </c>
      <c r="D38" s="18" t="n">
        <v>14</v>
      </c>
      <c r="E38" s="19" t="n">
        <v>23.55</v>
      </c>
      <c r="F38" s="20" t="n">
        <v>7</v>
      </c>
      <c r="G38" s="21" t="n">
        <v>24.42</v>
      </c>
      <c r="H38" s="22" t="n">
        <v>2407</v>
      </c>
      <c r="I38" s="23" t="n">
        <v>15683.708173</v>
      </c>
    </row>
    <row r="39" customFormat="false" ht="21" hidden="false" customHeight="false" outlineLevel="0" collapsed="false">
      <c r="A39" s="15" t="s">
        <v>41</v>
      </c>
      <c r="B39" s="16" t="n">
        <v>18</v>
      </c>
      <c r="C39" s="17" t="n">
        <v>30.5</v>
      </c>
      <c r="D39" s="18" t="n">
        <v>1</v>
      </c>
      <c r="E39" s="19" t="n">
        <v>3</v>
      </c>
      <c r="F39" s="20" t="n">
        <v>5</v>
      </c>
      <c r="G39" s="21" t="n">
        <v>123.8</v>
      </c>
      <c r="H39" s="22" t="n">
        <v>2640</v>
      </c>
      <c r="I39" s="23" t="n">
        <v>20695.80479525</v>
      </c>
    </row>
    <row r="40" customFormat="false" ht="21" hidden="false" customHeight="false" outlineLevel="0" collapsed="false">
      <c r="A40" s="15" t="s">
        <v>42</v>
      </c>
      <c r="B40" s="16" t="n">
        <v>79</v>
      </c>
      <c r="C40" s="17" t="n">
        <v>114.9</v>
      </c>
      <c r="D40" s="18" t="n">
        <v>5</v>
      </c>
      <c r="E40" s="19" t="n">
        <v>7.25</v>
      </c>
      <c r="F40" s="20" t="n">
        <v>6</v>
      </c>
      <c r="G40" s="21" t="n">
        <v>19.8</v>
      </c>
      <c r="H40" s="22" t="n">
        <v>6177</v>
      </c>
      <c r="I40" s="23" t="n">
        <v>31239.206818</v>
      </c>
    </row>
    <row r="41" customFormat="false" ht="21" hidden="false" customHeight="false" outlineLevel="0" collapsed="false">
      <c r="A41" s="15" t="s">
        <v>43</v>
      </c>
      <c r="B41" s="16" t="n">
        <v>10</v>
      </c>
      <c r="C41" s="17" t="n">
        <v>11.4</v>
      </c>
      <c r="D41" s="18" t="n">
        <v>0</v>
      </c>
      <c r="E41" s="19" t="n">
        <v>0</v>
      </c>
      <c r="F41" s="20" t="n">
        <v>3</v>
      </c>
      <c r="G41" s="21" t="n">
        <v>33</v>
      </c>
      <c r="H41" s="22" t="n">
        <v>1550</v>
      </c>
      <c r="I41" s="23" t="n">
        <v>7497.4048</v>
      </c>
    </row>
    <row r="42" customFormat="false" ht="21" hidden="false" customHeight="false" outlineLevel="0" collapsed="false">
      <c r="A42" s="15" t="s">
        <v>44</v>
      </c>
      <c r="B42" s="16" t="n">
        <v>15</v>
      </c>
      <c r="C42" s="17" t="n">
        <v>25.5</v>
      </c>
      <c r="D42" s="18" t="n">
        <v>8</v>
      </c>
      <c r="E42" s="19" t="n">
        <v>12</v>
      </c>
      <c r="F42" s="20" t="n">
        <v>2</v>
      </c>
      <c r="G42" s="21" t="n">
        <v>12.5</v>
      </c>
      <c r="H42" s="22" t="n">
        <v>1566</v>
      </c>
      <c r="I42" s="23" t="n">
        <v>9263.097262</v>
      </c>
    </row>
    <row r="43" customFormat="false" ht="21" hidden="false" customHeight="false" outlineLevel="0" collapsed="false">
      <c r="A43" s="15" t="s">
        <v>45</v>
      </c>
      <c r="B43" s="16" t="n">
        <v>19</v>
      </c>
      <c r="C43" s="17" t="n">
        <v>37.8</v>
      </c>
      <c r="D43" s="18" t="n">
        <v>0</v>
      </c>
      <c r="E43" s="19" t="n">
        <v>0</v>
      </c>
      <c r="F43" s="20" t="n">
        <v>3</v>
      </c>
      <c r="G43" s="21" t="n">
        <v>11</v>
      </c>
      <c r="H43" s="22" t="n">
        <v>1934</v>
      </c>
      <c r="I43" s="23" t="n">
        <v>17327.3073</v>
      </c>
    </row>
    <row r="44" customFormat="false" ht="21" hidden="false" customHeight="false" outlineLevel="0" collapsed="false">
      <c r="A44" s="15" t="s">
        <v>46</v>
      </c>
      <c r="B44" s="16" t="n">
        <v>19</v>
      </c>
      <c r="C44" s="17" t="n">
        <v>21.7</v>
      </c>
      <c r="D44" s="18" t="n">
        <v>4</v>
      </c>
      <c r="E44" s="19" t="n">
        <v>4</v>
      </c>
      <c r="F44" s="20" t="n">
        <v>6</v>
      </c>
      <c r="G44" s="21" t="n">
        <v>37.3</v>
      </c>
      <c r="H44" s="22" t="n">
        <v>1910</v>
      </c>
      <c r="I44" s="23" t="n">
        <v>5402.224981</v>
      </c>
    </row>
    <row r="45" customFormat="false" ht="21" hidden="false" customHeight="false" outlineLevel="0" collapsed="false">
      <c r="A45" s="15" t="s">
        <v>47</v>
      </c>
      <c r="B45" s="16" t="n">
        <v>236</v>
      </c>
      <c r="C45" s="17" t="n">
        <v>676</v>
      </c>
      <c r="D45" s="18" t="n">
        <v>20</v>
      </c>
      <c r="E45" s="19" t="n">
        <v>43.75</v>
      </c>
      <c r="F45" s="20" t="n">
        <v>79</v>
      </c>
      <c r="G45" s="21" t="n">
        <v>648.63</v>
      </c>
      <c r="H45" s="22" t="n">
        <v>22806</v>
      </c>
      <c r="I45" s="23" t="n">
        <v>177638.060614</v>
      </c>
    </row>
    <row r="46" customFormat="false" ht="21" hidden="false" customHeight="false" outlineLevel="0" collapsed="false">
      <c r="A46" s="15" t="s">
        <v>48</v>
      </c>
      <c r="B46" s="16" t="n">
        <v>9</v>
      </c>
      <c r="C46" s="17" t="n">
        <v>13.3</v>
      </c>
      <c r="D46" s="18" t="n">
        <v>2</v>
      </c>
      <c r="E46" s="19" t="n">
        <v>4.6</v>
      </c>
      <c r="F46" s="20" t="n">
        <v>1</v>
      </c>
      <c r="G46" s="21" t="n">
        <v>2</v>
      </c>
      <c r="H46" s="22" t="n">
        <v>1624</v>
      </c>
      <c r="I46" s="23" t="n">
        <v>11003.962297</v>
      </c>
    </row>
    <row r="47" customFormat="false" ht="21" hidden="false" customHeight="false" outlineLevel="0" collapsed="false">
      <c r="A47" s="15" t="s">
        <v>49</v>
      </c>
      <c r="B47" s="16" t="n">
        <v>9</v>
      </c>
      <c r="C47" s="17" t="n">
        <v>13.5</v>
      </c>
      <c r="D47" s="18" t="n">
        <v>2</v>
      </c>
      <c r="E47" s="19" t="n">
        <v>3</v>
      </c>
      <c r="F47" s="20" t="n">
        <v>2</v>
      </c>
      <c r="G47" s="21" t="n">
        <v>2.799985</v>
      </c>
      <c r="H47" s="22" t="n">
        <v>1072</v>
      </c>
      <c r="I47" s="23" t="n">
        <v>11142.033025</v>
      </c>
    </row>
    <row r="48" customFormat="false" ht="21" hidden="false" customHeight="false" outlineLevel="0" collapsed="false">
      <c r="A48" s="15" t="s">
        <v>50</v>
      </c>
      <c r="B48" s="16" t="n">
        <v>109</v>
      </c>
      <c r="C48" s="17" t="n">
        <v>203.403</v>
      </c>
      <c r="D48" s="18" t="n">
        <v>12</v>
      </c>
      <c r="E48" s="19" t="n">
        <v>14.05</v>
      </c>
      <c r="F48" s="20" t="n">
        <v>15</v>
      </c>
      <c r="G48" s="21" t="n">
        <v>85.8</v>
      </c>
      <c r="H48" s="22" t="n">
        <v>11695</v>
      </c>
      <c r="I48" s="23" t="n">
        <v>128364.61801499</v>
      </c>
    </row>
    <row r="49" customFormat="false" ht="21" hidden="false" customHeight="false" outlineLevel="0" collapsed="false">
      <c r="A49" s="15" t="s">
        <v>51</v>
      </c>
      <c r="B49" s="16" t="n">
        <v>5</v>
      </c>
      <c r="C49" s="17" t="n">
        <v>3.4</v>
      </c>
      <c r="D49" s="18" t="n">
        <v>11</v>
      </c>
      <c r="E49" s="19" t="n">
        <v>13.7</v>
      </c>
      <c r="F49" s="20" t="n">
        <v>3</v>
      </c>
      <c r="G49" s="21" t="n">
        <v>2.5</v>
      </c>
      <c r="H49" s="22" t="n">
        <v>912</v>
      </c>
      <c r="I49" s="23" t="n">
        <v>3793.75115</v>
      </c>
    </row>
    <row r="50" customFormat="false" ht="21" hidden="false" customHeight="false" outlineLevel="0" collapsed="false">
      <c r="A50" s="15" t="s">
        <v>52</v>
      </c>
      <c r="B50" s="16" t="n">
        <v>168</v>
      </c>
      <c r="C50" s="17" t="n">
        <v>385.41</v>
      </c>
      <c r="D50" s="18" t="n">
        <v>17</v>
      </c>
      <c r="E50" s="19" t="n">
        <v>166</v>
      </c>
      <c r="F50" s="20" t="n">
        <v>61</v>
      </c>
      <c r="G50" s="21" t="n">
        <v>287.38</v>
      </c>
      <c r="H50" s="22" t="n">
        <v>16993</v>
      </c>
      <c r="I50" s="23" t="n">
        <v>89028.870945</v>
      </c>
    </row>
    <row r="51" s="2" customFormat="true" ht="21" hidden="false" customHeight="false" outlineLevel="0" collapsed="false">
      <c r="A51" s="15" t="s">
        <v>21</v>
      </c>
      <c r="B51" s="16" t="n">
        <f aca="false">AVERAGE(B37:B50)</f>
        <v>53.0714285714286</v>
      </c>
      <c r="C51" s="24" t="n">
        <f aca="false">AVERAGE(C37:C50)</f>
        <v>115.623285714286</v>
      </c>
      <c r="D51" s="18" t="n">
        <f aca="false">AVERAGE(D37:D50)</f>
        <v>6.92857142857143</v>
      </c>
      <c r="E51" s="19" t="n">
        <f aca="false">AVERAGE(E37:E50)</f>
        <v>21.1357142857143</v>
      </c>
      <c r="F51" s="20" t="n">
        <f aca="false">AVERAGE(F37:F50)</f>
        <v>14.4285714285714</v>
      </c>
      <c r="G51" s="21" t="n">
        <f aca="false">AVERAGE(G37:G50)</f>
        <v>94.7092846428571</v>
      </c>
      <c r="H51" s="22" t="n">
        <f aca="false">AVERAGE(H37:H50)</f>
        <v>5508.92857142857</v>
      </c>
      <c r="I51" s="23" t="n">
        <f aca="false">AVERAGE(I37:I50)</f>
        <v>39841.1582303743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786</v>
      </c>
      <c r="C52" s="13" t="n">
        <f aca="false">SUM(C53:C69)</f>
        <v>1357.5108</v>
      </c>
      <c r="D52" s="10" t="n">
        <f aca="false">SUM(D53:D69)</f>
        <v>139</v>
      </c>
      <c r="E52" s="12" t="n">
        <f aca="false">SUM(E53:E69)</f>
        <v>174.3305</v>
      </c>
      <c r="F52" s="10" t="n">
        <f aca="false">SUM(F53:F69)</f>
        <v>149</v>
      </c>
      <c r="G52" s="13" t="n">
        <f aca="false">SUM(G53:G69)</f>
        <v>1674.7626</v>
      </c>
      <c r="H52" s="10" t="n">
        <f aca="false">SUM(H53:H69)</f>
        <v>70916</v>
      </c>
      <c r="I52" s="13" t="n">
        <f aca="false">SUM(I53:I69)</f>
        <v>463738.40565168</v>
      </c>
    </row>
    <row r="53" customFormat="false" ht="21" hidden="false" customHeight="false" outlineLevel="0" collapsed="false">
      <c r="A53" s="15" t="s">
        <v>54</v>
      </c>
      <c r="B53" s="16" t="n">
        <v>25</v>
      </c>
      <c r="C53" s="17" t="n">
        <v>35.7</v>
      </c>
      <c r="D53" s="18" t="n">
        <v>6</v>
      </c>
      <c r="E53" s="19" t="n">
        <v>2.65</v>
      </c>
      <c r="F53" s="20" t="n">
        <v>3</v>
      </c>
      <c r="G53" s="21" t="n">
        <v>9</v>
      </c>
      <c r="H53" s="22" t="n">
        <v>2561</v>
      </c>
      <c r="I53" s="23" t="n">
        <v>17099.273855</v>
      </c>
    </row>
    <row r="54" customFormat="false" ht="21" hidden="false" customHeight="false" outlineLevel="0" collapsed="false">
      <c r="A54" s="15" t="s">
        <v>55</v>
      </c>
      <c r="B54" s="16" t="n">
        <v>92</v>
      </c>
      <c r="C54" s="17" t="n">
        <v>145.7</v>
      </c>
      <c r="D54" s="18" t="n">
        <v>19</v>
      </c>
      <c r="E54" s="19" t="n">
        <v>22.1805</v>
      </c>
      <c r="F54" s="20" t="n">
        <v>17</v>
      </c>
      <c r="G54" s="21" t="n">
        <v>537.16</v>
      </c>
      <c r="H54" s="22" t="n">
        <v>7857</v>
      </c>
      <c r="I54" s="23" t="n">
        <v>41866.19900288</v>
      </c>
    </row>
    <row r="55" customFormat="false" ht="21" hidden="false" customHeight="false" outlineLevel="0" collapsed="false">
      <c r="A55" s="15" t="s">
        <v>56</v>
      </c>
      <c r="B55" s="16" t="n">
        <v>301</v>
      </c>
      <c r="C55" s="17" t="n">
        <v>668.6108</v>
      </c>
      <c r="D55" s="18" t="n">
        <v>54</v>
      </c>
      <c r="E55" s="19" t="n">
        <v>71.3</v>
      </c>
      <c r="F55" s="20" t="n">
        <v>65</v>
      </c>
      <c r="G55" s="21" t="n">
        <v>315.67</v>
      </c>
      <c r="H55" s="22" t="n">
        <v>26034</v>
      </c>
      <c r="I55" s="23" t="n">
        <v>179678.19923295</v>
      </c>
    </row>
    <row r="56" customFormat="false" ht="21" hidden="false" customHeight="false" outlineLevel="0" collapsed="false">
      <c r="A56" s="15" t="s">
        <v>57</v>
      </c>
      <c r="B56" s="16" t="n">
        <v>19</v>
      </c>
      <c r="C56" s="17" t="n">
        <v>24.7</v>
      </c>
      <c r="D56" s="18" t="n">
        <v>3</v>
      </c>
      <c r="E56" s="19" t="n">
        <v>2.4</v>
      </c>
      <c r="F56" s="20" t="n">
        <v>9</v>
      </c>
      <c r="G56" s="21" t="n">
        <v>82.5</v>
      </c>
      <c r="H56" s="22" t="n">
        <v>2609</v>
      </c>
      <c r="I56" s="23" t="n">
        <v>12204.940993</v>
      </c>
    </row>
    <row r="57" customFormat="false" ht="21" hidden="false" customHeight="false" outlineLevel="0" collapsed="false">
      <c r="A57" s="15" t="s">
        <v>58</v>
      </c>
      <c r="B57" s="16" t="n">
        <v>51</v>
      </c>
      <c r="C57" s="17" t="n">
        <v>62</v>
      </c>
      <c r="D57" s="18" t="n">
        <v>3</v>
      </c>
      <c r="E57" s="19" t="n">
        <v>3</v>
      </c>
      <c r="F57" s="20" t="n">
        <v>5</v>
      </c>
      <c r="G57" s="21" t="n">
        <v>28.672</v>
      </c>
      <c r="H57" s="22" t="n">
        <v>4649</v>
      </c>
      <c r="I57" s="23" t="n">
        <v>38923.364977</v>
      </c>
    </row>
    <row r="58" customFormat="false" ht="21" hidden="false" customHeight="false" outlineLevel="0" collapsed="false">
      <c r="A58" s="15" t="s">
        <v>59</v>
      </c>
      <c r="B58" s="16" t="n">
        <v>26</v>
      </c>
      <c r="C58" s="17" t="n">
        <v>26.6</v>
      </c>
      <c r="D58" s="18" t="n">
        <v>4</v>
      </c>
      <c r="E58" s="19" t="n">
        <v>5.5</v>
      </c>
      <c r="F58" s="20" t="n">
        <v>5</v>
      </c>
      <c r="G58" s="21" t="n">
        <v>31.7</v>
      </c>
      <c r="H58" s="22" t="n">
        <v>1906</v>
      </c>
      <c r="I58" s="23" t="n">
        <v>4463.58235</v>
      </c>
    </row>
    <row r="59" customFormat="false" ht="21" hidden="false" customHeight="false" outlineLevel="0" collapsed="false">
      <c r="A59" s="15" t="s">
        <v>60</v>
      </c>
      <c r="B59" s="16" t="n">
        <v>19</v>
      </c>
      <c r="C59" s="17" t="n">
        <v>15.7</v>
      </c>
      <c r="D59" s="18" t="n">
        <v>2</v>
      </c>
      <c r="E59" s="19" t="n">
        <v>3.5</v>
      </c>
      <c r="F59" s="20" t="n">
        <v>2</v>
      </c>
      <c r="G59" s="21" t="n">
        <v>31</v>
      </c>
      <c r="H59" s="22" t="n">
        <v>1927</v>
      </c>
      <c r="I59" s="23" t="n">
        <v>5101.25312414</v>
      </c>
    </row>
    <row r="60" customFormat="false" ht="21" hidden="false" customHeight="false" outlineLevel="0" collapsed="false">
      <c r="A60" s="15" t="s">
        <v>61</v>
      </c>
      <c r="B60" s="16" t="n">
        <v>25</v>
      </c>
      <c r="C60" s="17" t="n">
        <v>59.5</v>
      </c>
      <c r="D60" s="18" t="n">
        <v>4</v>
      </c>
      <c r="E60" s="19" t="n">
        <v>5.4</v>
      </c>
      <c r="F60" s="20" t="n">
        <v>0</v>
      </c>
      <c r="G60" s="21" t="n">
        <v>0</v>
      </c>
      <c r="H60" s="22" t="n">
        <v>1879</v>
      </c>
      <c r="I60" s="23" t="n">
        <v>12504.67673</v>
      </c>
    </row>
    <row r="61" customFormat="false" ht="21" hidden="false" customHeight="false" outlineLevel="0" collapsed="false">
      <c r="A61" s="15" t="s">
        <v>62</v>
      </c>
      <c r="B61" s="16" t="n">
        <v>58</v>
      </c>
      <c r="C61" s="17" t="n">
        <v>92.3</v>
      </c>
      <c r="D61" s="18" t="n">
        <v>12</v>
      </c>
      <c r="E61" s="19" t="n">
        <v>13.95</v>
      </c>
      <c r="F61" s="20" t="n">
        <v>14</v>
      </c>
      <c r="G61" s="21" t="n">
        <v>48.3</v>
      </c>
      <c r="H61" s="22" t="n">
        <v>4882</v>
      </c>
      <c r="I61" s="23" t="n">
        <v>32154.92998599</v>
      </c>
    </row>
    <row r="62" customFormat="false" ht="21" hidden="false" customHeight="false" outlineLevel="0" collapsed="false">
      <c r="A62" s="15" t="s">
        <v>63</v>
      </c>
      <c r="B62" s="16" t="n">
        <v>41</v>
      </c>
      <c r="C62" s="17" t="n">
        <v>41</v>
      </c>
      <c r="D62" s="18" t="n">
        <v>0</v>
      </c>
      <c r="E62" s="19" t="n">
        <v>0</v>
      </c>
      <c r="F62" s="20" t="n">
        <v>5</v>
      </c>
      <c r="G62" s="21" t="n">
        <v>12.25</v>
      </c>
      <c r="H62" s="22" t="n">
        <v>2865</v>
      </c>
      <c r="I62" s="23" t="n">
        <v>19496.124633</v>
      </c>
    </row>
    <row r="63" customFormat="false" ht="21" hidden="false" customHeight="false" outlineLevel="0" collapsed="false">
      <c r="A63" s="15" t="s">
        <v>64</v>
      </c>
      <c r="B63" s="16" t="n">
        <v>15</v>
      </c>
      <c r="C63" s="17" t="n">
        <v>17.65</v>
      </c>
      <c r="D63" s="18" t="n">
        <v>1</v>
      </c>
      <c r="E63" s="19" t="n">
        <v>0.5</v>
      </c>
      <c r="F63" s="20" t="n">
        <v>3</v>
      </c>
      <c r="G63" s="21" t="n">
        <v>19.665</v>
      </c>
      <c r="H63" s="22" t="n">
        <v>1841</v>
      </c>
      <c r="I63" s="23" t="n">
        <v>8288.312841</v>
      </c>
    </row>
    <row r="64" customFormat="false" ht="21" hidden="false" customHeight="false" outlineLevel="0" collapsed="false">
      <c r="A64" s="15" t="s">
        <v>65</v>
      </c>
      <c r="B64" s="16" t="n">
        <v>4</v>
      </c>
      <c r="C64" s="17" t="n">
        <v>3.8</v>
      </c>
      <c r="D64" s="18" t="n">
        <v>1</v>
      </c>
      <c r="E64" s="19" t="n">
        <v>0.3</v>
      </c>
      <c r="F64" s="20" t="n">
        <v>0</v>
      </c>
      <c r="G64" s="21" t="n">
        <v>0</v>
      </c>
      <c r="H64" s="22" t="n">
        <v>679</v>
      </c>
      <c r="I64" s="23" t="n">
        <v>1399.1403</v>
      </c>
    </row>
    <row r="65" customFormat="false" ht="21" hidden="false" customHeight="false" outlineLevel="0" collapsed="false">
      <c r="A65" s="15" t="s">
        <v>66</v>
      </c>
      <c r="B65" s="16" t="n">
        <v>41</v>
      </c>
      <c r="C65" s="17" t="n">
        <v>63.7</v>
      </c>
      <c r="D65" s="18" t="n">
        <v>9</v>
      </c>
      <c r="E65" s="19" t="n">
        <v>12.05</v>
      </c>
      <c r="F65" s="20" t="n">
        <v>12</v>
      </c>
      <c r="G65" s="21" t="n">
        <v>57.39</v>
      </c>
      <c r="H65" s="22" t="n">
        <v>3923</v>
      </c>
      <c r="I65" s="23" t="n">
        <v>18000.12870275</v>
      </c>
    </row>
    <row r="66" customFormat="false" ht="21" hidden="false" customHeight="false" outlineLevel="0" collapsed="false">
      <c r="A66" s="15" t="s">
        <v>67</v>
      </c>
      <c r="B66" s="16" t="n">
        <v>33</v>
      </c>
      <c r="C66" s="17" t="n">
        <v>60.4</v>
      </c>
      <c r="D66" s="18" t="n">
        <v>10</v>
      </c>
      <c r="E66" s="19" t="n">
        <v>14.6</v>
      </c>
      <c r="F66" s="20" t="n">
        <v>8</v>
      </c>
      <c r="G66" s="21" t="n">
        <v>499.4556</v>
      </c>
      <c r="H66" s="22" t="n">
        <v>3216</v>
      </c>
      <c r="I66" s="23" t="n">
        <v>34244.770363</v>
      </c>
    </row>
    <row r="67" customFormat="false" ht="21" hidden="false" customHeight="false" outlineLevel="0" collapsed="false">
      <c r="A67" s="15" t="s">
        <v>68</v>
      </c>
      <c r="B67" s="16" t="n">
        <v>12</v>
      </c>
      <c r="C67" s="17" t="n">
        <v>10.15</v>
      </c>
      <c r="D67" s="18" t="n">
        <v>3</v>
      </c>
      <c r="E67" s="19" t="n">
        <v>2.5</v>
      </c>
      <c r="F67" s="20" t="n">
        <v>0</v>
      </c>
      <c r="G67" s="21" t="n">
        <v>0</v>
      </c>
      <c r="H67" s="22" t="n">
        <v>1601</v>
      </c>
      <c r="I67" s="23" t="n">
        <v>18322.48738597</v>
      </c>
    </row>
    <row r="68" customFormat="false" ht="21" hidden="false" customHeight="false" outlineLevel="0" collapsed="false">
      <c r="A68" s="15" t="s">
        <v>69</v>
      </c>
      <c r="B68" s="16" t="n">
        <v>18</v>
      </c>
      <c r="C68" s="17" t="n">
        <v>20</v>
      </c>
      <c r="D68" s="18" t="n">
        <v>5</v>
      </c>
      <c r="E68" s="19" t="n">
        <v>7.5</v>
      </c>
      <c r="F68" s="20" t="n">
        <v>1</v>
      </c>
      <c r="G68" s="21" t="n">
        <v>2</v>
      </c>
      <c r="H68" s="22" t="n">
        <v>1545</v>
      </c>
      <c r="I68" s="23" t="n">
        <v>12518.473446</v>
      </c>
    </row>
    <row r="69" customFormat="false" ht="21" hidden="false" customHeight="false" outlineLevel="0" collapsed="false">
      <c r="A69" s="15" t="s">
        <v>70</v>
      </c>
      <c r="B69" s="16" t="n">
        <v>6</v>
      </c>
      <c r="C69" s="17" t="n">
        <v>10</v>
      </c>
      <c r="D69" s="18" t="n">
        <v>3</v>
      </c>
      <c r="E69" s="19" t="n">
        <v>7</v>
      </c>
      <c r="F69" s="20" t="n">
        <v>0</v>
      </c>
      <c r="G69" s="21" t="n">
        <v>0</v>
      </c>
      <c r="H69" s="22" t="n">
        <v>942</v>
      </c>
      <c r="I69" s="23" t="n">
        <v>7472.547729</v>
      </c>
    </row>
    <row r="70" s="2" customFormat="true" ht="21" hidden="false" customHeight="false" outlineLevel="0" collapsed="false">
      <c r="A70" s="15" t="s">
        <v>21</v>
      </c>
      <c r="B70" s="16" t="n">
        <f aca="false">AVERAGE(B53:B69)</f>
        <v>46.2352941176471</v>
      </c>
      <c r="C70" s="24" t="n">
        <f aca="false">AVERAGE(C53:C69)</f>
        <v>79.8535764705882</v>
      </c>
      <c r="D70" s="18" t="n">
        <f aca="false">AVERAGE(D53:D69)</f>
        <v>8.17647058823529</v>
      </c>
      <c r="E70" s="19" t="n">
        <f aca="false">AVERAGE(E53:E69)</f>
        <v>10.2547352941176</v>
      </c>
      <c r="F70" s="20" t="n">
        <f aca="false">AVERAGE(F53:F69)</f>
        <v>8.76470588235294</v>
      </c>
      <c r="G70" s="21" t="n">
        <f aca="false">AVERAGE(G53:G69)</f>
        <v>98.5154470588235</v>
      </c>
      <c r="H70" s="22" t="n">
        <f aca="false">AVERAGE(H53:H69)</f>
        <v>4171.52941176471</v>
      </c>
      <c r="I70" s="23" t="n">
        <f aca="false">AVERAGE(I53:I69)</f>
        <v>27278.7297442165</v>
      </c>
    </row>
    <row r="71" customFormat="false" ht="63" hidden="false" customHeight="false" outlineLevel="0" collapsed="false">
      <c r="A71" s="25" t="s">
        <v>71</v>
      </c>
      <c r="B71" s="26" t="n">
        <f aca="false">SUM(B72:B91)</f>
        <v>861</v>
      </c>
      <c r="C71" s="27" t="n">
        <f aca="false">SUM(C72:C91)</f>
        <v>1621.205419</v>
      </c>
      <c r="D71" s="26" t="n">
        <f aca="false">SUM(D72:D91)</f>
        <v>126</v>
      </c>
      <c r="E71" s="28" t="n">
        <f aca="false">SUM(E72:E91)</f>
        <v>171.675</v>
      </c>
      <c r="F71" s="26" t="n">
        <f aca="false">SUM(F72:F91)</f>
        <v>131</v>
      </c>
      <c r="G71" s="27" t="n">
        <f aca="false">SUM(G72:G91)</f>
        <v>58396.724518</v>
      </c>
      <c r="H71" s="26" t="n">
        <f aca="false">SUM(H72:H91)</f>
        <v>78827</v>
      </c>
      <c r="I71" s="27" t="n">
        <f aca="false">SUM(I72:I91)</f>
        <v>775251.69811516</v>
      </c>
    </row>
    <row r="72" customFormat="false" ht="21" hidden="false" customHeight="false" outlineLevel="0" collapsed="false">
      <c r="A72" s="15" t="s">
        <v>72</v>
      </c>
      <c r="B72" s="16" t="n">
        <v>31</v>
      </c>
      <c r="C72" s="17" t="n">
        <v>41.5</v>
      </c>
      <c r="D72" s="18" t="n">
        <v>1</v>
      </c>
      <c r="E72" s="19" t="n">
        <v>1</v>
      </c>
      <c r="F72" s="20" t="n">
        <v>1</v>
      </c>
      <c r="G72" s="21" t="n">
        <v>8</v>
      </c>
      <c r="H72" s="22" t="n">
        <v>2332</v>
      </c>
      <c r="I72" s="23" t="n">
        <v>9325.36493933</v>
      </c>
    </row>
    <row r="73" customFormat="false" ht="21" hidden="false" customHeight="false" outlineLevel="0" collapsed="false">
      <c r="A73" s="15" t="s">
        <v>73</v>
      </c>
      <c r="B73" s="16" t="n">
        <v>105</v>
      </c>
      <c r="C73" s="17" t="n">
        <v>173.045</v>
      </c>
      <c r="D73" s="18" t="n">
        <v>12</v>
      </c>
      <c r="E73" s="19" t="n">
        <v>11.8</v>
      </c>
      <c r="F73" s="20" t="n">
        <v>13</v>
      </c>
      <c r="G73" s="21" t="n">
        <v>172.689</v>
      </c>
      <c r="H73" s="22" t="n">
        <v>10951</v>
      </c>
      <c r="I73" s="23" t="n">
        <v>75858.947783</v>
      </c>
    </row>
    <row r="74" customFormat="false" ht="21" hidden="false" customHeight="false" outlineLevel="0" collapsed="false">
      <c r="A74" s="15" t="s">
        <v>74</v>
      </c>
      <c r="B74" s="16" t="n">
        <v>45</v>
      </c>
      <c r="C74" s="17" t="n">
        <v>71.23</v>
      </c>
      <c r="D74" s="18" t="n">
        <v>4</v>
      </c>
      <c r="E74" s="19" t="n">
        <v>3.5</v>
      </c>
      <c r="F74" s="20" t="n">
        <v>6</v>
      </c>
      <c r="G74" s="21" t="n">
        <v>32.231</v>
      </c>
      <c r="H74" s="22" t="n">
        <v>3235</v>
      </c>
      <c r="I74" s="23" t="n">
        <v>14173.790915</v>
      </c>
    </row>
    <row r="75" customFormat="false" ht="21" hidden="false" customHeight="false" outlineLevel="0" collapsed="false">
      <c r="A75" s="15" t="s">
        <v>75</v>
      </c>
      <c r="B75" s="16" t="n">
        <v>14</v>
      </c>
      <c r="C75" s="17" t="n">
        <v>17.1</v>
      </c>
      <c r="D75" s="18" t="n">
        <v>2</v>
      </c>
      <c r="E75" s="19" t="n">
        <v>0.11</v>
      </c>
      <c r="F75" s="20" t="n">
        <v>2</v>
      </c>
      <c r="G75" s="21" t="n">
        <v>5.9</v>
      </c>
      <c r="H75" s="22" t="n">
        <v>2100</v>
      </c>
      <c r="I75" s="23" t="n">
        <v>6023.253147</v>
      </c>
    </row>
    <row r="76" customFormat="false" ht="21" hidden="false" customHeight="false" outlineLevel="0" collapsed="false">
      <c r="A76" s="15" t="s">
        <v>76</v>
      </c>
      <c r="B76" s="16" t="n">
        <v>157</v>
      </c>
      <c r="C76" s="17" t="n">
        <v>265.65</v>
      </c>
      <c r="D76" s="18" t="n">
        <v>20</v>
      </c>
      <c r="E76" s="19" t="n">
        <v>31.1</v>
      </c>
      <c r="F76" s="20" t="n">
        <v>30</v>
      </c>
      <c r="G76" s="21" t="n">
        <v>57436.9536</v>
      </c>
      <c r="H76" s="22" t="n">
        <v>14912</v>
      </c>
      <c r="I76" s="23" t="n">
        <v>182335.854536</v>
      </c>
    </row>
    <row r="77" customFormat="false" ht="21" hidden="false" customHeight="false" outlineLevel="0" collapsed="false">
      <c r="A77" s="15" t="s">
        <v>77</v>
      </c>
      <c r="B77" s="16" t="n">
        <v>15</v>
      </c>
      <c r="C77" s="17" t="n">
        <v>20.3</v>
      </c>
      <c r="D77" s="18" t="n">
        <v>2</v>
      </c>
      <c r="E77" s="19" t="n">
        <v>8</v>
      </c>
      <c r="F77" s="20" t="n">
        <v>0</v>
      </c>
      <c r="G77" s="21" t="n">
        <v>0</v>
      </c>
      <c r="H77" s="22" t="n">
        <v>1119</v>
      </c>
      <c r="I77" s="23" t="n">
        <v>2561.311883</v>
      </c>
    </row>
    <row r="78" customFormat="false" ht="21" hidden="false" customHeight="false" outlineLevel="0" collapsed="false">
      <c r="A78" s="15" t="s">
        <v>78</v>
      </c>
      <c r="B78" s="16" t="n">
        <v>48</v>
      </c>
      <c r="C78" s="17" t="n">
        <v>73.75</v>
      </c>
      <c r="D78" s="18" t="n">
        <v>8</v>
      </c>
      <c r="E78" s="19" t="n">
        <v>8.8</v>
      </c>
      <c r="F78" s="20" t="n">
        <v>8</v>
      </c>
      <c r="G78" s="21" t="n">
        <v>306.529918</v>
      </c>
      <c r="H78" s="22" t="n">
        <v>4409</v>
      </c>
      <c r="I78" s="23" t="n">
        <v>268198.955259</v>
      </c>
    </row>
    <row r="79" customFormat="false" ht="21" hidden="false" customHeight="false" outlineLevel="0" collapsed="false">
      <c r="A79" s="15" t="s">
        <v>79</v>
      </c>
      <c r="B79" s="16" t="n">
        <v>35</v>
      </c>
      <c r="C79" s="17" t="n">
        <v>43.155</v>
      </c>
      <c r="D79" s="18" t="n">
        <v>6</v>
      </c>
      <c r="E79" s="19" t="n">
        <v>10</v>
      </c>
      <c r="F79" s="20" t="n">
        <v>4</v>
      </c>
      <c r="G79" s="21" t="n">
        <v>18</v>
      </c>
      <c r="H79" s="22" t="n">
        <v>2836</v>
      </c>
      <c r="I79" s="23" t="n">
        <v>10319.43006521</v>
      </c>
    </row>
    <row r="80" customFormat="false" ht="21" hidden="false" customHeight="false" outlineLevel="0" collapsed="false">
      <c r="A80" s="15" t="s">
        <v>80</v>
      </c>
      <c r="B80" s="16" t="n">
        <v>15</v>
      </c>
      <c r="C80" s="17" t="n">
        <v>30.5</v>
      </c>
      <c r="D80" s="18" t="n">
        <v>6</v>
      </c>
      <c r="E80" s="19" t="n">
        <v>12.5</v>
      </c>
      <c r="F80" s="20" t="n">
        <v>4</v>
      </c>
      <c r="G80" s="21" t="n">
        <v>206</v>
      </c>
      <c r="H80" s="22" t="n">
        <v>1501</v>
      </c>
      <c r="I80" s="23" t="n">
        <v>9749.602785</v>
      </c>
    </row>
    <row r="81" customFormat="false" ht="21" hidden="false" customHeight="false" outlineLevel="0" collapsed="false">
      <c r="A81" s="15" t="s">
        <v>81</v>
      </c>
      <c r="B81" s="16" t="n">
        <v>17</v>
      </c>
      <c r="C81" s="17" t="n">
        <v>28.28</v>
      </c>
      <c r="D81" s="18" t="n">
        <v>3</v>
      </c>
      <c r="E81" s="19" t="n">
        <v>5</v>
      </c>
      <c r="F81" s="20" t="n">
        <v>2</v>
      </c>
      <c r="G81" s="21" t="n">
        <v>7</v>
      </c>
      <c r="H81" s="22" t="n">
        <v>1671</v>
      </c>
      <c r="I81" s="23" t="n">
        <v>7019.459564</v>
      </c>
    </row>
    <row r="82" customFormat="false" ht="21" hidden="false" customHeight="false" outlineLevel="0" collapsed="false">
      <c r="A82" s="15" t="s">
        <v>82</v>
      </c>
      <c r="B82" s="16" t="n">
        <v>42</v>
      </c>
      <c r="C82" s="17" t="n">
        <v>54.25</v>
      </c>
      <c r="D82" s="18" t="n">
        <v>19</v>
      </c>
      <c r="E82" s="19" t="n">
        <v>37.75</v>
      </c>
      <c r="F82" s="20" t="n">
        <v>11</v>
      </c>
      <c r="G82" s="21" t="n">
        <v>37.35</v>
      </c>
      <c r="H82" s="22" t="n">
        <v>3712</v>
      </c>
      <c r="I82" s="23" t="n">
        <v>20019.44865069</v>
      </c>
    </row>
    <row r="83" customFormat="false" ht="21" hidden="false" customHeight="false" outlineLevel="0" collapsed="false">
      <c r="A83" s="15" t="s">
        <v>83</v>
      </c>
      <c r="B83" s="16" t="n">
        <v>14</v>
      </c>
      <c r="C83" s="17" t="n">
        <v>26.2</v>
      </c>
      <c r="D83" s="18" t="n">
        <v>7</v>
      </c>
      <c r="E83" s="19" t="n">
        <v>6.3</v>
      </c>
      <c r="F83" s="20" t="n">
        <v>3</v>
      </c>
      <c r="G83" s="21" t="n">
        <v>6</v>
      </c>
      <c r="H83" s="22" t="n">
        <v>2124</v>
      </c>
      <c r="I83" s="23" t="n">
        <v>7789.31030793</v>
      </c>
    </row>
    <row r="84" customFormat="false" ht="21" hidden="false" customHeight="false" outlineLevel="0" collapsed="false">
      <c r="A84" s="15" t="s">
        <v>84</v>
      </c>
      <c r="B84" s="16" t="n">
        <v>37</v>
      </c>
      <c r="C84" s="17" t="n">
        <v>270.475419</v>
      </c>
      <c r="D84" s="18" t="n">
        <v>6</v>
      </c>
      <c r="E84" s="19" t="n">
        <v>8.15</v>
      </c>
      <c r="F84" s="20" t="n">
        <v>2</v>
      </c>
      <c r="G84" s="21" t="n">
        <v>2.5</v>
      </c>
      <c r="H84" s="22" t="n">
        <v>3101</v>
      </c>
      <c r="I84" s="23" t="n">
        <v>13510.741366</v>
      </c>
    </row>
    <row r="85" customFormat="false" ht="21" hidden="false" customHeight="false" outlineLevel="0" collapsed="false">
      <c r="A85" s="15" t="s">
        <v>85</v>
      </c>
      <c r="B85" s="16" t="n">
        <v>34</v>
      </c>
      <c r="C85" s="17" t="n">
        <v>62.5</v>
      </c>
      <c r="D85" s="18" t="n">
        <v>2</v>
      </c>
      <c r="E85" s="19" t="n">
        <v>1.5</v>
      </c>
      <c r="F85" s="20" t="n">
        <v>3</v>
      </c>
      <c r="G85" s="21" t="n">
        <v>6.7</v>
      </c>
      <c r="H85" s="22" t="n">
        <v>3295</v>
      </c>
      <c r="I85" s="23" t="n">
        <v>11046.37629</v>
      </c>
    </row>
    <row r="86" customFormat="false" ht="21" hidden="false" customHeight="false" outlineLevel="0" collapsed="false">
      <c r="A86" s="15" t="s">
        <v>86</v>
      </c>
      <c r="B86" s="16" t="n">
        <v>44</v>
      </c>
      <c r="C86" s="17" t="n">
        <v>60.26</v>
      </c>
      <c r="D86" s="18" t="n">
        <v>1</v>
      </c>
      <c r="E86" s="19" t="n">
        <v>0.035</v>
      </c>
      <c r="F86" s="20" t="n">
        <v>2</v>
      </c>
      <c r="G86" s="21" t="n">
        <v>4</v>
      </c>
      <c r="H86" s="22" t="n">
        <v>3836</v>
      </c>
      <c r="I86" s="23" t="n">
        <v>22088.432925</v>
      </c>
    </row>
    <row r="87" customFormat="false" ht="21" hidden="false" customHeight="false" outlineLevel="0" collapsed="false">
      <c r="A87" s="15" t="s">
        <v>87</v>
      </c>
      <c r="B87" s="16" t="n">
        <v>20</v>
      </c>
      <c r="C87" s="17" t="n">
        <v>21.95</v>
      </c>
      <c r="D87" s="18" t="n">
        <v>2</v>
      </c>
      <c r="E87" s="19" t="n">
        <v>2.5</v>
      </c>
      <c r="F87" s="20" t="n">
        <v>4</v>
      </c>
      <c r="G87" s="21" t="n">
        <v>47.45</v>
      </c>
      <c r="H87" s="22" t="n">
        <v>2279</v>
      </c>
      <c r="I87" s="23" t="n">
        <v>8720.7278</v>
      </c>
    </row>
    <row r="88" customFormat="false" ht="21" hidden="false" customHeight="false" outlineLevel="0" collapsed="false">
      <c r="A88" s="15" t="s">
        <v>88</v>
      </c>
      <c r="B88" s="16" t="n">
        <v>17</v>
      </c>
      <c r="C88" s="17" t="n">
        <v>20.05</v>
      </c>
      <c r="D88" s="18" t="n">
        <v>0</v>
      </c>
      <c r="E88" s="19" t="n">
        <v>0</v>
      </c>
      <c r="F88" s="20" t="n">
        <v>5</v>
      </c>
      <c r="G88" s="21" t="n">
        <v>12.1</v>
      </c>
      <c r="H88" s="22" t="n">
        <v>1260</v>
      </c>
      <c r="I88" s="23" t="n">
        <v>12948.015477</v>
      </c>
    </row>
    <row r="89" customFormat="false" ht="21" hidden="false" customHeight="false" outlineLevel="0" collapsed="false">
      <c r="A89" s="15" t="s">
        <v>89</v>
      </c>
      <c r="B89" s="16" t="n">
        <v>11</v>
      </c>
      <c r="C89" s="17" t="n">
        <v>12</v>
      </c>
      <c r="D89" s="18" t="n">
        <v>2</v>
      </c>
      <c r="E89" s="19" t="n">
        <v>5.5</v>
      </c>
      <c r="F89" s="20" t="n">
        <v>0</v>
      </c>
      <c r="G89" s="21" t="n">
        <v>0</v>
      </c>
      <c r="H89" s="22" t="n">
        <v>1059</v>
      </c>
      <c r="I89" s="23" t="n">
        <v>3393.498202</v>
      </c>
    </row>
    <row r="90" customFormat="false" ht="21" hidden="false" customHeight="false" outlineLevel="0" collapsed="false">
      <c r="A90" s="15" t="s">
        <v>90</v>
      </c>
      <c r="B90" s="16" t="n">
        <v>92</v>
      </c>
      <c r="C90" s="17" t="n">
        <v>213.95</v>
      </c>
      <c r="D90" s="18" t="n">
        <v>12</v>
      </c>
      <c r="E90" s="19" t="n">
        <v>14.05</v>
      </c>
      <c r="F90" s="20" t="n">
        <v>16</v>
      </c>
      <c r="G90" s="21" t="n">
        <v>40.821</v>
      </c>
      <c r="H90" s="22" t="n">
        <v>6840</v>
      </c>
      <c r="I90" s="23" t="n">
        <v>36103.600875</v>
      </c>
    </row>
    <row r="91" customFormat="false" ht="21" hidden="false" customHeight="false" outlineLevel="0" collapsed="false">
      <c r="A91" s="15" t="s">
        <v>91</v>
      </c>
      <c r="B91" s="16" t="n">
        <v>68</v>
      </c>
      <c r="C91" s="17" t="n">
        <v>115.06</v>
      </c>
      <c r="D91" s="18" t="n">
        <v>11</v>
      </c>
      <c r="E91" s="19" t="n">
        <v>4.08</v>
      </c>
      <c r="F91" s="20" t="n">
        <v>15</v>
      </c>
      <c r="G91" s="21" t="n">
        <v>46.5</v>
      </c>
      <c r="H91" s="22" t="n">
        <v>6255</v>
      </c>
      <c r="I91" s="23" t="n">
        <v>54065.575345</v>
      </c>
    </row>
    <row r="92" s="2" customFormat="true" ht="21" hidden="false" customHeight="false" outlineLevel="0" collapsed="false">
      <c r="A92" s="15" t="s">
        <v>21</v>
      </c>
      <c r="B92" s="16" t="n">
        <f aca="false">AVERAGE(B72:B91)</f>
        <v>43.05</v>
      </c>
      <c r="C92" s="24" t="n">
        <f aca="false">AVERAGE(C72:C91)</f>
        <v>81.06027095</v>
      </c>
      <c r="D92" s="18" t="n">
        <f aca="false">AVERAGE(D72:D91)</f>
        <v>6.3</v>
      </c>
      <c r="E92" s="19" t="n">
        <f aca="false">AVERAGE(E72:E91)</f>
        <v>8.58375</v>
      </c>
      <c r="F92" s="20" t="n">
        <f aca="false">AVERAGE(F72:F91)</f>
        <v>6.55</v>
      </c>
      <c r="G92" s="21" t="n">
        <f aca="false">AVERAGE(G72:G91)</f>
        <v>2919.8362259</v>
      </c>
      <c r="H92" s="22" t="n">
        <f aca="false">AVERAGE(H72:H91)</f>
        <v>3941.35</v>
      </c>
      <c r="I92" s="23" t="n">
        <f aca="false">AVERAGE(I72:I91)</f>
        <v>38762.584905758</v>
      </c>
    </row>
    <row r="93" s="31" customFormat="true" ht="21" hidden="false" customHeight="false" outlineLevel="0" collapsed="false">
      <c r="A93" s="29" t="s">
        <v>92</v>
      </c>
      <c r="B93" s="7" t="n">
        <f aca="false">SUM(B5,B18,B26,B36,B52,B71)</f>
        <v>5024</v>
      </c>
      <c r="C93" s="30" t="n">
        <f aca="false">SUM(C5,C18,C26,C36,C52,C71)</f>
        <v>14201.917229</v>
      </c>
      <c r="D93" s="7" t="n">
        <f aca="false">SUM(D5,D18,D26,D36,D52,D71)</f>
        <v>669</v>
      </c>
      <c r="E93" s="6" t="n">
        <f aca="false">SUM(E5,E18,E26,E36,E52,E71)</f>
        <v>9177.0455</v>
      </c>
      <c r="F93" s="7" t="n">
        <f aca="false">SUM(F5,F18,F26,F36,F52,F71)</f>
        <v>1063</v>
      </c>
      <c r="G93" s="6" t="n">
        <f aca="false">SUM(G5,G18,G26,G36,G52,G71)</f>
        <v>76309.6163926</v>
      </c>
      <c r="H93" s="7" t="n">
        <f aca="false">SUM(H5,H18,H26,H36,H52,H71)</f>
        <v>527327</v>
      </c>
      <c r="I93" s="6" t="n">
        <f aca="false">SUM(I5,I18,I26,I36,I52,I71)</f>
        <v>6275630.05439441</v>
      </c>
    </row>
    <row r="94" customFormat="false" ht="21" hidden="false" customHeight="false" outlineLevel="0" collapsed="false">
      <c r="A94" s="15" t="s">
        <v>93</v>
      </c>
      <c r="B94" s="16" t="n">
        <f aca="false">AVERAGE(B6:B16,B19:B24,B27:B34,B37:B50,B53:B69,B72:B91)</f>
        <v>66.1052631578947</v>
      </c>
      <c r="C94" s="24" t="n">
        <f aca="false">AVERAGE(C6:C16,C19:C24,C27:C34,C37:C50,C53:C69,C72:C91)</f>
        <v>186.867331960526</v>
      </c>
      <c r="D94" s="18" t="n">
        <f aca="false">AVERAGE(D6:D16,D19:D24,D27:D34,D37:D50,D53:D69,D72:D91)</f>
        <v>8.80263157894737</v>
      </c>
      <c r="E94" s="19" t="n">
        <f aca="false">AVERAGE(E6:E16,E19:E24,E27:E34,E37:E50,E53:E69,E72:E91)</f>
        <v>120.750598684211</v>
      </c>
      <c r="F94" s="20" t="n">
        <f aca="false">AVERAGE(F6:F16,F19:F24,F27:F34,F37:F50,F53:F69,F72:F91)</f>
        <v>13.9868421052632</v>
      </c>
      <c r="G94" s="21" t="n">
        <f aca="false">AVERAGE(G6:G16,G19:G24,G27:G34,G37:G50,G53:G69,G72:G91)</f>
        <v>1004.07389990263</v>
      </c>
      <c r="H94" s="22" t="n">
        <f aca="false">AVERAGE(H6:H16,H19:H24,H27:H34,H37:H50,H53:H69,H72:H91)</f>
        <v>6938.51315789474</v>
      </c>
      <c r="I94" s="23" t="n">
        <f aca="false">AVERAGE(I6:I16,I19:I24,I27:I34,I37:I50,I53:I69,I72:I91)</f>
        <v>82574.0796630843</v>
      </c>
    </row>
    <row r="96" customFormat="false" ht="21" hidden="false" customHeight="false" outlineLevel="0" collapsed="false">
      <c r="I96" s="32" t="s">
        <v>94</v>
      </c>
    </row>
    <row r="97" customFormat="false" ht="21" hidden="false" customHeight="false" outlineLevel="0" collapsed="false">
      <c r="I97" s="32" t="s">
        <v>99</v>
      </c>
    </row>
    <row r="101" customFormat="false" ht="21" hidden="false" customHeight="false" outlineLevel="0" collapsed="false">
      <c r="A101" s="33"/>
      <c r="B101" s="3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4"/>
      <c r="B103" s="32"/>
    </row>
    <row r="104" customFormat="false" ht="21" hidden="false" customHeight="false" outlineLevel="0" collapsed="false">
      <c r="A104" s="33"/>
      <c r="B104" s="32"/>
    </row>
    <row r="105" customFormat="false" ht="21" hidden="false" customHeight="false" outlineLevel="0" collapsed="false">
      <c r="A105" s="34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3"/>
      <c r="B111" s="32"/>
    </row>
    <row r="112" customFormat="false" ht="21" hidden="false" customHeight="false" outlineLevel="0" collapsed="false">
      <c r="A112" s="33"/>
      <c r="B112" s="32"/>
    </row>
    <row r="113" s="39" customFormat="true" ht="26.25" hidden="false" customHeight="false" outlineLevel="0" collapsed="false">
      <c r="A113" s="35"/>
      <c r="B113" s="36"/>
      <c r="C113" s="37"/>
      <c r="D113" s="38"/>
      <c r="E113" s="37"/>
      <c r="F113" s="38"/>
      <c r="G113" s="37"/>
      <c r="H113" s="38"/>
      <c r="I113" s="37"/>
    </row>
    <row r="114" customFormat="false" ht="21" hidden="false" customHeight="false" outlineLevel="0" collapsed="false">
      <c r="A114" s="33"/>
      <c r="B114" s="40"/>
      <c r="C114" s="40"/>
      <c r="D114" s="40"/>
    </row>
    <row r="115" s="39" customFormat="true" ht="26.25" hidden="false" customHeight="false" outlineLevel="0" collapsed="false">
      <c r="A115" s="35"/>
      <c r="B115" s="41"/>
      <c r="C115" s="35"/>
      <c r="D115" s="38"/>
      <c r="E115" s="37"/>
      <c r="F115" s="38"/>
      <c r="G115" s="37"/>
      <c r="H115" s="38"/>
      <c r="I115" s="37"/>
    </row>
    <row r="116" customFormat="false" ht="21" hidden="false" customHeight="false" outlineLevel="0" collapsed="false">
      <c r="A116" s="33"/>
      <c r="B116" s="40"/>
      <c r="C116" s="40"/>
      <c r="D116" s="40"/>
    </row>
    <row r="117" s="39" customFormat="true" ht="26.25" hidden="false" customHeight="false" outlineLevel="0" collapsed="false">
      <c r="A117" s="35"/>
      <c r="B117" s="41"/>
      <c r="C117" s="35"/>
      <c r="D117" s="38"/>
      <c r="E117" s="37"/>
      <c r="F117" s="38"/>
      <c r="G117" s="37"/>
      <c r="H117" s="38"/>
      <c r="I117" s="37"/>
    </row>
    <row r="118" customFormat="false" ht="21" hidden="false" customHeight="false" outlineLevel="0" collapsed="false">
      <c r="A118" s="33"/>
      <c r="B118" s="40"/>
      <c r="C118" s="40"/>
      <c r="D118" s="40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7.56"/>
    <col collapsed="false" customWidth="true" hidden="false" outlineLevel="0" max="5" min="5" style="3" width="12.7"/>
    <col collapsed="false" customWidth="true" hidden="false" outlineLevel="0" max="6" min="6" style="2" width="7.56"/>
    <col collapsed="false" customWidth="true" hidden="false" outlineLevel="0" max="7" min="7" style="3" width="12.7"/>
    <col collapsed="false" customWidth="true" hidden="false" outlineLevel="0" max="8" min="8" style="2" width="11.28"/>
    <col collapsed="false" customWidth="true" hidden="false" outlineLevel="0" max="9" min="9" style="3" width="17.7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1572</v>
      </c>
      <c r="C4" s="11" t="n">
        <v>163049.320488</v>
      </c>
      <c r="D4" s="10" t="n">
        <v>225</v>
      </c>
      <c r="E4" s="12" t="n">
        <v>3648.75</v>
      </c>
      <c r="F4" s="10" t="n">
        <v>547</v>
      </c>
      <c r="G4" s="13" t="n">
        <v>50186.9602134</v>
      </c>
      <c r="H4" s="10" t="n">
        <v>302633</v>
      </c>
      <c r="I4" s="13" t="n">
        <v>13544016.9820669</v>
      </c>
    </row>
    <row r="5" s="14" customFormat="true" ht="21" hidden="false" customHeight="false" outlineLevel="0" collapsed="false">
      <c r="A5" s="9" t="s">
        <v>9</v>
      </c>
      <c r="B5" s="10" t="n">
        <f aca="false">SUM(B6:B16)</f>
        <v>1219</v>
      </c>
      <c r="C5" s="13" t="n">
        <f aca="false">SUM(C6:C16)</f>
        <v>2455.444</v>
      </c>
      <c r="D5" s="10" t="n">
        <f aca="false">SUM(D6:D16)</f>
        <v>187</v>
      </c>
      <c r="E5" s="12" t="n">
        <f aca="false">SUM(E6:E16)</f>
        <v>455.211</v>
      </c>
      <c r="F5" s="10" t="n">
        <f aca="false">SUM(F6:F16)</f>
        <v>293</v>
      </c>
      <c r="G5" s="13" t="n">
        <f aca="false">SUM(G6:G16)</f>
        <v>6977.35123275</v>
      </c>
      <c r="H5" s="10" t="n">
        <f aca="false">SUM(H6:H16)</f>
        <v>187138</v>
      </c>
      <c r="I5" s="13" t="n">
        <f aca="false">SUM(I6:I16)</f>
        <v>2518912.28464206</v>
      </c>
    </row>
    <row r="6" customFormat="false" ht="21" hidden="false" customHeight="false" outlineLevel="0" collapsed="false">
      <c r="A6" s="15" t="s">
        <v>10</v>
      </c>
      <c r="B6" s="16" t="n">
        <v>7</v>
      </c>
      <c r="C6" s="17" t="n">
        <v>5.9</v>
      </c>
      <c r="D6" s="18" t="n">
        <v>3</v>
      </c>
      <c r="E6" s="19" t="n">
        <v>2.4</v>
      </c>
      <c r="F6" s="20" t="n">
        <v>0</v>
      </c>
      <c r="G6" s="21" t="n">
        <v>0</v>
      </c>
      <c r="H6" s="22" t="n">
        <v>1263</v>
      </c>
      <c r="I6" s="23" t="n">
        <v>10202.640913</v>
      </c>
    </row>
    <row r="7" customFormat="false" ht="21" hidden="false" customHeight="false" outlineLevel="0" collapsed="false">
      <c r="A7" s="15" t="s">
        <v>11</v>
      </c>
      <c r="B7" s="16" t="n">
        <v>87</v>
      </c>
      <c r="C7" s="17" t="n">
        <v>121.85</v>
      </c>
      <c r="D7" s="18" t="n">
        <v>15</v>
      </c>
      <c r="E7" s="19" t="n">
        <v>100.999</v>
      </c>
      <c r="F7" s="20" t="n">
        <v>20</v>
      </c>
      <c r="G7" s="21" t="n">
        <v>222.65</v>
      </c>
      <c r="H7" s="22" t="n">
        <v>13273</v>
      </c>
      <c r="I7" s="23" t="n">
        <v>146471.44301525</v>
      </c>
    </row>
    <row r="8" customFormat="false" ht="21" hidden="false" customHeight="false" outlineLevel="0" collapsed="false">
      <c r="A8" s="15" t="s">
        <v>12</v>
      </c>
      <c r="B8" s="16" t="n">
        <v>307</v>
      </c>
      <c r="C8" s="17" t="n">
        <v>447.554</v>
      </c>
      <c r="D8" s="18" t="n">
        <v>39</v>
      </c>
      <c r="E8" s="19" t="n">
        <v>46.45</v>
      </c>
      <c r="F8" s="20" t="n">
        <v>74</v>
      </c>
      <c r="G8" s="21" t="n">
        <v>3120.115005</v>
      </c>
      <c r="H8" s="22" t="n">
        <v>47838</v>
      </c>
      <c r="I8" s="23" t="n">
        <v>493284.11330786</v>
      </c>
    </row>
    <row r="9" customFormat="false" ht="21" hidden="false" customHeight="false" outlineLevel="0" collapsed="false">
      <c r="A9" s="15" t="s">
        <v>13</v>
      </c>
      <c r="B9" s="16" t="n">
        <v>282</v>
      </c>
      <c r="C9" s="17" t="n">
        <v>616.1</v>
      </c>
      <c r="D9" s="18" t="n">
        <v>44</v>
      </c>
      <c r="E9" s="19" t="n">
        <v>50.535</v>
      </c>
      <c r="F9" s="20" t="n">
        <v>71</v>
      </c>
      <c r="G9" s="21" t="n">
        <v>929.31182275</v>
      </c>
      <c r="H9" s="22" t="n">
        <v>39912</v>
      </c>
      <c r="I9" s="23" t="n">
        <v>494557.0032364</v>
      </c>
    </row>
    <row r="10" customFormat="false" ht="21" hidden="false" customHeight="false" outlineLevel="0" collapsed="false">
      <c r="A10" s="15" t="s">
        <v>14</v>
      </c>
      <c r="B10" s="16" t="n">
        <v>49</v>
      </c>
      <c r="C10" s="17" t="n">
        <v>76.9</v>
      </c>
      <c r="D10" s="18" t="n">
        <v>15</v>
      </c>
      <c r="E10" s="19" t="n">
        <v>81.352</v>
      </c>
      <c r="F10" s="20" t="n">
        <v>13</v>
      </c>
      <c r="G10" s="21" t="n">
        <v>589.3048</v>
      </c>
      <c r="H10" s="22" t="n">
        <v>9578</v>
      </c>
      <c r="I10" s="23" t="n">
        <v>207950.38103626</v>
      </c>
    </row>
    <row r="11" customFormat="false" ht="21" hidden="false" customHeight="false" outlineLevel="0" collapsed="false">
      <c r="A11" s="15" t="s">
        <v>15</v>
      </c>
      <c r="B11" s="16" t="n">
        <v>29</v>
      </c>
      <c r="C11" s="17" t="n">
        <v>69.45</v>
      </c>
      <c r="D11" s="18" t="n">
        <v>2</v>
      </c>
      <c r="E11" s="19" t="n">
        <v>6</v>
      </c>
      <c r="F11" s="20" t="n">
        <v>6</v>
      </c>
      <c r="G11" s="21" t="n">
        <v>21.8</v>
      </c>
      <c r="H11" s="22" t="n">
        <v>3220</v>
      </c>
      <c r="I11" s="23" t="n">
        <v>20182.434416</v>
      </c>
    </row>
    <row r="12" customFormat="false" ht="21" hidden="false" customHeight="false" outlineLevel="0" collapsed="false">
      <c r="A12" s="15" t="s">
        <v>16</v>
      </c>
      <c r="B12" s="16" t="n">
        <v>286</v>
      </c>
      <c r="C12" s="17" t="n">
        <v>432.79</v>
      </c>
      <c r="D12" s="18" t="n">
        <v>51</v>
      </c>
      <c r="E12" s="19" t="n">
        <v>142.475</v>
      </c>
      <c r="F12" s="20" t="n">
        <v>64</v>
      </c>
      <c r="G12" s="21" t="n">
        <v>1208.054983</v>
      </c>
      <c r="H12" s="22" t="n">
        <v>46769</v>
      </c>
      <c r="I12" s="23" t="n">
        <v>817230.97391729</v>
      </c>
    </row>
    <row r="13" customFormat="false" ht="21" hidden="false" customHeight="false" outlineLevel="0" collapsed="false">
      <c r="A13" s="15" t="s">
        <v>17</v>
      </c>
      <c r="B13" s="16" t="n">
        <v>106</v>
      </c>
      <c r="C13" s="17" t="n">
        <v>608.75</v>
      </c>
      <c r="D13" s="18" t="n">
        <v>8</v>
      </c>
      <c r="E13" s="19" t="n">
        <v>7.8</v>
      </c>
      <c r="F13" s="20" t="n">
        <v>33</v>
      </c>
      <c r="G13" s="21" t="n">
        <v>758.424122</v>
      </c>
      <c r="H13" s="22" t="n">
        <v>16258</v>
      </c>
      <c r="I13" s="23" t="n">
        <v>217780.867168</v>
      </c>
    </row>
    <row r="14" customFormat="false" ht="21" hidden="false" customHeight="false" outlineLevel="0" collapsed="false">
      <c r="A14" s="15" t="s">
        <v>18</v>
      </c>
      <c r="B14" s="16" t="n">
        <v>46</v>
      </c>
      <c r="C14" s="17" t="n">
        <v>55.05</v>
      </c>
      <c r="D14" s="18" t="n">
        <v>8</v>
      </c>
      <c r="E14" s="19" t="n">
        <v>14.2</v>
      </c>
      <c r="F14" s="20" t="n">
        <v>8</v>
      </c>
      <c r="G14" s="21" t="n">
        <v>107.1905</v>
      </c>
      <c r="H14" s="22" t="n">
        <v>6752</v>
      </c>
      <c r="I14" s="23" t="n">
        <v>92638.273981</v>
      </c>
    </row>
    <row r="15" customFormat="false" ht="21" hidden="false" customHeight="false" outlineLevel="0" collapsed="false">
      <c r="A15" s="15" t="s">
        <v>19</v>
      </c>
      <c r="B15" s="16" t="n">
        <v>12</v>
      </c>
      <c r="C15" s="17" t="n">
        <v>12.1</v>
      </c>
      <c r="D15" s="18" t="n">
        <v>1</v>
      </c>
      <c r="E15" s="19" t="n">
        <v>2</v>
      </c>
      <c r="F15" s="20" t="n">
        <v>3</v>
      </c>
      <c r="G15" s="21" t="n">
        <v>18.5</v>
      </c>
      <c r="H15" s="22" t="n">
        <v>1007</v>
      </c>
      <c r="I15" s="23" t="n">
        <v>9853.185801</v>
      </c>
    </row>
    <row r="16" customFormat="false" ht="21" hidden="false" customHeight="false" outlineLevel="0" collapsed="false">
      <c r="A16" s="15" t="s">
        <v>20</v>
      </c>
      <c r="B16" s="16" t="n">
        <v>8</v>
      </c>
      <c r="C16" s="17" t="n">
        <v>9</v>
      </c>
      <c r="D16" s="18" t="n">
        <v>1</v>
      </c>
      <c r="E16" s="19" t="n">
        <v>1</v>
      </c>
      <c r="F16" s="20" t="n">
        <v>1</v>
      </c>
      <c r="G16" s="21" t="n">
        <v>2</v>
      </c>
      <c r="H16" s="22" t="n">
        <v>1268</v>
      </c>
      <c r="I16" s="23" t="n">
        <v>8760.96785</v>
      </c>
    </row>
    <row r="17" s="2" customFormat="true" ht="21" hidden="false" customHeight="false" outlineLevel="0" collapsed="false">
      <c r="A17" s="15" t="s">
        <v>21</v>
      </c>
      <c r="B17" s="16" t="n">
        <f aca="false">AVERAGE(B6:B16)</f>
        <v>110.818181818182</v>
      </c>
      <c r="C17" s="24" t="n">
        <f aca="false">AVERAGE(C6:C16)</f>
        <v>223.222181818182</v>
      </c>
      <c r="D17" s="18" t="n">
        <f aca="false">AVERAGE(D6:D16)</f>
        <v>17</v>
      </c>
      <c r="E17" s="19" t="n">
        <f aca="false">AVERAGE(E6:E16)</f>
        <v>41.3828181818182</v>
      </c>
      <c r="F17" s="20" t="n">
        <f aca="false">AVERAGE(F6:F16)</f>
        <v>26.6363636363636</v>
      </c>
      <c r="G17" s="20" t="n">
        <f aca="false">AVERAGE(G6:G16)</f>
        <v>634.304657522727</v>
      </c>
      <c r="H17" s="22" t="n">
        <f aca="false">AVERAGE(H6:H16)</f>
        <v>17012.5454545455</v>
      </c>
      <c r="I17" s="23" t="n">
        <f aca="false">AVERAGE(I6:I16)</f>
        <v>228992.025876551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177</v>
      </c>
      <c r="C18" s="13" t="n">
        <f aca="false">SUM(C19:C24)</f>
        <v>298.50288</v>
      </c>
      <c r="D18" s="10" t="n">
        <f aca="false">SUM(D19:D24)</f>
        <v>33</v>
      </c>
      <c r="E18" s="12" t="n">
        <f aca="false">SUM(E19:E24)</f>
        <v>46.9</v>
      </c>
      <c r="F18" s="10" t="n">
        <f aca="false">SUM(F19:F24)</f>
        <v>19</v>
      </c>
      <c r="G18" s="13" t="n">
        <f aca="false">SUM(G19:G24)</f>
        <v>88.275</v>
      </c>
      <c r="H18" s="10" t="n">
        <f aca="false">SUM(H19:H24)</f>
        <v>24240</v>
      </c>
      <c r="I18" s="13" t="n">
        <f aca="false">SUM(I19:I24)</f>
        <v>218156.92852852</v>
      </c>
    </row>
    <row r="19" customFormat="false" ht="21" hidden="false" customHeight="false" outlineLevel="0" collapsed="false">
      <c r="A19" s="15" t="s">
        <v>23</v>
      </c>
      <c r="B19" s="16" t="n">
        <v>37</v>
      </c>
      <c r="C19" s="17" t="n">
        <v>73</v>
      </c>
      <c r="D19" s="18" t="n">
        <v>8</v>
      </c>
      <c r="E19" s="19" t="n">
        <v>11.2</v>
      </c>
      <c r="F19" s="20" t="n">
        <v>7</v>
      </c>
      <c r="G19" s="21" t="n">
        <v>15.8</v>
      </c>
      <c r="H19" s="22" t="n">
        <v>4340</v>
      </c>
      <c r="I19" s="23" t="n">
        <v>33371.14961</v>
      </c>
    </row>
    <row r="20" customFormat="false" ht="21" hidden="false" customHeight="false" outlineLevel="0" collapsed="false">
      <c r="A20" s="15" t="s">
        <v>24</v>
      </c>
      <c r="B20" s="16" t="n">
        <v>41</v>
      </c>
      <c r="C20" s="17" t="n">
        <v>76.33</v>
      </c>
      <c r="D20" s="18" t="n">
        <v>15</v>
      </c>
      <c r="E20" s="19" t="n">
        <v>21.3</v>
      </c>
      <c r="F20" s="20" t="n">
        <v>5</v>
      </c>
      <c r="G20" s="21" t="n">
        <v>15.025</v>
      </c>
      <c r="H20" s="22" t="n">
        <v>6254</v>
      </c>
      <c r="I20" s="23" t="n">
        <v>50465.214731</v>
      </c>
    </row>
    <row r="21" customFormat="false" ht="21" hidden="false" customHeight="false" outlineLevel="0" collapsed="false">
      <c r="A21" s="15" t="s">
        <v>25</v>
      </c>
      <c r="B21" s="16" t="n">
        <v>24</v>
      </c>
      <c r="C21" s="17" t="n">
        <v>42.4</v>
      </c>
      <c r="D21" s="18" t="n">
        <v>6</v>
      </c>
      <c r="E21" s="19" t="n">
        <v>9.2</v>
      </c>
      <c r="F21" s="20" t="n">
        <v>2</v>
      </c>
      <c r="G21" s="21" t="n">
        <v>5.05</v>
      </c>
      <c r="H21" s="22" t="n">
        <v>2973</v>
      </c>
      <c r="I21" s="23" t="n">
        <v>31259.50722052</v>
      </c>
    </row>
    <row r="22" customFormat="false" ht="21" hidden="false" customHeight="false" outlineLevel="0" collapsed="false">
      <c r="A22" s="15" t="s">
        <v>26</v>
      </c>
      <c r="B22" s="16" t="n">
        <v>40</v>
      </c>
      <c r="C22" s="17" t="n">
        <v>55.04</v>
      </c>
      <c r="D22" s="18" t="n">
        <v>4</v>
      </c>
      <c r="E22" s="19" t="n">
        <v>5.2</v>
      </c>
      <c r="F22" s="20" t="n">
        <v>5</v>
      </c>
      <c r="G22" s="21" t="n">
        <v>52.4</v>
      </c>
      <c r="H22" s="22" t="n">
        <v>5379</v>
      </c>
      <c r="I22" s="23" t="n">
        <v>71912.560888</v>
      </c>
    </row>
    <row r="23" customFormat="false" ht="21" hidden="false" customHeight="false" outlineLevel="0" collapsed="false">
      <c r="A23" s="15" t="s">
        <v>27</v>
      </c>
      <c r="B23" s="16" t="n">
        <v>14</v>
      </c>
      <c r="C23" s="17" t="n">
        <v>23.39888</v>
      </c>
      <c r="D23" s="18" t="n">
        <v>0</v>
      </c>
      <c r="E23" s="19" t="n">
        <v>0</v>
      </c>
      <c r="F23" s="42" t="n">
        <v>0</v>
      </c>
      <c r="G23" s="21" t="n">
        <v>0</v>
      </c>
      <c r="H23" s="22" t="n">
        <v>1187</v>
      </c>
      <c r="I23" s="23" t="n">
        <v>7115.30488</v>
      </c>
    </row>
    <row r="24" customFormat="false" ht="21" hidden="false" customHeight="false" outlineLevel="0" collapsed="false">
      <c r="A24" s="15" t="s">
        <v>28</v>
      </c>
      <c r="B24" s="16" t="n">
        <v>21</v>
      </c>
      <c r="C24" s="17" t="n">
        <v>28.334</v>
      </c>
      <c r="D24" s="18" t="n">
        <v>0</v>
      </c>
      <c r="E24" s="19" t="n">
        <v>0</v>
      </c>
      <c r="F24" s="20" t="n">
        <v>0</v>
      </c>
      <c r="G24" s="21" t="n">
        <v>0</v>
      </c>
      <c r="H24" s="22" t="n">
        <v>4107</v>
      </c>
      <c r="I24" s="23" t="n">
        <v>24033.191199</v>
      </c>
    </row>
    <row r="25" s="2" customFormat="true" ht="21" hidden="false" customHeight="false" outlineLevel="0" collapsed="false">
      <c r="A25" s="15" t="s">
        <v>21</v>
      </c>
      <c r="B25" s="16" t="n">
        <f aca="false">AVERAGE(B19:B24)</f>
        <v>29.5</v>
      </c>
      <c r="C25" s="24" t="n">
        <f aca="false">AVERAGE(C19:C24)</f>
        <v>49.75048</v>
      </c>
      <c r="D25" s="18" t="n">
        <f aca="false">AVERAGE(D19:D24)</f>
        <v>5.5</v>
      </c>
      <c r="E25" s="19" t="n">
        <f aca="false">AVERAGE(E19:E24)</f>
        <v>7.81666666666667</v>
      </c>
      <c r="F25" s="20" t="n">
        <f aca="false">AVERAGE(F19:F24)</f>
        <v>3.16666666666667</v>
      </c>
      <c r="G25" s="21" t="n">
        <f aca="false">AVERAGE(G19:G24)</f>
        <v>14.7125</v>
      </c>
      <c r="H25" s="22" t="n">
        <f aca="false">AVERAGE(H19:H24)</f>
        <v>4040</v>
      </c>
      <c r="I25" s="23" t="n">
        <f aca="false">AVERAGE(I19:I24)</f>
        <v>36359.4880880867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615</v>
      </c>
      <c r="C26" s="13" t="n">
        <f aca="false">SUM(C27:C34)</f>
        <v>1937.91</v>
      </c>
      <c r="D26" s="10" t="n">
        <f aca="false">SUM(D27:D34)</f>
        <v>87</v>
      </c>
      <c r="E26" s="12" t="n">
        <f aca="false">SUM(E27:E34)</f>
        <v>4040.2812</v>
      </c>
      <c r="F26" s="10" t="n">
        <f aca="false">SUM(F27:F34)</f>
        <v>140</v>
      </c>
      <c r="G26" s="13" t="n">
        <f aca="false">SUM(G27:G34)</f>
        <v>3395.381478</v>
      </c>
      <c r="H26" s="10" t="n">
        <f aca="false">SUM(H27:H34)</f>
        <v>90784</v>
      </c>
      <c r="I26" s="13" t="n">
        <f aca="false">SUM(I27:I34)</f>
        <v>1750393.616034</v>
      </c>
    </row>
    <row r="27" customFormat="false" ht="21" hidden="false" customHeight="false" outlineLevel="0" collapsed="false">
      <c r="A27" s="15" t="s">
        <v>30</v>
      </c>
      <c r="B27" s="16" t="n">
        <v>26</v>
      </c>
      <c r="C27" s="17" t="n">
        <v>30.05</v>
      </c>
      <c r="D27" s="18" t="n">
        <v>0</v>
      </c>
      <c r="E27" s="19" t="n">
        <v>0</v>
      </c>
      <c r="F27" s="20" t="n">
        <v>6</v>
      </c>
      <c r="G27" s="21" t="n">
        <v>124</v>
      </c>
      <c r="H27" s="22" t="n">
        <v>3271</v>
      </c>
      <c r="I27" s="23" t="n">
        <v>27893.284861</v>
      </c>
    </row>
    <row r="28" customFormat="false" ht="21" hidden="false" customHeight="false" outlineLevel="0" collapsed="false">
      <c r="A28" s="15" t="s">
        <v>31</v>
      </c>
      <c r="B28" s="16" t="n">
        <v>32</v>
      </c>
      <c r="C28" s="17" t="n">
        <v>45.08</v>
      </c>
      <c r="D28" s="18" t="n">
        <v>9</v>
      </c>
      <c r="E28" s="19" t="n">
        <v>9.5</v>
      </c>
      <c r="F28" s="20" t="n">
        <v>9</v>
      </c>
      <c r="G28" s="21" t="n">
        <v>129.8</v>
      </c>
      <c r="H28" s="22" t="n">
        <v>6579</v>
      </c>
      <c r="I28" s="23" t="n">
        <v>188857.244766</v>
      </c>
    </row>
    <row r="29" customFormat="false" ht="21" hidden="false" customHeight="false" outlineLevel="0" collapsed="false">
      <c r="A29" s="15" t="s">
        <v>32</v>
      </c>
      <c r="B29" s="16" t="n">
        <v>389</v>
      </c>
      <c r="C29" s="17" t="n">
        <v>902.78</v>
      </c>
      <c r="D29" s="18" t="n">
        <v>51</v>
      </c>
      <c r="E29" s="19" t="n">
        <v>384.5212</v>
      </c>
      <c r="F29" s="20" t="n">
        <v>92</v>
      </c>
      <c r="G29" s="21" t="n">
        <v>1383.834978</v>
      </c>
      <c r="H29" s="22" t="n">
        <v>56742</v>
      </c>
      <c r="I29" s="23" t="n">
        <v>706879.60097575</v>
      </c>
    </row>
    <row r="30" customFormat="false" ht="21" hidden="false" customHeight="false" outlineLevel="0" collapsed="false">
      <c r="A30" s="15" t="s">
        <v>33</v>
      </c>
      <c r="B30" s="16" t="n">
        <v>10</v>
      </c>
      <c r="C30" s="17" t="n">
        <v>13.7</v>
      </c>
      <c r="D30" s="18" t="n">
        <v>1</v>
      </c>
      <c r="E30" s="19" t="n">
        <v>0.04</v>
      </c>
      <c r="F30" s="20" t="n">
        <v>0</v>
      </c>
      <c r="G30" s="21" t="n">
        <v>0</v>
      </c>
      <c r="H30" s="22" t="n">
        <v>1437</v>
      </c>
      <c r="I30" s="23" t="n">
        <v>6612.716998</v>
      </c>
    </row>
    <row r="31" customFormat="false" ht="21" hidden="false" customHeight="false" outlineLevel="0" collapsed="false">
      <c r="A31" s="15" t="s">
        <v>34</v>
      </c>
      <c r="B31" s="16" t="n">
        <v>6</v>
      </c>
      <c r="C31" s="17" t="n">
        <v>11.1</v>
      </c>
      <c r="D31" s="18" t="n">
        <v>0</v>
      </c>
      <c r="E31" s="19" t="n">
        <v>0</v>
      </c>
      <c r="F31" s="20" t="n">
        <v>1</v>
      </c>
      <c r="G31" s="21" t="n">
        <v>4</v>
      </c>
      <c r="H31" s="22" t="n">
        <v>1386</v>
      </c>
      <c r="I31" s="23" t="n">
        <v>17333.442231</v>
      </c>
    </row>
    <row r="32" customFormat="false" ht="21" hidden="false" customHeight="false" outlineLevel="0" collapsed="false">
      <c r="A32" s="15" t="s">
        <v>35</v>
      </c>
      <c r="B32" s="16" t="n">
        <v>28</v>
      </c>
      <c r="C32" s="17" t="n">
        <v>41.6</v>
      </c>
      <c r="D32" s="18" t="n">
        <v>12</v>
      </c>
      <c r="E32" s="19" t="n">
        <v>3614.01</v>
      </c>
      <c r="F32" s="20" t="n">
        <v>7</v>
      </c>
      <c r="G32" s="21" t="n">
        <v>422.2</v>
      </c>
      <c r="H32" s="22" t="n">
        <v>3784</v>
      </c>
      <c r="I32" s="23" t="n">
        <v>148880.076774</v>
      </c>
    </row>
    <row r="33" customFormat="false" ht="21" hidden="false" customHeight="false" outlineLevel="0" collapsed="false">
      <c r="A33" s="15" t="s">
        <v>36</v>
      </c>
      <c r="B33" s="16" t="n">
        <v>111</v>
      </c>
      <c r="C33" s="17" t="n">
        <v>872.9</v>
      </c>
      <c r="D33" s="18" t="n">
        <v>9</v>
      </c>
      <c r="E33" s="19" t="n">
        <v>26.2</v>
      </c>
      <c r="F33" s="20" t="n">
        <v>24</v>
      </c>
      <c r="G33" s="21" t="n">
        <v>1330.5465</v>
      </c>
      <c r="H33" s="22" t="n">
        <v>15224</v>
      </c>
      <c r="I33" s="23" t="n">
        <v>641071.03780575</v>
      </c>
    </row>
    <row r="34" customFormat="false" ht="21" hidden="false" customHeight="false" outlineLevel="0" collapsed="false">
      <c r="A34" s="15" t="s">
        <v>37</v>
      </c>
      <c r="B34" s="16" t="n">
        <v>13</v>
      </c>
      <c r="C34" s="17" t="n">
        <v>20.7</v>
      </c>
      <c r="D34" s="18" t="n">
        <v>5</v>
      </c>
      <c r="E34" s="19" t="n">
        <v>6.01</v>
      </c>
      <c r="F34" s="20" t="n">
        <v>1</v>
      </c>
      <c r="G34" s="21" t="n">
        <v>1</v>
      </c>
      <c r="H34" s="22" t="n">
        <v>2361</v>
      </c>
      <c r="I34" s="23" t="n">
        <v>12866.2116225</v>
      </c>
    </row>
    <row r="35" s="2" customFormat="true" ht="21" hidden="false" customHeight="false" outlineLevel="0" collapsed="false">
      <c r="A35" s="15" t="s">
        <v>21</v>
      </c>
      <c r="B35" s="16" t="n">
        <f aca="false">AVERAGE(B27:B34)</f>
        <v>76.875</v>
      </c>
      <c r="C35" s="24" t="n">
        <f aca="false">AVERAGE(C27:C34)</f>
        <v>242.23875</v>
      </c>
      <c r="D35" s="18" t="n">
        <f aca="false">AVERAGE(D27:D34)</f>
        <v>10.875</v>
      </c>
      <c r="E35" s="19" t="n">
        <f aca="false">AVERAGE(E27:E34)</f>
        <v>505.03515</v>
      </c>
      <c r="F35" s="20" t="n">
        <f aca="false">AVERAGE(F27:F34)</f>
        <v>17.5</v>
      </c>
      <c r="G35" s="21" t="n">
        <f aca="false">AVERAGE(G27:G34)</f>
        <v>424.42268475</v>
      </c>
      <c r="H35" s="22" t="n">
        <f aca="false">AVERAGE(H27:H34)</f>
        <v>11348</v>
      </c>
      <c r="I35" s="23" t="n">
        <f aca="false">AVERAGE(I27:I34)</f>
        <v>218799.2020042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561</v>
      </c>
      <c r="C36" s="13" t="n">
        <f aca="false">SUM(C37:C50)</f>
        <v>1260.97031</v>
      </c>
      <c r="D36" s="10" t="n">
        <f aca="false">SUM(D37:D50)</f>
        <v>94</v>
      </c>
      <c r="E36" s="12" t="n">
        <f aca="false">SUM(E37:E50)</f>
        <v>314.65</v>
      </c>
      <c r="F36" s="10" t="n">
        <f aca="false">SUM(F37:F50)</f>
        <v>127</v>
      </c>
      <c r="G36" s="13" t="n">
        <f aca="false">SUM(G37:G50)</f>
        <v>651.03</v>
      </c>
      <c r="H36" s="10" t="n">
        <f aca="false">SUM(H37:H50)</f>
        <v>77588</v>
      </c>
      <c r="I36" s="13" t="n">
        <f aca="false">SUM(I37:I50)</f>
        <v>558556.26553524</v>
      </c>
    </row>
    <row r="37" customFormat="false" ht="21" hidden="false" customHeight="false" outlineLevel="0" collapsed="false">
      <c r="A37" s="15" t="s">
        <v>39</v>
      </c>
      <c r="B37" s="16" t="n">
        <v>27</v>
      </c>
      <c r="C37" s="17" t="n">
        <v>88.01</v>
      </c>
      <c r="D37" s="18" t="n">
        <v>5</v>
      </c>
      <c r="E37" s="19" t="n">
        <v>16.15</v>
      </c>
      <c r="F37" s="20" t="n">
        <v>5</v>
      </c>
      <c r="G37" s="21" t="n">
        <v>26</v>
      </c>
      <c r="H37" s="22" t="n">
        <v>3857</v>
      </c>
      <c r="I37" s="23" t="n">
        <v>29314.02505</v>
      </c>
    </row>
    <row r="38" customFormat="false" ht="21" hidden="false" customHeight="false" outlineLevel="0" collapsed="false">
      <c r="A38" s="15" t="s">
        <v>40</v>
      </c>
      <c r="B38" s="16" t="n">
        <v>17</v>
      </c>
      <c r="C38" s="17" t="n">
        <v>25.1</v>
      </c>
      <c r="D38" s="18" t="n">
        <v>7</v>
      </c>
      <c r="E38" s="19" t="n">
        <v>11.7</v>
      </c>
      <c r="F38" s="20" t="n">
        <v>5</v>
      </c>
      <c r="G38" s="21" t="n">
        <v>33.5</v>
      </c>
      <c r="H38" s="22" t="n">
        <v>2418</v>
      </c>
      <c r="I38" s="23" t="n">
        <v>15740.608173</v>
      </c>
    </row>
    <row r="39" customFormat="false" ht="21" hidden="false" customHeight="false" outlineLevel="0" collapsed="false">
      <c r="A39" s="15" t="s">
        <v>41</v>
      </c>
      <c r="B39" s="16" t="n">
        <v>17</v>
      </c>
      <c r="C39" s="17" t="n">
        <v>31.64831</v>
      </c>
      <c r="D39" s="18" t="n">
        <v>3</v>
      </c>
      <c r="E39" s="19" t="n">
        <v>6.5</v>
      </c>
      <c r="F39" s="20" t="n">
        <v>1</v>
      </c>
      <c r="G39" s="21" t="n">
        <v>3</v>
      </c>
      <c r="H39" s="22" t="n">
        <v>2656</v>
      </c>
      <c r="I39" s="23" t="n">
        <v>20726.95310525</v>
      </c>
    </row>
    <row r="40" customFormat="false" ht="21" hidden="false" customHeight="false" outlineLevel="0" collapsed="false">
      <c r="A40" s="15" t="s">
        <v>42</v>
      </c>
      <c r="B40" s="16" t="n">
        <v>34</v>
      </c>
      <c r="C40" s="17" t="n">
        <v>47.45</v>
      </c>
      <c r="D40" s="18" t="n">
        <v>11</v>
      </c>
      <c r="E40" s="19" t="n">
        <v>11.4</v>
      </c>
      <c r="F40" s="20" t="n">
        <v>8</v>
      </c>
      <c r="G40" s="21" t="n">
        <v>41</v>
      </c>
      <c r="H40" s="22" t="n">
        <v>6203</v>
      </c>
      <c r="I40" s="23" t="n">
        <v>31315.656818</v>
      </c>
    </row>
    <row r="41" customFormat="false" ht="21" hidden="false" customHeight="false" outlineLevel="0" collapsed="false">
      <c r="A41" s="15" t="s">
        <v>43</v>
      </c>
      <c r="B41" s="16" t="n">
        <v>6</v>
      </c>
      <c r="C41" s="17" t="n">
        <v>6</v>
      </c>
      <c r="D41" s="18" t="n">
        <v>2</v>
      </c>
      <c r="E41" s="19" t="n">
        <v>5</v>
      </c>
      <c r="F41" s="20" t="n">
        <v>2</v>
      </c>
      <c r="G41" s="21" t="n">
        <v>2.7</v>
      </c>
      <c r="H41" s="22" t="n">
        <v>1555</v>
      </c>
      <c r="I41" s="23" t="n">
        <v>7496.6048</v>
      </c>
    </row>
    <row r="42" customFormat="false" ht="21" hidden="false" customHeight="false" outlineLevel="0" collapsed="false">
      <c r="A42" s="15" t="s">
        <v>44</v>
      </c>
      <c r="B42" s="16" t="n">
        <v>17</v>
      </c>
      <c r="C42" s="17" t="n">
        <v>35.5</v>
      </c>
      <c r="D42" s="18" t="n">
        <v>2</v>
      </c>
      <c r="E42" s="19" t="n">
        <v>2</v>
      </c>
      <c r="F42" s="20" t="n">
        <v>1</v>
      </c>
      <c r="G42" s="21" t="n">
        <v>0.7</v>
      </c>
      <c r="H42" s="22" t="n">
        <v>1580</v>
      </c>
      <c r="I42" s="23" t="n">
        <v>9291.847262</v>
      </c>
    </row>
    <row r="43" customFormat="false" ht="21" hidden="false" customHeight="false" outlineLevel="0" collapsed="false">
      <c r="A43" s="15" t="s">
        <v>45</v>
      </c>
      <c r="B43" s="16" t="n">
        <v>11</v>
      </c>
      <c r="C43" s="17" t="n">
        <v>22</v>
      </c>
      <c r="D43" s="18" t="n">
        <v>1</v>
      </c>
      <c r="E43" s="19" t="n">
        <v>2</v>
      </c>
      <c r="F43" s="20" t="n">
        <v>1</v>
      </c>
      <c r="G43" s="21" t="n">
        <v>0.5</v>
      </c>
      <c r="H43" s="22" t="n">
        <v>1942</v>
      </c>
      <c r="I43" s="23" t="n">
        <v>17345.7073</v>
      </c>
    </row>
    <row r="44" customFormat="false" ht="21" hidden="false" customHeight="false" outlineLevel="0" collapsed="false">
      <c r="A44" s="15" t="s">
        <v>46</v>
      </c>
      <c r="B44" s="16" t="n">
        <v>15</v>
      </c>
      <c r="C44" s="17" t="n">
        <v>23.1</v>
      </c>
      <c r="D44" s="18" t="n">
        <v>4</v>
      </c>
      <c r="E44" s="19" t="n">
        <v>5.2</v>
      </c>
      <c r="F44" s="20" t="n">
        <v>4</v>
      </c>
      <c r="G44" s="21" t="n">
        <v>16.5</v>
      </c>
      <c r="H44" s="22" t="n">
        <v>1924</v>
      </c>
      <c r="I44" s="23" t="n">
        <v>5442.624981</v>
      </c>
    </row>
    <row r="45" customFormat="false" ht="21" hidden="false" customHeight="false" outlineLevel="0" collapsed="false">
      <c r="A45" s="15" t="s">
        <v>47</v>
      </c>
      <c r="B45" s="16" t="n">
        <v>184</v>
      </c>
      <c r="C45" s="17" t="n">
        <v>513.05</v>
      </c>
      <c r="D45" s="18" t="n">
        <v>19</v>
      </c>
      <c r="E45" s="19" t="n">
        <v>40.6</v>
      </c>
      <c r="F45" s="20" t="n">
        <v>42</v>
      </c>
      <c r="G45" s="21" t="n">
        <v>249</v>
      </c>
      <c r="H45" s="22" t="n">
        <v>22971</v>
      </c>
      <c r="I45" s="23" t="n">
        <v>178328.010614</v>
      </c>
    </row>
    <row r="46" customFormat="false" ht="21" hidden="false" customHeight="false" outlineLevel="0" collapsed="false">
      <c r="A46" s="15" t="s">
        <v>48</v>
      </c>
      <c r="B46" s="16" t="n">
        <v>9</v>
      </c>
      <c r="C46" s="17" t="n">
        <v>17.3</v>
      </c>
      <c r="D46" s="18" t="n">
        <v>3</v>
      </c>
      <c r="E46" s="19" t="n">
        <v>11.4</v>
      </c>
      <c r="F46" s="20" t="n">
        <v>4</v>
      </c>
      <c r="G46" s="21" t="n">
        <v>13.5</v>
      </c>
      <c r="H46" s="22" t="n">
        <v>1631</v>
      </c>
      <c r="I46" s="23" t="n">
        <v>11024.362297</v>
      </c>
    </row>
    <row r="47" customFormat="false" ht="21" hidden="false" customHeight="false" outlineLevel="0" collapsed="false">
      <c r="A47" s="15" t="s">
        <v>49</v>
      </c>
      <c r="B47" s="16" t="n">
        <v>5</v>
      </c>
      <c r="C47" s="17" t="n">
        <v>6.1</v>
      </c>
      <c r="D47" s="18" t="n">
        <v>0</v>
      </c>
      <c r="E47" s="19" t="n">
        <v>0</v>
      </c>
      <c r="F47" s="20" t="n">
        <v>0</v>
      </c>
      <c r="G47" s="21" t="n">
        <v>0</v>
      </c>
      <c r="H47" s="22" t="n">
        <v>1075</v>
      </c>
      <c r="I47" s="23" t="n">
        <v>11144.333025</v>
      </c>
    </row>
    <row r="48" customFormat="false" ht="21" hidden="false" customHeight="false" outlineLevel="0" collapsed="false">
      <c r="A48" s="15" t="s">
        <v>50</v>
      </c>
      <c r="B48" s="16" t="n">
        <v>85</v>
      </c>
      <c r="C48" s="17" t="n">
        <v>120.262</v>
      </c>
      <c r="D48" s="18" t="n">
        <v>17</v>
      </c>
      <c r="E48" s="19" t="n">
        <v>46.5</v>
      </c>
      <c r="F48" s="20" t="n">
        <v>17</v>
      </c>
      <c r="G48" s="21" t="n">
        <v>164.25</v>
      </c>
      <c r="H48" s="22" t="n">
        <v>11755</v>
      </c>
      <c r="I48" s="23" t="n">
        <v>128505.88001499</v>
      </c>
    </row>
    <row r="49" customFormat="false" ht="21" hidden="false" customHeight="false" outlineLevel="0" collapsed="false">
      <c r="A49" s="15" t="s">
        <v>51</v>
      </c>
      <c r="B49" s="16" t="n">
        <v>5</v>
      </c>
      <c r="C49" s="17" t="n">
        <v>4.7</v>
      </c>
      <c r="D49" s="18" t="n">
        <v>11</v>
      </c>
      <c r="E49" s="19" t="n">
        <v>13.2</v>
      </c>
      <c r="F49" s="20" t="n">
        <v>1</v>
      </c>
      <c r="G49" s="21" t="n">
        <v>1</v>
      </c>
      <c r="H49" s="22" t="n">
        <v>905</v>
      </c>
      <c r="I49" s="23" t="n">
        <v>3781.25115</v>
      </c>
    </row>
    <row r="50" customFormat="false" ht="21" hidden="false" customHeight="false" outlineLevel="0" collapsed="false">
      <c r="A50" s="15" t="s">
        <v>52</v>
      </c>
      <c r="B50" s="16" t="n">
        <v>129</v>
      </c>
      <c r="C50" s="17" t="n">
        <v>320.75</v>
      </c>
      <c r="D50" s="18" t="n">
        <v>9</v>
      </c>
      <c r="E50" s="19" t="n">
        <v>143</v>
      </c>
      <c r="F50" s="20" t="n">
        <v>36</v>
      </c>
      <c r="G50" s="21" t="n">
        <v>99.38</v>
      </c>
      <c r="H50" s="22" t="n">
        <v>17116</v>
      </c>
      <c r="I50" s="23" t="n">
        <v>89098.400945</v>
      </c>
    </row>
    <row r="51" s="2" customFormat="true" ht="21" hidden="false" customHeight="false" outlineLevel="0" collapsed="false">
      <c r="A51" s="15" t="s">
        <v>21</v>
      </c>
      <c r="B51" s="16" t="n">
        <f aca="false">AVERAGE(B37:B50)</f>
        <v>40.0714285714286</v>
      </c>
      <c r="C51" s="24" t="n">
        <f aca="false">AVERAGE(C37:C50)</f>
        <v>90.0693078571429</v>
      </c>
      <c r="D51" s="18" t="n">
        <f aca="false">AVERAGE(D37:D50)</f>
        <v>6.71428571428571</v>
      </c>
      <c r="E51" s="19" t="n">
        <f aca="false">AVERAGE(E37:E50)</f>
        <v>22.475</v>
      </c>
      <c r="F51" s="20" t="n">
        <f aca="false">AVERAGE(F37:F50)</f>
        <v>9.07142857142857</v>
      </c>
      <c r="G51" s="21" t="n">
        <f aca="false">AVERAGE(G37:G50)</f>
        <v>46.5021428571429</v>
      </c>
      <c r="H51" s="22" t="n">
        <f aca="false">AVERAGE(H37:H50)</f>
        <v>5542</v>
      </c>
      <c r="I51" s="23" t="n">
        <f aca="false">AVERAGE(I37:I50)</f>
        <v>39896.87610966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546</v>
      </c>
      <c r="C52" s="13" t="n">
        <f aca="false">SUM(C53:C69)</f>
        <v>1116.471</v>
      </c>
      <c r="D52" s="10" t="n">
        <f aca="false">SUM(D53:D69)</f>
        <v>111</v>
      </c>
      <c r="E52" s="12" t="n">
        <f aca="false">SUM(E53:E69)</f>
        <v>184.410009</v>
      </c>
      <c r="F52" s="10" t="n">
        <f aca="false">SUM(F53:F69)</f>
        <v>82</v>
      </c>
      <c r="G52" s="13" t="n">
        <f aca="false">SUM(G53:G69)</f>
        <v>704.590596</v>
      </c>
      <c r="H52" s="10" t="n">
        <f aca="false">SUM(H53:H69)</f>
        <v>71335</v>
      </c>
      <c r="I52" s="13" t="n">
        <f aca="false">SUM(I53:I69)</f>
        <v>465132.62348094</v>
      </c>
    </row>
    <row r="53" customFormat="false" ht="21" hidden="false" customHeight="false" outlineLevel="0" collapsed="false">
      <c r="A53" s="15" t="s">
        <v>54</v>
      </c>
      <c r="B53" s="16" t="n">
        <v>17</v>
      </c>
      <c r="C53" s="17" t="n">
        <v>20.05</v>
      </c>
      <c r="D53" s="18" t="n">
        <v>0</v>
      </c>
      <c r="E53" s="19" t="n">
        <v>0</v>
      </c>
      <c r="F53" s="20" t="n">
        <v>4</v>
      </c>
      <c r="G53" s="21" t="n">
        <v>17</v>
      </c>
      <c r="H53" s="22" t="n">
        <v>2580</v>
      </c>
      <c r="I53" s="23" t="n">
        <v>17140.323855</v>
      </c>
    </row>
    <row r="54" customFormat="false" ht="21" hidden="false" customHeight="false" outlineLevel="0" collapsed="false">
      <c r="A54" s="15" t="s">
        <v>55</v>
      </c>
      <c r="B54" s="16" t="n">
        <v>61</v>
      </c>
      <c r="C54" s="17" t="n">
        <v>117.95</v>
      </c>
      <c r="D54" s="18" t="n">
        <v>6</v>
      </c>
      <c r="E54" s="19" t="n">
        <v>8.5</v>
      </c>
      <c r="F54" s="20" t="n">
        <v>14</v>
      </c>
      <c r="G54" s="21" t="n">
        <v>40.449996</v>
      </c>
      <c r="H54" s="22" t="n">
        <v>7912</v>
      </c>
      <c r="I54" s="23" t="n">
        <v>41943.30024114</v>
      </c>
    </row>
    <row r="55" customFormat="false" ht="21" hidden="false" customHeight="false" outlineLevel="0" collapsed="false">
      <c r="A55" s="15" t="s">
        <v>56</v>
      </c>
      <c r="B55" s="16" t="n">
        <v>189</v>
      </c>
      <c r="C55" s="17" t="n">
        <v>594.56</v>
      </c>
      <c r="D55" s="18" t="n">
        <v>39</v>
      </c>
      <c r="E55" s="19" t="n">
        <v>100.8</v>
      </c>
      <c r="F55" s="20" t="n">
        <v>26</v>
      </c>
      <c r="G55" s="21" t="n">
        <v>233.1796</v>
      </c>
      <c r="H55" s="22" t="n">
        <v>26183</v>
      </c>
      <c r="I55" s="23" t="n">
        <v>180355.25383295</v>
      </c>
    </row>
    <row r="56" customFormat="false" ht="21" hidden="false" customHeight="false" outlineLevel="0" collapsed="false">
      <c r="A56" s="15" t="s">
        <v>57</v>
      </c>
      <c r="B56" s="16" t="n">
        <v>15</v>
      </c>
      <c r="C56" s="17" t="n">
        <v>18</v>
      </c>
      <c r="D56" s="18" t="n">
        <v>1</v>
      </c>
      <c r="E56" s="19" t="n">
        <v>1</v>
      </c>
      <c r="F56" s="20" t="n">
        <v>2</v>
      </c>
      <c r="G56" s="21" t="n">
        <v>27.5</v>
      </c>
      <c r="H56" s="22" t="n">
        <v>2620</v>
      </c>
      <c r="I56" s="23" t="n">
        <v>12242.440993</v>
      </c>
    </row>
    <row r="57" customFormat="false" ht="21" hidden="false" customHeight="false" outlineLevel="0" collapsed="false">
      <c r="A57" s="15" t="s">
        <v>58</v>
      </c>
      <c r="B57" s="16" t="n">
        <v>34</v>
      </c>
      <c r="C57" s="17" t="n">
        <v>42.5</v>
      </c>
      <c r="D57" s="18" t="n">
        <v>4</v>
      </c>
      <c r="E57" s="19" t="n">
        <v>3.1</v>
      </c>
      <c r="F57" s="20" t="n">
        <v>2</v>
      </c>
      <c r="G57" s="21" t="n">
        <v>4</v>
      </c>
      <c r="H57" s="22" t="n">
        <v>4676</v>
      </c>
      <c r="I57" s="23" t="n">
        <v>38968.324977</v>
      </c>
    </row>
    <row r="58" customFormat="false" ht="21" hidden="false" customHeight="false" outlineLevel="0" collapsed="false">
      <c r="A58" s="15" t="s">
        <v>59</v>
      </c>
      <c r="B58" s="16" t="n">
        <v>15</v>
      </c>
      <c r="C58" s="17" t="n">
        <v>26.45</v>
      </c>
      <c r="D58" s="18" t="n">
        <v>2</v>
      </c>
      <c r="E58" s="19" t="n">
        <v>3.5</v>
      </c>
      <c r="F58" s="20" t="n">
        <v>3</v>
      </c>
      <c r="G58" s="21" t="n">
        <v>13.2</v>
      </c>
      <c r="H58" s="22" t="n">
        <v>1919</v>
      </c>
      <c r="I58" s="23" t="n">
        <v>4499.78235</v>
      </c>
    </row>
    <row r="59" customFormat="false" ht="21" hidden="false" customHeight="false" outlineLevel="0" collapsed="false">
      <c r="A59" s="15" t="s">
        <v>60</v>
      </c>
      <c r="B59" s="16" t="n">
        <v>17</v>
      </c>
      <c r="C59" s="17" t="n">
        <v>22.5</v>
      </c>
      <c r="D59" s="18" t="n">
        <v>5</v>
      </c>
      <c r="E59" s="19" t="n">
        <v>4.2</v>
      </c>
      <c r="F59" s="20" t="n">
        <v>3</v>
      </c>
      <c r="G59" s="21" t="n">
        <v>162.5</v>
      </c>
      <c r="H59" s="22" t="n">
        <v>1940</v>
      </c>
      <c r="I59" s="23" t="n">
        <v>5283.05312414</v>
      </c>
    </row>
    <row r="60" customFormat="false" ht="21" hidden="false" customHeight="false" outlineLevel="0" collapsed="false">
      <c r="A60" s="15" t="s">
        <v>61</v>
      </c>
      <c r="B60" s="16" t="n">
        <v>16</v>
      </c>
      <c r="C60" s="17" t="n">
        <v>25.4</v>
      </c>
      <c r="D60" s="18" t="n">
        <v>1</v>
      </c>
      <c r="E60" s="19" t="n">
        <v>1.05</v>
      </c>
      <c r="F60" s="20" t="n">
        <v>3</v>
      </c>
      <c r="G60" s="21" t="n">
        <v>5.46</v>
      </c>
      <c r="H60" s="22" t="n">
        <v>1895</v>
      </c>
      <c r="I60" s="23" t="n">
        <v>12535.48673</v>
      </c>
    </row>
    <row r="61" customFormat="false" ht="21" hidden="false" customHeight="false" outlineLevel="0" collapsed="false">
      <c r="A61" s="15" t="s">
        <v>62</v>
      </c>
      <c r="B61" s="16" t="n">
        <v>51</v>
      </c>
      <c r="C61" s="17" t="n">
        <v>63.461</v>
      </c>
      <c r="D61" s="18" t="n">
        <v>18</v>
      </c>
      <c r="E61" s="19" t="n">
        <v>16.06</v>
      </c>
      <c r="F61" s="20" t="n">
        <v>6</v>
      </c>
      <c r="G61" s="21" t="n">
        <v>51.5</v>
      </c>
      <c r="H61" s="22" t="n">
        <v>4914</v>
      </c>
      <c r="I61" s="23" t="n">
        <v>32251.72098599</v>
      </c>
    </row>
    <row r="62" customFormat="false" ht="21" hidden="false" customHeight="false" outlineLevel="0" collapsed="false">
      <c r="A62" s="15" t="s">
        <v>63</v>
      </c>
      <c r="B62" s="16" t="n">
        <v>20</v>
      </c>
      <c r="C62" s="17" t="n">
        <v>27.9</v>
      </c>
      <c r="D62" s="18" t="n">
        <v>4</v>
      </c>
      <c r="E62" s="19" t="n">
        <v>7.2</v>
      </c>
      <c r="F62" s="20" t="n">
        <v>4</v>
      </c>
      <c r="G62" s="21" t="n">
        <v>9.6</v>
      </c>
      <c r="H62" s="22" t="n">
        <v>2880</v>
      </c>
      <c r="I62" s="23" t="n">
        <v>19521.424633</v>
      </c>
    </row>
    <row r="63" customFormat="false" ht="21" hidden="false" customHeight="false" outlineLevel="0" collapsed="false">
      <c r="A63" s="15" t="s">
        <v>64</v>
      </c>
      <c r="B63" s="16" t="n">
        <v>14</v>
      </c>
      <c r="C63" s="17" t="n">
        <v>17.75</v>
      </c>
      <c r="D63" s="18" t="n">
        <v>4</v>
      </c>
      <c r="E63" s="19" t="n">
        <v>5.5</v>
      </c>
      <c r="F63" s="20" t="n">
        <v>2</v>
      </c>
      <c r="G63" s="21" t="n">
        <v>6</v>
      </c>
      <c r="H63" s="22" t="n">
        <v>1851</v>
      </c>
      <c r="I63" s="23" t="n">
        <v>8306.212841</v>
      </c>
    </row>
    <row r="64" customFormat="false" ht="21" hidden="false" customHeight="false" outlineLevel="0" collapsed="false">
      <c r="A64" s="15" t="s">
        <v>65</v>
      </c>
      <c r="B64" s="16" t="n">
        <v>2</v>
      </c>
      <c r="C64" s="17" t="n">
        <v>1</v>
      </c>
      <c r="D64" s="18" t="n">
        <v>0</v>
      </c>
      <c r="E64" s="19" t="n">
        <v>0</v>
      </c>
      <c r="F64" s="20" t="n">
        <v>1</v>
      </c>
      <c r="G64" s="21" t="n">
        <v>0.001</v>
      </c>
      <c r="H64" s="22" t="n">
        <v>681</v>
      </c>
      <c r="I64" s="23" t="n">
        <v>1401.1413</v>
      </c>
    </row>
    <row r="65" customFormat="false" ht="21" hidden="false" customHeight="false" outlineLevel="0" collapsed="false">
      <c r="A65" s="15" t="s">
        <v>66</v>
      </c>
      <c r="B65" s="16" t="n">
        <v>28</v>
      </c>
      <c r="C65" s="17" t="n">
        <v>44.3</v>
      </c>
      <c r="D65" s="18" t="n">
        <v>7</v>
      </c>
      <c r="E65" s="19" t="n">
        <v>10.5</v>
      </c>
      <c r="F65" s="20" t="n">
        <v>5</v>
      </c>
      <c r="G65" s="21" t="n">
        <v>35.9</v>
      </c>
      <c r="H65" s="22" t="n">
        <v>3939</v>
      </c>
      <c r="I65" s="23" t="n">
        <v>18046.62870275</v>
      </c>
    </row>
    <row r="66" customFormat="false" ht="21" hidden="false" customHeight="false" outlineLevel="0" collapsed="false">
      <c r="A66" s="15" t="s">
        <v>67</v>
      </c>
      <c r="B66" s="16" t="n">
        <v>20</v>
      </c>
      <c r="C66" s="17" t="n">
        <v>33.7</v>
      </c>
      <c r="D66" s="18" t="n">
        <v>13</v>
      </c>
      <c r="E66" s="19" t="n">
        <v>16.7</v>
      </c>
      <c r="F66" s="20" t="n">
        <v>0</v>
      </c>
      <c r="G66" s="21" t="n">
        <v>0</v>
      </c>
      <c r="H66" s="22" t="n">
        <v>3220</v>
      </c>
      <c r="I66" s="23" t="n">
        <v>34196.070363</v>
      </c>
    </row>
    <row r="67" customFormat="false" ht="21" hidden="false" customHeight="false" outlineLevel="0" collapsed="false">
      <c r="A67" s="15" t="s">
        <v>68</v>
      </c>
      <c r="B67" s="16" t="n">
        <v>18</v>
      </c>
      <c r="C67" s="17" t="n">
        <v>25.15</v>
      </c>
      <c r="D67" s="18" t="n">
        <v>3</v>
      </c>
      <c r="E67" s="19" t="n">
        <v>3.000009</v>
      </c>
      <c r="F67" s="20" t="n">
        <v>1</v>
      </c>
      <c r="G67" s="21" t="n">
        <v>0.3</v>
      </c>
      <c r="H67" s="22" t="n">
        <v>1611</v>
      </c>
      <c r="I67" s="23" t="n">
        <v>18325.93737697</v>
      </c>
    </row>
    <row r="68" customFormat="false" ht="21" hidden="false" customHeight="false" outlineLevel="0" collapsed="false">
      <c r="A68" s="15" t="s">
        <v>69</v>
      </c>
      <c r="B68" s="16" t="n">
        <v>22</v>
      </c>
      <c r="C68" s="17" t="n">
        <v>31.5</v>
      </c>
      <c r="D68" s="18" t="n">
        <v>4</v>
      </c>
      <c r="E68" s="19" t="n">
        <v>3.3</v>
      </c>
      <c r="F68" s="20" t="n">
        <v>6</v>
      </c>
      <c r="G68" s="21" t="n">
        <v>98</v>
      </c>
      <c r="H68" s="22" t="n">
        <v>1564</v>
      </c>
      <c r="I68" s="23" t="n">
        <v>12643.673446</v>
      </c>
    </row>
    <row r="69" customFormat="false" ht="21" hidden="false" customHeight="false" outlineLevel="0" collapsed="false">
      <c r="A69" s="15" t="s">
        <v>70</v>
      </c>
      <c r="B69" s="16" t="n">
        <v>7</v>
      </c>
      <c r="C69" s="17" t="n">
        <v>4.3</v>
      </c>
      <c r="D69" s="18" t="n">
        <v>0</v>
      </c>
      <c r="E69" s="19" t="n">
        <v>0</v>
      </c>
      <c r="F69" s="20" t="n">
        <v>0</v>
      </c>
      <c r="G69" s="21" t="n">
        <v>0</v>
      </c>
      <c r="H69" s="22" t="n">
        <v>950</v>
      </c>
      <c r="I69" s="23" t="n">
        <v>7471.847729</v>
      </c>
    </row>
    <row r="70" s="2" customFormat="true" ht="21" hidden="false" customHeight="false" outlineLevel="0" collapsed="false">
      <c r="A70" s="15" t="s">
        <v>21</v>
      </c>
      <c r="B70" s="16" t="n">
        <f aca="false">AVERAGE(B53:B69)</f>
        <v>32.1176470588235</v>
      </c>
      <c r="C70" s="24" t="n">
        <f aca="false">AVERAGE(C53:C69)</f>
        <v>65.6747647058824</v>
      </c>
      <c r="D70" s="18" t="n">
        <f aca="false">AVERAGE(D53:D69)</f>
        <v>6.52941176470588</v>
      </c>
      <c r="E70" s="19" t="n">
        <f aca="false">AVERAGE(E53:E69)</f>
        <v>10.8476475882353</v>
      </c>
      <c r="F70" s="20" t="n">
        <f aca="false">AVERAGE(F53:F69)</f>
        <v>4.82352941176471</v>
      </c>
      <c r="G70" s="21" t="n">
        <f aca="false">AVERAGE(G53:G69)</f>
        <v>41.4465056470588</v>
      </c>
      <c r="H70" s="22" t="n">
        <f aca="false">AVERAGE(H53:H69)</f>
        <v>4196.17647058824</v>
      </c>
      <c r="I70" s="23" t="n">
        <f aca="false">AVERAGE(I53:I69)</f>
        <v>27360.7425577024</v>
      </c>
    </row>
    <row r="71" customFormat="false" ht="63" hidden="false" customHeight="false" outlineLevel="0" collapsed="false">
      <c r="A71" s="25" t="s">
        <v>71</v>
      </c>
      <c r="B71" s="26" t="n">
        <f aca="false">SUM(B72:B91)</f>
        <v>686</v>
      </c>
      <c r="C71" s="27" t="n">
        <f aca="false">SUM(C72:C91)</f>
        <v>987.150555</v>
      </c>
      <c r="D71" s="26" t="n">
        <f aca="false">SUM(D72:D91)</f>
        <v>113</v>
      </c>
      <c r="E71" s="28" t="n">
        <f aca="false">SUM(E72:E91)</f>
        <v>420.459999</v>
      </c>
      <c r="F71" s="26" t="n">
        <f aca="false">SUM(F72:F91)</f>
        <v>91</v>
      </c>
      <c r="G71" s="27" t="n">
        <f aca="false">SUM(G72:G91)</f>
        <v>1487.91487711</v>
      </c>
      <c r="H71" s="26" t="n">
        <f aca="false">SUM(H72:H91)</f>
        <v>79406</v>
      </c>
      <c r="I71" s="27" t="n">
        <f aca="false">SUM(I72:I91)</f>
        <v>777086.62927027</v>
      </c>
    </row>
    <row r="72" customFormat="false" ht="21" hidden="false" customHeight="false" outlineLevel="0" collapsed="false">
      <c r="A72" s="15" t="s">
        <v>72</v>
      </c>
      <c r="B72" s="16" t="n">
        <v>11</v>
      </c>
      <c r="C72" s="17" t="n">
        <v>17.3</v>
      </c>
      <c r="D72" s="18" t="n">
        <v>2</v>
      </c>
      <c r="E72" s="19" t="n">
        <v>2</v>
      </c>
      <c r="F72" s="20" t="n">
        <v>0</v>
      </c>
      <c r="G72" s="21" t="n">
        <v>0</v>
      </c>
      <c r="H72" s="22" t="n">
        <v>2344</v>
      </c>
      <c r="I72" s="23" t="n">
        <v>10005.56493933</v>
      </c>
    </row>
    <row r="73" customFormat="false" ht="21" hidden="false" customHeight="false" outlineLevel="0" collapsed="false">
      <c r="A73" s="15" t="s">
        <v>73</v>
      </c>
      <c r="B73" s="16" t="n">
        <v>96</v>
      </c>
      <c r="C73" s="17" t="n">
        <v>151.790456</v>
      </c>
      <c r="D73" s="18" t="n">
        <v>3</v>
      </c>
      <c r="E73" s="19" t="n">
        <v>4</v>
      </c>
      <c r="F73" s="20" t="n">
        <v>14</v>
      </c>
      <c r="G73" s="21" t="n">
        <v>283.3</v>
      </c>
      <c r="H73" s="22" t="n">
        <v>11047</v>
      </c>
      <c r="I73" s="23" t="n">
        <v>76291.438239</v>
      </c>
    </row>
    <row r="74" customFormat="false" ht="21" hidden="false" customHeight="false" outlineLevel="0" collapsed="false">
      <c r="A74" s="15" t="s">
        <v>74</v>
      </c>
      <c r="B74" s="16" t="n">
        <v>38</v>
      </c>
      <c r="C74" s="17" t="n">
        <v>40.3</v>
      </c>
      <c r="D74" s="18" t="n">
        <v>1</v>
      </c>
      <c r="E74" s="19" t="n">
        <v>2</v>
      </c>
      <c r="F74" s="20" t="n">
        <v>4</v>
      </c>
      <c r="G74" s="21" t="n">
        <v>19.5</v>
      </c>
      <c r="H74" s="22" t="n">
        <v>3268</v>
      </c>
      <c r="I74" s="23" t="n">
        <v>14209.590915</v>
      </c>
    </row>
    <row r="75" customFormat="false" ht="21" hidden="false" customHeight="false" outlineLevel="0" collapsed="false">
      <c r="A75" s="15" t="s">
        <v>75</v>
      </c>
      <c r="B75" s="16" t="n">
        <v>20</v>
      </c>
      <c r="C75" s="17" t="n">
        <v>15.4</v>
      </c>
      <c r="D75" s="18" t="n">
        <v>7</v>
      </c>
      <c r="E75" s="19" t="n">
        <v>8.7</v>
      </c>
      <c r="F75" s="20" t="n">
        <v>2</v>
      </c>
      <c r="G75" s="21" t="n">
        <v>6</v>
      </c>
      <c r="H75" s="22" t="n">
        <v>2114</v>
      </c>
      <c r="I75" s="23" t="n">
        <v>6041.653147</v>
      </c>
    </row>
    <row r="76" customFormat="false" ht="21" hidden="false" customHeight="false" outlineLevel="0" collapsed="false">
      <c r="A76" s="15" t="s">
        <v>76</v>
      </c>
      <c r="B76" s="16" t="n">
        <v>107</v>
      </c>
      <c r="C76" s="17" t="n">
        <v>150.71</v>
      </c>
      <c r="D76" s="18" t="n">
        <v>18</v>
      </c>
      <c r="E76" s="19" t="n">
        <v>306</v>
      </c>
      <c r="F76" s="20" t="n">
        <v>15</v>
      </c>
      <c r="G76" s="21" t="n">
        <v>60.9</v>
      </c>
      <c r="H76" s="22" t="n">
        <v>15007</v>
      </c>
      <c r="I76" s="23" t="n">
        <v>182229.764536</v>
      </c>
    </row>
    <row r="77" customFormat="false" ht="21" hidden="false" customHeight="false" outlineLevel="0" collapsed="false">
      <c r="A77" s="15" t="s">
        <v>77</v>
      </c>
      <c r="B77" s="16" t="n">
        <v>10</v>
      </c>
      <c r="C77" s="17" t="n">
        <v>8.8</v>
      </c>
      <c r="D77" s="18" t="n">
        <v>1</v>
      </c>
      <c r="E77" s="19" t="n">
        <v>1</v>
      </c>
      <c r="F77" s="20" t="n">
        <v>1</v>
      </c>
      <c r="G77" s="21" t="n">
        <v>3</v>
      </c>
      <c r="H77" s="22" t="n">
        <v>1128</v>
      </c>
      <c r="I77" s="23" t="n">
        <v>2573.111883</v>
      </c>
    </row>
    <row r="78" customFormat="false" ht="21" hidden="false" customHeight="false" outlineLevel="0" collapsed="false">
      <c r="A78" s="15" t="s">
        <v>78</v>
      </c>
      <c r="B78" s="16" t="n">
        <v>46</v>
      </c>
      <c r="C78" s="17" t="n">
        <v>77.85</v>
      </c>
      <c r="D78" s="18" t="n">
        <v>4</v>
      </c>
      <c r="E78" s="19" t="n">
        <v>4.01</v>
      </c>
      <c r="F78" s="20" t="n">
        <v>3</v>
      </c>
      <c r="G78" s="21" t="n">
        <v>13.7</v>
      </c>
      <c r="H78" s="22" t="n">
        <v>4451</v>
      </c>
      <c r="I78" s="23" t="n">
        <v>268288.495259</v>
      </c>
    </row>
    <row r="79" customFormat="false" ht="21" hidden="false" customHeight="false" outlineLevel="0" collapsed="false">
      <c r="A79" s="15" t="s">
        <v>79</v>
      </c>
      <c r="B79" s="16" t="n">
        <v>32</v>
      </c>
      <c r="C79" s="17" t="n">
        <v>68.25</v>
      </c>
      <c r="D79" s="18" t="n">
        <v>14</v>
      </c>
      <c r="E79" s="19" t="n">
        <v>13.499999</v>
      </c>
      <c r="F79" s="20" t="n">
        <v>5</v>
      </c>
      <c r="G79" s="21" t="n">
        <v>4.22370411</v>
      </c>
      <c r="H79" s="22" t="n">
        <v>2855</v>
      </c>
      <c r="I79" s="23" t="n">
        <v>10377.54377032</v>
      </c>
    </row>
    <row r="80" customFormat="false" ht="21" hidden="false" customHeight="false" outlineLevel="0" collapsed="false">
      <c r="A80" s="15" t="s">
        <v>80</v>
      </c>
      <c r="B80" s="16" t="n">
        <v>15</v>
      </c>
      <c r="C80" s="17" t="n">
        <v>31.699999</v>
      </c>
      <c r="D80" s="18" t="n">
        <v>8</v>
      </c>
      <c r="E80" s="19" t="n">
        <v>8.7</v>
      </c>
      <c r="F80" s="20" t="n">
        <v>3</v>
      </c>
      <c r="G80" s="21" t="n">
        <v>203</v>
      </c>
      <c r="H80" s="22" t="n">
        <v>1509</v>
      </c>
      <c r="I80" s="23" t="n">
        <v>9973.902784</v>
      </c>
    </row>
    <row r="81" customFormat="false" ht="21" hidden="false" customHeight="false" outlineLevel="0" collapsed="false">
      <c r="A81" s="15" t="s">
        <v>81</v>
      </c>
      <c r="B81" s="16" t="n">
        <v>10</v>
      </c>
      <c r="C81" s="17" t="n">
        <v>10.2</v>
      </c>
      <c r="D81" s="18" t="n">
        <v>4</v>
      </c>
      <c r="E81" s="19" t="n">
        <v>4.35</v>
      </c>
      <c r="F81" s="20" t="n">
        <v>5</v>
      </c>
      <c r="G81" s="21" t="n">
        <v>47.5</v>
      </c>
      <c r="H81" s="22" t="n">
        <v>1680</v>
      </c>
      <c r="I81" s="23" t="n">
        <v>7062.309564</v>
      </c>
    </row>
    <row r="82" customFormat="false" ht="21" hidden="false" customHeight="false" outlineLevel="0" collapsed="false">
      <c r="A82" s="15" t="s">
        <v>82</v>
      </c>
      <c r="B82" s="16" t="n">
        <v>28</v>
      </c>
      <c r="C82" s="17" t="n">
        <v>43.2</v>
      </c>
      <c r="D82" s="18" t="n">
        <v>13</v>
      </c>
      <c r="E82" s="19" t="n">
        <v>21.55</v>
      </c>
      <c r="F82" s="20" t="n">
        <v>5</v>
      </c>
      <c r="G82" s="21" t="n">
        <v>206.172658</v>
      </c>
      <c r="H82" s="22" t="n">
        <v>3729</v>
      </c>
      <c r="I82" s="23" t="n">
        <v>20258.81931069</v>
      </c>
    </row>
    <row r="83" customFormat="false" ht="21" hidden="false" customHeight="false" outlineLevel="0" collapsed="false">
      <c r="A83" s="15" t="s">
        <v>83</v>
      </c>
      <c r="B83" s="16" t="n">
        <v>17</v>
      </c>
      <c r="C83" s="17" t="n">
        <v>13.9</v>
      </c>
      <c r="D83" s="18" t="n">
        <v>3</v>
      </c>
      <c r="E83" s="19" t="n">
        <v>1.7</v>
      </c>
      <c r="F83" s="20" t="n">
        <v>4</v>
      </c>
      <c r="G83" s="21" t="n">
        <v>22.4</v>
      </c>
      <c r="H83" s="22" t="n">
        <v>2138</v>
      </c>
      <c r="I83" s="23" t="n">
        <v>7823.21748793</v>
      </c>
    </row>
    <row r="84" customFormat="false" ht="21" hidden="false" customHeight="false" outlineLevel="0" collapsed="false">
      <c r="A84" s="15" t="s">
        <v>84</v>
      </c>
      <c r="B84" s="16" t="n">
        <v>33</v>
      </c>
      <c r="C84" s="17" t="n">
        <v>33</v>
      </c>
      <c r="D84" s="18" t="n">
        <v>5</v>
      </c>
      <c r="E84" s="19" t="n">
        <v>4.7</v>
      </c>
      <c r="F84" s="20" t="n">
        <v>3</v>
      </c>
      <c r="G84" s="21" t="n">
        <v>22</v>
      </c>
      <c r="H84" s="22" t="n">
        <v>3130</v>
      </c>
      <c r="I84" s="23" t="n">
        <v>13558.091366</v>
      </c>
    </row>
    <row r="85" customFormat="false" ht="21" hidden="false" customHeight="false" outlineLevel="0" collapsed="false">
      <c r="A85" s="15" t="s">
        <v>85</v>
      </c>
      <c r="B85" s="16" t="n">
        <v>24</v>
      </c>
      <c r="C85" s="17" t="n">
        <v>59.7</v>
      </c>
      <c r="D85" s="18" t="n">
        <v>2</v>
      </c>
      <c r="E85" s="19" t="n">
        <v>1.4</v>
      </c>
      <c r="F85" s="20" t="n">
        <v>4</v>
      </c>
      <c r="G85" s="21" t="n">
        <v>35.849</v>
      </c>
      <c r="H85" s="22" t="n">
        <v>3315</v>
      </c>
      <c r="I85" s="23" t="n">
        <v>11134.92529</v>
      </c>
    </row>
    <row r="86" customFormat="false" ht="21" hidden="false" customHeight="false" outlineLevel="0" collapsed="false">
      <c r="A86" s="15" t="s">
        <v>86</v>
      </c>
      <c r="B86" s="16" t="n">
        <v>30</v>
      </c>
      <c r="C86" s="17" t="n">
        <v>40.1</v>
      </c>
      <c r="D86" s="18" t="n">
        <v>1</v>
      </c>
      <c r="E86" s="19" t="n">
        <v>2</v>
      </c>
      <c r="F86" s="20" t="n">
        <v>6</v>
      </c>
      <c r="G86" s="21" t="n">
        <v>18.22641</v>
      </c>
      <c r="H86" s="22" t="n">
        <v>3862</v>
      </c>
      <c r="I86" s="23" t="n">
        <v>22137.559335</v>
      </c>
    </row>
    <row r="87" customFormat="false" ht="21" hidden="false" customHeight="false" outlineLevel="0" collapsed="false">
      <c r="A87" s="15" t="s">
        <v>87</v>
      </c>
      <c r="B87" s="16" t="n">
        <v>16</v>
      </c>
      <c r="C87" s="17" t="n">
        <v>28.3</v>
      </c>
      <c r="D87" s="18" t="n">
        <v>4</v>
      </c>
      <c r="E87" s="19" t="n">
        <v>5</v>
      </c>
      <c r="F87" s="20" t="n">
        <v>2</v>
      </c>
      <c r="G87" s="21" t="n">
        <v>1.9</v>
      </c>
      <c r="H87" s="22" t="n">
        <v>2293</v>
      </c>
      <c r="I87" s="23" t="n">
        <v>8763.9278</v>
      </c>
    </row>
    <row r="88" customFormat="false" ht="21" hidden="false" customHeight="false" outlineLevel="0" collapsed="false">
      <c r="A88" s="15" t="s">
        <v>88</v>
      </c>
      <c r="B88" s="16" t="n">
        <v>11</v>
      </c>
      <c r="C88" s="17" t="n">
        <v>15.3</v>
      </c>
      <c r="D88" s="18" t="n">
        <v>1</v>
      </c>
      <c r="E88" s="19" t="n">
        <v>0.1</v>
      </c>
      <c r="F88" s="20" t="n">
        <v>3</v>
      </c>
      <c r="G88" s="21" t="n">
        <v>13</v>
      </c>
      <c r="H88" s="22" t="n">
        <v>1269</v>
      </c>
      <c r="I88" s="23" t="n">
        <v>12974.215477</v>
      </c>
    </row>
    <row r="89" customFormat="false" ht="21" hidden="false" customHeight="false" outlineLevel="0" collapsed="false">
      <c r="A89" s="15" t="s">
        <v>89</v>
      </c>
      <c r="B89" s="16" t="n">
        <v>8</v>
      </c>
      <c r="C89" s="17" t="n">
        <v>8.8</v>
      </c>
      <c r="D89" s="18" t="n">
        <v>2</v>
      </c>
      <c r="E89" s="19" t="n">
        <v>1.5</v>
      </c>
      <c r="F89" s="20" t="n">
        <v>0</v>
      </c>
      <c r="G89" s="21" t="n">
        <v>0</v>
      </c>
      <c r="H89" s="22" t="n">
        <v>1065</v>
      </c>
      <c r="I89" s="23" t="n">
        <v>3398.798202</v>
      </c>
    </row>
    <row r="90" customFormat="false" ht="21" hidden="false" customHeight="false" outlineLevel="0" collapsed="false">
      <c r="A90" s="15" t="s">
        <v>90</v>
      </c>
      <c r="B90" s="16" t="n">
        <v>58</v>
      </c>
      <c r="C90" s="17" t="n">
        <v>73.6001</v>
      </c>
      <c r="D90" s="18" t="n">
        <v>11</v>
      </c>
      <c r="E90" s="19" t="n">
        <v>8.75</v>
      </c>
      <c r="F90" s="20" t="n">
        <v>5</v>
      </c>
      <c r="G90" s="21" t="n">
        <v>12.15</v>
      </c>
      <c r="H90" s="22" t="n">
        <v>6884</v>
      </c>
      <c r="I90" s="23" t="n">
        <v>36168.250975</v>
      </c>
    </row>
    <row r="91" customFormat="false" ht="21" hidden="false" customHeight="false" outlineLevel="0" collapsed="false">
      <c r="A91" s="15" t="s">
        <v>91</v>
      </c>
      <c r="B91" s="16" t="n">
        <v>76</v>
      </c>
      <c r="C91" s="17" t="n">
        <v>98.95</v>
      </c>
      <c r="D91" s="18" t="n">
        <v>9</v>
      </c>
      <c r="E91" s="19" t="n">
        <v>19.5</v>
      </c>
      <c r="F91" s="20" t="n">
        <v>7</v>
      </c>
      <c r="G91" s="21" t="n">
        <v>515.093105</v>
      </c>
      <c r="H91" s="22" t="n">
        <v>6318</v>
      </c>
      <c r="I91" s="23" t="n">
        <v>53815.44899</v>
      </c>
    </row>
    <row r="92" s="2" customFormat="true" ht="21" hidden="false" customHeight="false" outlineLevel="0" collapsed="false">
      <c r="A92" s="15" t="s">
        <v>21</v>
      </c>
      <c r="B92" s="16" t="n">
        <f aca="false">AVERAGE(B72:B91)</f>
        <v>34.3</v>
      </c>
      <c r="C92" s="24" t="n">
        <f aca="false">AVERAGE(C72:C91)</f>
        <v>49.35752775</v>
      </c>
      <c r="D92" s="18" t="n">
        <f aca="false">AVERAGE(D72:D91)</f>
        <v>5.65</v>
      </c>
      <c r="E92" s="19" t="n">
        <f aca="false">AVERAGE(E72:E91)</f>
        <v>21.02299995</v>
      </c>
      <c r="F92" s="20" t="n">
        <f aca="false">AVERAGE(F72:F91)</f>
        <v>4.55</v>
      </c>
      <c r="G92" s="21" t="n">
        <f aca="false">AVERAGE(G72:G91)</f>
        <v>74.3957438555</v>
      </c>
      <c r="H92" s="22" t="n">
        <f aca="false">AVERAGE(H72:H91)</f>
        <v>3970.3</v>
      </c>
      <c r="I92" s="23" t="n">
        <f aca="false">AVERAGE(I72:I91)</f>
        <v>38854.3314635135</v>
      </c>
    </row>
    <row r="93" s="31" customFormat="true" ht="21" hidden="false" customHeight="false" outlineLevel="0" collapsed="false">
      <c r="A93" s="29" t="s">
        <v>92</v>
      </c>
      <c r="B93" s="7" t="n">
        <f aca="false">SUM(B5,B18,B26,B36,B52,B71)</f>
        <v>3804</v>
      </c>
      <c r="C93" s="30" t="n">
        <f aca="false">SUM(C5,C18,C26,C36,C52,C71)</f>
        <v>8056.448745</v>
      </c>
      <c r="D93" s="7" t="n">
        <f aca="false">SUM(D5,D18,D26,D36,D52,D71)</f>
        <v>625</v>
      </c>
      <c r="E93" s="6" t="n">
        <f aca="false">SUM(E5,E18,E26,E36,E52,E71)</f>
        <v>5461.912208</v>
      </c>
      <c r="F93" s="7" t="n">
        <f aca="false">SUM(F5,F18,F26,F36,F52,F71)</f>
        <v>752</v>
      </c>
      <c r="G93" s="6" t="n">
        <f aca="false">SUM(G5,G18,G26,G36,G52,G71)</f>
        <v>13304.54318386</v>
      </c>
      <c r="H93" s="7" t="n">
        <f aca="false">SUM(H5,H18,H26,H36,H52,H71)</f>
        <v>530491</v>
      </c>
      <c r="I93" s="6" t="n">
        <f aca="false">SUM(I5,I18,I26,I36,I52,I71)</f>
        <v>6288238.34749103</v>
      </c>
    </row>
    <row r="94" customFormat="false" ht="21" hidden="false" customHeight="false" outlineLevel="0" collapsed="false">
      <c r="A94" s="15" t="s">
        <v>93</v>
      </c>
      <c r="B94" s="16" t="n">
        <f aca="false">AVERAGE(B6:B16,B19:B24,B27:B34,B37:B50,B53:B69,B72:B91)</f>
        <v>50.0526315789474</v>
      </c>
      <c r="C94" s="24" t="n">
        <f aca="false">AVERAGE(C6:C16,C19:C24,C27:C34,C37:C50,C53:C69,C72:C91)</f>
        <v>106.005904539474</v>
      </c>
      <c r="D94" s="18" t="n">
        <f aca="false">AVERAGE(D6:D16,D19:D24,D27:D34,D37:D50,D53:D69,D72:D91)</f>
        <v>8.22368421052632</v>
      </c>
      <c r="E94" s="19" t="n">
        <f aca="false">AVERAGE(E6:E16,E19:E24,E27:E34,E37:E50,E53:E69,E72:E91)</f>
        <v>71.8672658947369</v>
      </c>
      <c r="F94" s="20" t="n">
        <f aca="false">AVERAGE(F6:F16,F19:F24,F27:F34,F37:F50,F53:F69,F72:F91)</f>
        <v>9.89473684210526</v>
      </c>
      <c r="G94" s="21" t="n">
        <f aca="false">AVERAGE(G6:G16,G19:G24,G27:G34,G37:G50,G53:G69,G72:G91)</f>
        <v>175.059778735</v>
      </c>
      <c r="H94" s="22" t="n">
        <f aca="false">AVERAGE(H6:H16,H19:H24,H27:H34,H37:H50,H53:H69,H72:H91)</f>
        <v>6980.14473684211</v>
      </c>
      <c r="I94" s="23" t="n">
        <f aca="false">AVERAGE(I6:I16,I19:I24,I27:I34,I37:I50,I53:I69,I72:I91)</f>
        <v>82739.9782564609</v>
      </c>
    </row>
    <row r="96" customFormat="false" ht="21" hidden="false" customHeight="false" outlineLevel="0" collapsed="false">
      <c r="I96" s="32" t="s">
        <v>94</v>
      </c>
    </row>
    <row r="97" customFormat="false" ht="21" hidden="false" customHeight="false" outlineLevel="0" collapsed="false">
      <c r="I97" s="32" t="s">
        <v>101</v>
      </c>
    </row>
    <row r="101" customFormat="false" ht="21" hidden="false" customHeight="false" outlineLevel="0" collapsed="false">
      <c r="A101" s="33"/>
      <c r="B101" s="3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4"/>
      <c r="B103" s="32"/>
    </row>
    <row r="104" customFormat="false" ht="21" hidden="false" customHeight="false" outlineLevel="0" collapsed="false">
      <c r="A104" s="33"/>
      <c r="B104" s="32"/>
    </row>
    <row r="105" customFormat="false" ht="21" hidden="false" customHeight="false" outlineLevel="0" collapsed="false">
      <c r="A105" s="34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3"/>
      <c r="B111" s="32"/>
    </row>
    <row r="112" customFormat="false" ht="21" hidden="false" customHeight="false" outlineLevel="0" collapsed="false">
      <c r="A112" s="33"/>
      <c r="B112" s="32"/>
    </row>
    <row r="113" s="39" customFormat="true" ht="26.25" hidden="false" customHeight="false" outlineLevel="0" collapsed="false">
      <c r="A113" s="35"/>
      <c r="B113" s="36"/>
      <c r="C113" s="37"/>
      <c r="D113" s="38"/>
      <c r="E113" s="37"/>
      <c r="F113" s="38"/>
      <c r="G113" s="37"/>
      <c r="H113" s="38"/>
      <c r="I113" s="37"/>
    </row>
    <row r="114" customFormat="false" ht="21" hidden="false" customHeight="false" outlineLevel="0" collapsed="false">
      <c r="A114" s="33"/>
      <c r="B114" s="40"/>
      <c r="C114" s="40"/>
      <c r="D114" s="40"/>
    </row>
    <row r="115" s="39" customFormat="true" ht="26.25" hidden="false" customHeight="false" outlineLevel="0" collapsed="false">
      <c r="A115" s="35"/>
      <c r="B115" s="41"/>
      <c r="C115" s="35"/>
      <c r="D115" s="38"/>
      <c r="E115" s="37"/>
      <c r="F115" s="38"/>
      <c r="G115" s="37"/>
      <c r="H115" s="38"/>
      <c r="I115" s="37"/>
    </row>
    <row r="116" customFormat="false" ht="21" hidden="false" customHeight="false" outlineLevel="0" collapsed="false">
      <c r="A116" s="33"/>
      <c r="B116" s="40"/>
      <c r="C116" s="40"/>
      <c r="D116" s="40"/>
    </row>
    <row r="117" s="39" customFormat="true" ht="26.25" hidden="false" customHeight="false" outlineLevel="0" collapsed="false">
      <c r="A117" s="35"/>
      <c r="B117" s="41"/>
      <c r="C117" s="35"/>
      <c r="D117" s="38"/>
      <c r="E117" s="37"/>
      <c r="F117" s="38"/>
      <c r="G117" s="37"/>
      <c r="H117" s="38"/>
      <c r="I117" s="37"/>
    </row>
    <row r="118" customFormat="false" ht="21" hidden="false" customHeight="false" outlineLevel="0" collapsed="false">
      <c r="A118" s="33"/>
      <c r="B118" s="40"/>
      <c r="C118" s="40"/>
      <c r="D118" s="40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7.56"/>
    <col collapsed="false" customWidth="true" hidden="false" outlineLevel="0" max="5" min="5" style="3" width="12.7"/>
    <col collapsed="false" customWidth="true" hidden="false" outlineLevel="0" max="6" min="6" style="2" width="7.56"/>
    <col collapsed="false" customWidth="true" hidden="false" outlineLevel="0" max="7" min="7" style="3" width="12.7"/>
    <col collapsed="false" customWidth="true" hidden="false" outlineLevel="0" max="8" min="8" style="2" width="11.28"/>
    <col collapsed="false" customWidth="true" hidden="false" outlineLevel="0" max="9" min="9" style="3" width="17.7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1704</v>
      </c>
      <c r="C4" s="11" t="n">
        <v>5102.590519</v>
      </c>
      <c r="D4" s="10" t="n">
        <v>293</v>
      </c>
      <c r="E4" s="12" t="n">
        <v>1683.596</v>
      </c>
      <c r="F4" s="10" t="n">
        <v>578</v>
      </c>
      <c r="G4" s="13" t="n">
        <v>185826.0193486</v>
      </c>
      <c r="H4" s="10" t="n">
        <v>303998</v>
      </c>
      <c r="I4" s="13" t="n">
        <v>13712489.896933</v>
      </c>
    </row>
    <row r="5" s="14" customFormat="true" ht="21" hidden="false" customHeight="false" outlineLevel="0" collapsed="false">
      <c r="A5" s="9" t="s">
        <v>9</v>
      </c>
      <c r="B5" s="10" t="n">
        <f aca="false">SUM(B6:B16)</f>
        <v>1290</v>
      </c>
      <c r="C5" s="13" t="n">
        <f aca="false">SUM(C6:C16)</f>
        <v>2105.3032</v>
      </c>
      <c r="D5" s="10" t="n">
        <f aca="false">SUM(D6:D16)</f>
        <v>224</v>
      </c>
      <c r="E5" s="12" t="n">
        <f aca="false">SUM(E6:E16)</f>
        <v>544.525</v>
      </c>
      <c r="F5" s="10" t="n">
        <f aca="false">SUM(F6:F16)</f>
        <v>282</v>
      </c>
      <c r="G5" s="13" t="n">
        <f aca="false">SUM(G6:G16)</f>
        <v>18693.7079574</v>
      </c>
      <c r="H5" s="10" t="n">
        <f aca="false">SUM(H6:H16)</f>
        <v>188228</v>
      </c>
      <c r="I5" s="13" t="n">
        <f aca="false">SUM(I6:I16)</f>
        <v>2539845.43975796</v>
      </c>
    </row>
    <row r="6" customFormat="false" ht="21" hidden="false" customHeight="false" outlineLevel="0" collapsed="false">
      <c r="A6" s="15" t="s">
        <v>10</v>
      </c>
      <c r="B6" s="16" t="n">
        <v>11</v>
      </c>
      <c r="C6" s="17" t="n">
        <v>19.7</v>
      </c>
      <c r="D6" s="18" t="n">
        <v>1</v>
      </c>
      <c r="E6" s="19" t="n">
        <v>1</v>
      </c>
      <c r="F6" s="20" t="n">
        <v>0</v>
      </c>
      <c r="G6" s="21" t="n">
        <v>0</v>
      </c>
      <c r="H6" s="22" t="n">
        <v>1275</v>
      </c>
      <c r="I6" s="23" t="n">
        <v>10232.340913</v>
      </c>
    </row>
    <row r="7" customFormat="false" ht="21" hidden="false" customHeight="false" outlineLevel="0" collapsed="false">
      <c r="A7" s="15" t="s">
        <v>11</v>
      </c>
      <c r="B7" s="16" t="n">
        <v>88</v>
      </c>
      <c r="C7" s="17" t="n">
        <v>217.6</v>
      </c>
      <c r="D7" s="18" t="n">
        <v>19</v>
      </c>
      <c r="E7" s="19" t="n">
        <v>38.95</v>
      </c>
      <c r="F7" s="20" t="n">
        <v>30</v>
      </c>
      <c r="G7" s="21" t="n">
        <v>1313.74</v>
      </c>
      <c r="H7" s="22" t="n">
        <v>13339</v>
      </c>
      <c r="I7" s="23" t="n">
        <v>147360.97272175</v>
      </c>
    </row>
    <row r="8" customFormat="false" ht="21" hidden="false" customHeight="false" outlineLevel="0" collapsed="false">
      <c r="A8" s="15" t="s">
        <v>12</v>
      </c>
      <c r="B8" s="16" t="n">
        <v>335</v>
      </c>
      <c r="C8" s="17" t="n">
        <v>445.255</v>
      </c>
      <c r="D8" s="18" t="n">
        <v>52</v>
      </c>
      <c r="E8" s="19" t="n">
        <v>149.175</v>
      </c>
      <c r="F8" s="20" t="n">
        <v>64</v>
      </c>
      <c r="G8" s="21" t="n">
        <v>8557.282196</v>
      </c>
      <c r="H8" s="22" t="n">
        <v>48125</v>
      </c>
      <c r="I8" s="23" t="n">
        <v>502509.94546936</v>
      </c>
    </row>
    <row r="9" customFormat="false" ht="21" hidden="false" customHeight="false" outlineLevel="0" collapsed="false">
      <c r="A9" s="15" t="s">
        <v>13</v>
      </c>
      <c r="B9" s="16" t="n">
        <v>309</v>
      </c>
      <c r="C9" s="17" t="n">
        <v>509.755</v>
      </c>
      <c r="D9" s="18" t="n">
        <v>43</v>
      </c>
      <c r="E9" s="19" t="n">
        <v>51.1</v>
      </c>
      <c r="F9" s="20" t="n">
        <v>51</v>
      </c>
      <c r="G9" s="21" t="n">
        <v>3268.8168599</v>
      </c>
      <c r="H9" s="22" t="n">
        <v>40181</v>
      </c>
      <c r="I9" s="23" t="n">
        <v>498200.5723353</v>
      </c>
    </row>
    <row r="10" customFormat="false" ht="21" hidden="false" customHeight="false" outlineLevel="0" collapsed="false">
      <c r="A10" s="15" t="s">
        <v>14</v>
      </c>
      <c r="B10" s="16" t="n">
        <v>66</v>
      </c>
      <c r="C10" s="17" t="n">
        <v>101.25</v>
      </c>
      <c r="D10" s="18" t="n">
        <v>24</v>
      </c>
      <c r="E10" s="19" t="n">
        <v>32.5</v>
      </c>
      <c r="F10" s="20" t="n">
        <v>11</v>
      </c>
      <c r="G10" s="21" t="n">
        <v>198.05</v>
      </c>
      <c r="H10" s="22" t="n">
        <v>9625</v>
      </c>
      <c r="I10" s="23" t="n">
        <v>208238.05103626</v>
      </c>
    </row>
    <row r="11" customFormat="false" ht="21" hidden="false" customHeight="false" outlineLevel="0" collapsed="false">
      <c r="A11" s="15" t="s">
        <v>15</v>
      </c>
      <c r="B11" s="16" t="n">
        <v>24</v>
      </c>
      <c r="C11" s="17" t="n">
        <v>43.2942</v>
      </c>
      <c r="D11" s="18" t="n">
        <v>2</v>
      </c>
      <c r="E11" s="19" t="n">
        <v>1.1</v>
      </c>
      <c r="F11" s="20" t="n">
        <v>4</v>
      </c>
      <c r="G11" s="21" t="n">
        <v>12</v>
      </c>
      <c r="H11" s="22" t="n">
        <v>3248</v>
      </c>
      <c r="I11" s="23" t="n">
        <v>20250.928616</v>
      </c>
    </row>
    <row r="12" customFormat="false" ht="21" hidden="false" customHeight="false" outlineLevel="0" collapsed="false">
      <c r="A12" s="15" t="s">
        <v>16</v>
      </c>
      <c r="B12" s="16" t="n">
        <v>309</v>
      </c>
      <c r="C12" s="17" t="n">
        <v>535.829</v>
      </c>
      <c r="D12" s="18" t="n">
        <v>48</v>
      </c>
      <c r="E12" s="19" t="n">
        <v>223.45</v>
      </c>
      <c r="F12" s="20" t="n">
        <v>81</v>
      </c>
      <c r="G12" s="21" t="n">
        <v>3523.7640425</v>
      </c>
      <c r="H12" s="22" t="n">
        <v>47026</v>
      </c>
      <c r="I12" s="23" t="n">
        <v>821438.62900729</v>
      </c>
    </row>
    <row r="13" customFormat="false" ht="21" hidden="false" customHeight="false" outlineLevel="0" collapsed="false">
      <c r="A13" s="15" t="s">
        <v>17</v>
      </c>
      <c r="B13" s="16" t="n">
        <v>97</v>
      </c>
      <c r="C13" s="17" t="n">
        <v>162.3</v>
      </c>
      <c r="D13" s="18" t="n">
        <v>9</v>
      </c>
      <c r="E13" s="19" t="n">
        <v>11.65</v>
      </c>
      <c r="F13" s="20" t="n">
        <v>28</v>
      </c>
      <c r="G13" s="21" t="n">
        <v>1291.146859</v>
      </c>
      <c r="H13" s="22" t="n">
        <v>16358</v>
      </c>
      <c r="I13" s="23" t="n">
        <v>219811.564027</v>
      </c>
    </row>
    <row r="14" customFormat="false" ht="21" hidden="false" customHeight="false" outlineLevel="0" collapsed="false">
      <c r="A14" s="15" t="s">
        <v>18</v>
      </c>
      <c r="B14" s="16" t="n">
        <v>39</v>
      </c>
      <c r="C14" s="17" t="n">
        <v>50.92</v>
      </c>
      <c r="D14" s="18" t="n">
        <v>21</v>
      </c>
      <c r="E14" s="19" t="n">
        <v>30.9</v>
      </c>
      <c r="F14" s="20" t="n">
        <v>11</v>
      </c>
      <c r="G14" s="21" t="n">
        <v>469.908</v>
      </c>
      <c r="H14" s="22" t="n">
        <v>6772</v>
      </c>
      <c r="I14" s="23" t="n">
        <v>93130.831981</v>
      </c>
    </row>
    <row r="15" customFormat="false" ht="21" hidden="false" customHeight="false" outlineLevel="0" collapsed="false">
      <c r="A15" s="15" t="s">
        <v>19</v>
      </c>
      <c r="B15" s="16" t="n">
        <v>4</v>
      </c>
      <c r="C15" s="17" t="n">
        <v>6.8</v>
      </c>
      <c r="D15" s="18" t="n">
        <v>0</v>
      </c>
      <c r="E15" s="19" t="n">
        <v>0</v>
      </c>
      <c r="F15" s="20" t="n">
        <v>0</v>
      </c>
      <c r="G15" s="21" t="n">
        <v>0</v>
      </c>
      <c r="H15" s="22" t="n">
        <v>1009</v>
      </c>
      <c r="I15" s="23" t="n">
        <v>9856.485801</v>
      </c>
    </row>
    <row r="16" customFormat="false" ht="21" hidden="false" customHeight="false" outlineLevel="0" collapsed="false">
      <c r="A16" s="15" t="s">
        <v>20</v>
      </c>
      <c r="B16" s="16" t="n">
        <v>8</v>
      </c>
      <c r="C16" s="17" t="n">
        <v>12.6</v>
      </c>
      <c r="D16" s="18" t="n">
        <v>5</v>
      </c>
      <c r="E16" s="19" t="n">
        <v>4.7</v>
      </c>
      <c r="F16" s="20" t="n">
        <v>2</v>
      </c>
      <c r="G16" s="21" t="n">
        <v>59</v>
      </c>
      <c r="H16" s="22" t="n">
        <v>1270</v>
      </c>
      <c r="I16" s="23" t="n">
        <v>8815.11785</v>
      </c>
    </row>
    <row r="17" s="2" customFormat="true" ht="21" hidden="false" customHeight="false" outlineLevel="0" collapsed="false">
      <c r="A17" s="15" t="s">
        <v>21</v>
      </c>
      <c r="B17" s="16" t="n">
        <f aca="false">AVERAGE(B6:B16)</f>
        <v>117.272727272727</v>
      </c>
      <c r="C17" s="24" t="n">
        <f aca="false">AVERAGE(C6:C16)</f>
        <v>191.3912</v>
      </c>
      <c r="D17" s="18" t="n">
        <f aca="false">AVERAGE(D6:D16)</f>
        <v>20.3636363636364</v>
      </c>
      <c r="E17" s="19" t="n">
        <f aca="false">AVERAGE(E6:E16)</f>
        <v>49.5022727272727</v>
      </c>
      <c r="F17" s="20" t="n">
        <f aca="false">AVERAGE(F6:F16)</f>
        <v>25.6363636363636</v>
      </c>
      <c r="G17" s="20" t="n">
        <f aca="false">AVERAGE(G6:G16)</f>
        <v>1699.42799612727</v>
      </c>
      <c r="H17" s="22" t="n">
        <f aca="false">AVERAGE(H6:H16)</f>
        <v>17111.6363636364</v>
      </c>
      <c r="I17" s="23" t="n">
        <f aca="false">AVERAGE(I6:I16)</f>
        <v>230895.039977996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190</v>
      </c>
      <c r="C18" s="13" t="n">
        <f aca="false">SUM(C19:C24)</f>
        <v>342.96</v>
      </c>
      <c r="D18" s="10" t="n">
        <f aca="false">SUM(D19:D24)</f>
        <v>41</v>
      </c>
      <c r="E18" s="12" t="n">
        <f aca="false">SUM(E19:E24)</f>
        <v>69</v>
      </c>
      <c r="F18" s="10" t="n">
        <f aca="false">SUM(F19:F24)</f>
        <v>18</v>
      </c>
      <c r="G18" s="13" t="n">
        <f aca="false">SUM(G19:G24)</f>
        <v>10998.776743</v>
      </c>
      <c r="H18" s="10" t="n">
        <f aca="false">SUM(H19:H24)</f>
        <v>24383</v>
      </c>
      <c r="I18" s="13" t="n">
        <f aca="false">SUM(I19:I24)</f>
        <v>229188.06527152</v>
      </c>
    </row>
    <row r="19" customFormat="false" ht="21" hidden="false" customHeight="false" outlineLevel="0" collapsed="false">
      <c r="A19" s="15" t="s">
        <v>23</v>
      </c>
      <c r="B19" s="16" t="n">
        <v>38</v>
      </c>
      <c r="C19" s="17" t="n">
        <v>53.5</v>
      </c>
      <c r="D19" s="18" t="n">
        <v>14</v>
      </c>
      <c r="E19" s="19" t="n">
        <v>20.6</v>
      </c>
      <c r="F19" s="20" t="n">
        <v>4</v>
      </c>
      <c r="G19" s="21" t="n">
        <v>19.4</v>
      </c>
      <c r="H19" s="22" t="n">
        <v>4364</v>
      </c>
      <c r="I19" s="23" t="n">
        <v>33430.94961</v>
      </c>
    </row>
    <row r="20" customFormat="false" ht="21" hidden="false" customHeight="false" outlineLevel="0" collapsed="false">
      <c r="A20" s="15" t="s">
        <v>24</v>
      </c>
      <c r="B20" s="16" t="n">
        <v>47</v>
      </c>
      <c r="C20" s="17" t="n">
        <v>85.71</v>
      </c>
      <c r="D20" s="18" t="n">
        <v>12</v>
      </c>
      <c r="E20" s="19" t="n">
        <v>28.5</v>
      </c>
      <c r="F20" s="20" t="n">
        <v>5</v>
      </c>
      <c r="G20" s="21" t="n">
        <v>9.3</v>
      </c>
      <c r="H20" s="22" t="n">
        <v>6292</v>
      </c>
      <c r="I20" s="23" t="n">
        <v>50547.724731</v>
      </c>
    </row>
    <row r="21" customFormat="false" ht="21" hidden="false" customHeight="false" outlineLevel="0" collapsed="false">
      <c r="A21" s="15" t="s">
        <v>25</v>
      </c>
      <c r="B21" s="16" t="n">
        <v>24</v>
      </c>
      <c r="C21" s="17" t="n">
        <v>39</v>
      </c>
      <c r="D21" s="18" t="n">
        <v>5</v>
      </c>
      <c r="E21" s="19" t="n">
        <v>5.1</v>
      </c>
      <c r="F21" s="20" t="n">
        <v>5</v>
      </c>
      <c r="G21" s="21" t="n">
        <v>10926.376743</v>
      </c>
      <c r="H21" s="22" t="n">
        <v>2994</v>
      </c>
      <c r="I21" s="23" t="n">
        <v>42248.38396352</v>
      </c>
    </row>
    <row r="22" customFormat="false" ht="21" hidden="false" customHeight="false" outlineLevel="0" collapsed="false">
      <c r="A22" s="15" t="s">
        <v>26</v>
      </c>
      <c r="B22" s="16" t="n">
        <v>35</v>
      </c>
      <c r="C22" s="17" t="n">
        <v>80.25</v>
      </c>
      <c r="D22" s="18" t="n">
        <v>5</v>
      </c>
      <c r="E22" s="19" t="n">
        <v>8.5</v>
      </c>
      <c r="F22" s="20" t="n">
        <v>2</v>
      </c>
      <c r="G22" s="21" t="n">
        <v>3.5</v>
      </c>
      <c r="H22" s="22" t="n">
        <v>5402</v>
      </c>
      <c r="I22" s="23" t="n">
        <v>71896.210888</v>
      </c>
    </row>
    <row r="23" customFormat="false" ht="21" hidden="false" customHeight="false" outlineLevel="0" collapsed="false">
      <c r="A23" s="15" t="s">
        <v>27</v>
      </c>
      <c r="B23" s="16" t="n">
        <v>12</v>
      </c>
      <c r="C23" s="17" t="n">
        <v>22.9</v>
      </c>
      <c r="D23" s="18" t="n">
        <v>5</v>
      </c>
      <c r="E23" s="19" t="n">
        <v>6.3</v>
      </c>
      <c r="F23" s="42" t="n">
        <v>1</v>
      </c>
      <c r="G23" s="21" t="n">
        <v>0.2</v>
      </c>
      <c r="H23" s="22" t="n">
        <v>1193</v>
      </c>
      <c r="I23" s="23" t="n">
        <v>6932.10488</v>
      </c>
    </row>
    <row r="24" customFormat="false" ht="21" hidden="false" customHeight="false" outlineLevel="0" collapsed="false">
      <c r="A24" s="15" t="s">
        <v>28</v>
      </c>
      <c r="B24" s="16" t="n">
        <v>34</v>
      </c>
      <c r="C24" s="17" t="n">
        <v>61.6</v>
      </c>
      <c r="D24" s="18" t="n">
        <v>0</v>
      </c>
      <c r="E24" s="19" t="n">
        <v>0</v>
      </c>
      <c r="F24" s="20" t="n">
        <v>1</v>
      </c>
      <c r="G24" s="21" t="n">
        <v>40</v>
      </c>
      <c r="H24" s="22" t="n">
        <v>4138</v>
      </c>
      <c r="I24" s="23" t="n">
        <v>24132.691199</v>
      </c>
    </row>
    <row r="25" s="2" customFormat="true" ht="21" hidden="false" customHeight="false" outlineLevel="0" collapsed="false">
      <c r="A25" s="15" t="s">
        <v>21</v>
      </c>
      <c r="B25" s="16" t="n">
        <f aca="false">AVERAGE(B19:B24)</f>
        <v>31.6666666666667</v>
      </c>
      <c r="C25" s="24" t="n">
        <f aca="false">AVERAGE(C19:C24)</f>
        <v>57.16</v>
      </c>
      <c r="D25" s="18" t="n">
        <f aca="false">AVERAGE(D19:D24)</f>
        <v>6.83333333333333</v>
      </c>
      <c r="E25" s="19" t="n">
        <f aca="false">AVERAGE(E19:E24)</f>
        <v>11.5</v>
      </c>
      <c r="F25" s="20" t="n">
        <f aca="false">AVERAGE(F19:F24)</f>
        <v>3</v>
      </c>
      <c r="G25" s="21" t="n">
        <f aca="false">AVERAGE(G19:G24)</f>
        <v>1833.12945716667</v>
      </c>
      <c r="H25" s="22" t="n">
        <f aca="false">AVERAGE(H19:H24)</f>
        <v>4063.83333333333</v>
      </c>
      <c r="I25" s="23" t="n">
        <f aca="false">AVERAGE(I19:I24)</f>
        <v>38198.0108785867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777</v>
      </c>
      <c r="C26" s="13" t="n">
        <f aca="false">SUM(C27:C34)</f>
        <v>2201.87</v>
      </c>
      <c r="D26" s="10" t="n">
        <f aca="false">SUM(D27:D34)</f>
        <v>119</v>
      </c>
      <c r="E26" s="12" t="n">
        <f aca="false">SUM(E27:E34)</f>
        <v>447.215</v>
      </c>
      <c r="F26" s="10" t="n">
        <f aca="false">SUM(F27:F34)</f>
        <v>162</v>
      </c>
      <c r="G26" s="13" t="n">
        <f aca="false">SUM(G27:G34)</f>
        <v>3216.7233945</v>
      </c>
      <c r="H26" s="10" t="n">
        <f aca="false">SUM(H27:H34)</f>
        <v>91460</v>
      </c>
      <c r="I26" s="13" t="n">
        <f aca="false">SUM(I27:I34)</f>
        <v>1749731.484668</v>
      </c>
    </row>
    <row r="27" customFormat="false" ht="21" hidden="false" customHeight="false" outlineLevel="0" collapsed="false">
      <c r="A27" s="15" t="s">
        <v>30</v>
      </c>
      <c r="B27" s="16" t="n">
        <v>22</v>
      </c>
      <c r="C27" s="17" t="n">
        <v>29.1</v>
      </c>
      <c r="D27" s="18" t="n">
        <v>5</v>
      </c>
      <c r="E27" s="19" t="n">
        <v>8.5</v>
      </c>
      <c r="F27" s="20" t="n">
        <v>1</v>
      </c>
      <c r="G27" s="21" t="n">
        <v>15</v>
      </c>
      <c r="H27" s="22" t="n">
        <v>3289</v>
      </c>
      <c r="I27" s="23" t="n">
        <v>27935.884861</v>
      </c>
    </row>
    <row r="28" customFormat="false" ht="21" hidden="false" customHeight="false" outlineLevel="0" collapsed="false">
      <c r="A28" s="15" t="s">
        <v>31</v>
      </c>
      <c r="B28" s="16" t="n">
        <v>48</v>
      </c>
      <c r="C28" s="17" t="n">
        <v>86.4</v>
      </c>
      <c r="D28" s="18" t="n">
        <v>6</v>
      </c>
      <c r="E28" s="19" t="n">
        <v>9.7</v>
      </c>
      <c r="F28" s="20" t="n">
        <v>7</v>
      </c>
      <c r="G28" s="21" t="n">
        <v>68.5</v>
      </c>
      <c r="H28" s="22" t="n">
        <v>6631</v>
      </c>
      <c r="I28" s="23" t="n">
        <v>188990.944766</v>
      </c>
    </row>
    <row r="29" customFormat="false" ht="21" hidden="false" customHeight="false" outlineLevel="0" collapsed="false">
      <c r="A29" s="15" t="s">
        <v>32</v>
      </c>
      <c r="B29" s="16" t="n">
        <v>513</v>
      </c>
      <c r="C29" s="17" t="n">
        <v>1442.97</v>
      </c>
      <c r="D29" s="18" t="n">
        <v>73</v>
      </c>
      <c r="E29" s="19" t="n">
        <v>186.3</v>
      </c>
      <c r="F29" s="20" t="n">
        <v>108</v>
      </c>
      <c r="G29" s="21" t="n">
        <v>1704.2796</v>
      </c>
      <c r="H29" s="22" t="n">
        <v>57190</v>
      </c>
      <c r="I29" s="23" t="n">
        <v>707991.71670925</v>
      </c>
    </row>
    <row r="30" customFormat="false" ht="21" hidden="false" customHeight="false" outlineLevel="0" collapsed="false">
      <c r="A30" s="15" t="s">
        <v>33</v>
      </c>
      <c r="B30" s="16" t="n">
        <v>8</v>
      </c>
      <c r="C30" s="17" t="n">
        <v>17.5</v>
      </c>
      <c r="D30" s="18" t="n">
        <v>1</v>
      </c>
      <c r="E30" s="19" t="n">
        <v>1</v>
      </c>
      <c r="F30" s="20" t="n">
        <v>2</v>
      </c>
      <c r="G30" s="21" t="n">
        <v>3.2</v>
      </c>
      <c r="H30" s="22" t="n">
        <v>1443</v>
      </c>
      <c r="I30" s="23" t="n">
        <v>6630.916998</v>
      </c>
    </row>
    <row r="31" customFormat="false" ht="21" hidden="false" customHeight="false" outlineLevel="0" collapsed="false">
      <c r="A31" s="15" t="s">
        <v>34</v>
      </c>
      <c r="B31" s="16" t="n">
        <v>8</v>
      </c>
      <c r="C31" s="17" t="n">
        <v>7.6</v>
      </c>
      <c r="D31" s="18" t="n">
        <v>0</v>
      </c>
      <c r="E31" s="19" t="n">
        <v>0</v>
      </c>
      <c r="F31" s="20" t="n">
        <v>2</v>
      </c>
      <c r="G31" s="21" t="n">
        <v>5</v>
      </c>
      <c r="H31" s="22" t="n">
        <v>1397</v>
      </c>
      <c r="I31" s="23" t="n">
        <v>13526.042231</v>
      </c>
    </row>
    <row r="32" customFormat="false" ht="21" hidden="false" customHeight="false" outlineLevel="0" collapsed="false">
      <c r="A32" s="15" t="s">
        <v>35</v>
      </c>
      <c r="B32" s="16" t="n">
        <v>37</v>
      </c>
      <c r="C32" s="17" t="n">
        <v>70.2</v>
      </c>
      <c r="D32" s="18" t="n">
        <v>9</v>
      </c>
      <c r="E32" s="19" t="n">
        <v>6.75</v>
      </c>
      <c r="F32" s="20" t="n">
        <v>6</v>
      </c>
      <c r="G32" s="21" t="n">
        <v>34</v>
      </c>
      <c r="H32" s="22" t="n">
        <v>3813</v>
      </c>
      <c r="I32" s="23" t="n">
        <v>148981.526774</v>
      </c>
    </row>
    <row r="33" customFormat="false" ht="21" hidden="false" customHeight="false" outlineLevel="0" collapsed="false">
      <c r="A33" s="15" t="s">
        <v>36</v>
      </c>
      <c r="B33" s="16" t="n">
        <v>123</v>
      </c>
      <c r="C33" s="17" t="n">
        <v>525.15</v>
      </c>
      <c r="D33" s="18" t="n">
        <v>13</v>
      </c>
      <c r="E33" s="19" t="n">
        <v>221.95</v>
      </c>
      <c r="F33" s="20" t="n">
        <v>32</v>
      </c>
      <c r="G33" s="21" t="n">
        <v>1288.7437945</v>
      </c>
      <c r="H33" s="22" t="n">
        <v>15332</v>
      </c>
      <c r="I33" s="23" t="n">
        <v>642704.30570625</v>
      </c>
    </row>
    <row r="34" customFormat="false" ht="21" hidden="false" customHeight="false" outlineLevel="0" collapsed="false">
      <c r="A34" s="15" t="s">
        <v>37</v>
      </c>
      <c r="B34" s="16" t="n">
        <v>18</v>
      </c>
      <c r="C34" s="17" t="n">
        <v>22.95</v>
      </c>
      <c r="D34" s="18" t="n">
        <v>12</v>
      </c>
      <c r="E34" s="19" t="n">
        <v>13.015</v>
      </c>
      <c r="F34" s="20" t="n">
        <v>4</v>
      </c>
      <c r="G34" s="21" t="n">
        <v>98</v>
      </c>
      <c r="H34" s="22" t="n">
        <v>2365</v>
      </c>
      <c r="I34" s="23" t="n">
        <v>12970.1466225</v>
      </c>
    </row>
    <row r="35" s="2" customFormat="true" ht="21" hidden="false" customHeight="false" outlineLevel="0" collapsed="false">
      <c r="A35" s="15" t="s">
        <v>21</v>
      </c>
      <c r="B35" s="16" t="n">
        <f aca="false">AVERAGE(B27:B34)</f>
        <v>97.125</v>
      </c>
      <c r="C35" s="24" t="n">
        <f aca="false">AVERAGE(C27:C34)</f>
        <v>275.23375</v>
      </c>
      <c r="D35" s="18" t="n">
        <f aca="false">AVERAGE(D27:D34)</f>
        <v>14.875</v>
      </c>
      <c r="E35" s="19" t="n">
        <f aca="false">AVERAGE(E27:E34)</f>
        <v>55.901875</v>
      </c>
      <c r="F35" s="20" t="n">
        <f aca="false">AVERAGE(F27:F34)</f>
        <v>20.25</v>
      </c>
      <c r="G35" s="21" t="n">
        <f aca="false">AVERAGE(G27:G34)</f>
        <v>402.0904243125</v>
      </c>
      <c r="H35" s="22" t="n">
        <f aca="false">AVERAGE(H27:H34)</f>
        <v>11432.5</v>
      </c>
      <c r="I35" s="23" t="n">
        <f aca="false">AVERAGE(I27:I34)</f>
        <v>218716.435583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664</v>
      </c>
      <c r="C36" s="13" t="n">
        <f aca="false">SUM(C37:C50)</f>
        <v>1674.32</v>
      </c>
      <c r="D36" s="10" t="n">
        <f aca="false">SUM(D37:D50)</f>
        <v>109</v>
      </c>
      <c r="E36" s="12" t="n">
        <f aca="false">SUM(E37:E50)</f>
        <v>289.96</v>
      </c>
      <c r="F36" s="10" t="n">
        <f aca="false">SUM(F37:F50)</f>
        <v>149</v>
      </c>
      <c r="G36" s="13" t="n">
        <f aca="false">SUM(G37:G50)</f>
        <v>1357.882895</v>
      </c>
      <c r="H36" s="10" t="n">
        <f aca="false">SUM(H37:H50)</f>
        <v>78128</v>
      </c>
      <c r="I36" s="13" t="n">
        <f aca="false">SUM(I37:I50)</f>
        <v>561091.64488124</v>
      </c>
    </row>
    <row r="37" customFormat="false" ht="21" hidden="false" customHeight="false" outlineLevel="0" collapsed="false">
      <c r="A37" s="15" t="s">
        <v>39</v>
      </c>
      <c r="B37" s="16" t="n">
        <v>24</v>
      </c>
      <c r="C37" s="17" t="n">
        <v>47.15</v>
      </c>
      <c r="D37" s="18" t="n">
        <v>10</v>
      </c>
      <c r="E37" s="19" t="n">
        <v>32</v>
      </c>
      <c r="F37" s="20" t="n">
        <v>3</v>
      </c>
      <c r="G37" s="21" t="n">
        <v>8.5</v>
      </c>
      <c r="H37" s="22" t="n">
        <v>3869</v>
      </c>
      <c r="I37" s="23" t="n">
        <v>29326.97505</v>
      </c>
    </row>
    <row r="38" customFormat="false" ht="21" hidden="false" customHeight="false" outlineLevel="0" collapsed="false">
      <c r="A38" s="15" t="s">
        <v>40</v>
      </c>
      <c r="B38" s="16" t="n">
        <v>18</v>
      </c>
      <c r="C38" s="17" t="n">
        <v>31.5</v>
      </c>
      <c r="D38" s="18" t="n">
        <v>15</v>
      </c>
      <c r="E38" s="19" t="n">
        <v>76.8</v>
      </c>
      <c r="F38" s="20" t="n">
        <v>3</v>
      </c>
      <c r="G38" s="21" t="n">
        <v>43.2</v>
      </c>
      <c r="H38" s="22" t="n">
        <v>2415</v>
      </c>
      <c r="I38" s="23" t="n">
        <v>15712.808173</v>
      </c>
    </row>
    <row r="39" customFormat="false" ht="21" hidden="false" customHeight="false" outlineLevel="0" collapsed="false">
      <c r="A39" s="15" t="s">
        <v>41</v>
      </c>
      <c r="B39" s="16" t="n">
        <v>19</v>
      </c>
      <c r="C39" s="17" t="n">
        <v>56.95</v>
      </c>
      <c r="D39" s="18" t="n">
        <v>1</v>
      </c>
      <c r="E39" s="19" t="n">
        <v>5</v>
      </c>
      <c r="F39" s="20" t="n">
        <v>6</v>
      </c>
      <c r="G39" s="21" t="n">
        <v>15</v>
      </c>
      <c r="H39" s="22" t="n">
        <v>2674</v>
      </c>
      <c r="I39" s="23" t="n">
        <v>20757.75310525</v>
      </c>
    </row>
    <row r="40" customFormat="false" ht="21" hidden="false" customHeight="false" outlineLevel="0" collapsed="false">
      <c r="A40" s="15" t="s">
        <v>42</v>
      </c>
      <c r="B40" s="16" t="n">
        <v>58</v>
      </c>
      <c r="C40" s="17" t="n">
        <v>78.05</v>
      </c>
      <c r="D40" s="18" t="n">
        <v>7</v>
      </c>
      <c r="E40" s="19" t="n">
        <v>7</v>
      </c>
      <c r="F40" s="20" t="n">
        <v>13</v>
      </c>
      <c r="G40" s="21" t="n">
        <v>50.0151</v>
      </c>
      <c r="H40" s="22" t="n">
        <v>6258</v>
      </c>
      <c r="I40" s="23" t="n">
        <v>31446.196918</v>
      </c>
    </row>
    <row r="41" customFormat="false" ht="21" hidden="false" customHeight="false" outlineLevel="0" collapsed="false">
      <c r="A41" s="15" t="s">
        <v>43</v>
      </c>
      <c r="B41" s="16" t="n">
        <v>16</v>
      </c>
      <c r="C41" s="17" t="n">
        <v>29</v>
      </c>
      <c r="D41" s="18" t="n">
        <v>1</v>
      </c>
      <c r="E41" s="19" t="n">
        <v>5</v>
      </c>
      <c r="F41" s="20" t="n">
        <v>2</v>
      </c>
      <c r="G41" s="21" t="n">
        <v>14</v>
      </c>
      <c r="H41" s="22" t="n">
        <v>1570</v>
      </c>
      <c r="I41" s="23" t="n">
        <v>7534.6048</v>
      </c>
    </row>
    <row r="42" customFormat="false" ht="21" hidden="false" customHeight="false" outlineLevel="0" collapsed="false">
      <c r="A42" s="15" t="s">
        <v>44</v>
      </c>
      <c r="B42" s="16" t="n">
        <v>11</v>
      </c>
      <c r="C42" s="17" t="n">
        <v>33</v>
      </c>
      <c r="D42" s="18" t="n">
        <v>3</v>
      </c>
      <c r="E42" s="19" t="n">
        <v>10.15</v>
      </c>
      <c r="F42" s="20" t="n">
        <v>2</v>
      </c>
      <c r="G42" s="21" t="n">
        <v>5</v>
      </c>
      <c r="H42" s="22" t="n">
        <v>1590</v>
      </c>
      <c r="I42" s="23" t="n">
        <v>9321.697262</v>
      </c>
    </row>
    <row r="43" customFormat="false" ht="21" hidden="false" customHeight="false" outlineLevel="0" collapsed="false">
      <c r="A43" s="15" t="s">
        <v>45</v>
      </c>
      <c r="B43" s="16" t="n">
        <v>13</v>
      </c>
      <c r="C43" s="17" t="n">
        <v>32</v>
      </c>
      <c r="D43" s="18" t="n">
        <v>1</v>
      </c>
      <c r="E43" s="19" t="n">
        <v>2</v>
      </c>
      <c r="F43" s="20" t="n">
        <v>2</v>
      </c>
      <c r="G43" s="21" t="n">
        <v>12</v>
      </c>
      <c r="H43" s="22" t="n">
        <v>1954</v>
      </c>
      <c r="I43" s="23" t="n">
        <v>17308.7073</v>
      </c>
    </row>
    <row r="44" customFormat="false" ht="21" hidden="false" customHeight="false" outlineLevel="0" collapsed="false">
      <c r="A44" s="15" t="s">
        <v>46</v>
      </c>
      <c r="B44" s="16" t="n">
        <v>21</v>
      </c>
      <c r="C44" s="17" t="n">
        <v>20.31</v>
      </c>
      <c r="D44" s="18" t="n">
        <v>10</v>
      </c>
      <c r="E44" s="19" t="n">
        <v>20.45</v>
      </c>
      <c r="F44" s="20" t="n">
        <v>3</v>
      </c>
      <c r="G44" s="21" t="n">
        <v>41.4</v>
      </c>
      <c r="H44" s="22" t="n">
        <v>1935</v>
      </c>
      <c r="I44" s="23" t="n">
        <v>5483.884981</v>
      </c>
    </row>
    <row r="45" customFormat="false" ht="21" hidden="false" customHeight="false" outlineLevel="0" collapsed="false">
      <c r="A45" s="15" t="s">
        <v>47</v>
      </c>
      <c r="B45" s="16" t="n">
        <v>191</v>
      </c>
      <c r="C45" s="17" t="n">
        <v>559.25</v>
      </c>
      <c r="D45" s="18" t="n">
        <v>12</v>
      </c>
      <c r="E45" s="19" t="n">
        <v>38.55</v>
      </c>
      <c r="F45" s="20" t="n">
        <v>50</v>
      </c>
      <c r="G45" s="21" t="n">
        <v>687.068</v>
      </c>
      <c r="H45" s="22" t="n">
        <v>23143</v>
      </c>
      <c r="I45" s="23" t="n">
        <v>179450.528614</v>
      </c>
    </row>
    <row r="46" customFormat="false" ht="21" hidden="false" customHeight="false" outlineLevel="0" collapsed="false">
      <c r="A46" s="15" t="s">
        <v>48</v>
      </c>
      <c r="B46" s="16" t="n">
        <v>6</v>
      </c>
      <c r="C46" s="17" t="n">
        <v>5</v>
      </c>
      <c r="D46" s="18" t="n">
        <v>1</v>
      </c>
      <c r="E46" s="19" t="n">
        <v>1</v>
      </c>
      <c r="F46" s="20" t="n">
        <v>3</v>
      </c>
      <c r="G46" s="21" t="n">
        <v>56.5</v>
      </c>
      <c r="H46" s="22" t="n">
        <v>1635</v>
      </c>
      <c r="I46" s="23" t="n">
        <v>11083.862297</v>
      </c>
    </row>
    <row r="47" customFormat="false" ht="21" hidden="false" customHeight="false" outlineLevel="0" collapsed="false">
      <c r="A47" s="15" t="s">
        <v>49</v>
      </c>
      <c r="B47" s="16" t="n">
        <v>7</v>
      </c>
      <c r="C47" s="17" t="n">
        <v>10</v>
      </c>
      <c r="D47" s="18" t="n">
        <v>1</v>
      </c>
      <c r="E47" s="19" t="n">
        <v>1</v>
      </c>
      <c r="F47" s="20" t="n">
        <v>2</v>
      </c>
      <c r="G47" s="21" t="n">
        <v>5.5</v>
      </c>
      <c r="H47" s="22" t="n">
        <v>1081</v>
      </c>
      <c r="I47" s="23" t="n">
        <v>11155.833025</v>
      </c>
    </row>
    <row r="48" customFormat="false" ht="21" hidden="false" customHeight="false" outlineLevel="0" collapsed="false">
      <c r="A48" s="15" t="s">
        <v>50</v>
      </c>
      <c r="B48" s="16" t="n">
        <v>86</v>
      </c>
      <c r="C48" s="17" t="n">
        <v>139.31</v>
      </c>
      <c r="D48" s="18" t="n">
        <v>21</v>
      </c>
      <c r="E48" s="19" t="n">
        <v>20.31</v>
      </c>
      <c r="F48" s="20" t="n">
        <v>28</v>
      </c>
      <c r="G48" s="21" t="n">
        <v>291.199795</v>
      </c>
      <c r="H48" s="22" t="n">
        <v>11816</v>
      </c>
      <c r="I48" s="23" t="n">
        <v>128894.84126099</v>
      </c>
    </row>
    <row r="49" customFormat="false" ht="21" hidden="false" customHeight="false" outlineLevel="0" collapsed="false">
      <c r="A49" s="15" t="s">
        <v>51</v>
      </c>
      <c r="B49" s="16" t="n">
        <v>6</v>
      </c>
      <c r="C49" s="17" t="n">
        <v>110</v>
      </c>
      <c r="D49" s="18" t="n">
        <v>4</v>
      </c>
      <c r="E49" s="19" t="n">
        <v>12.9</v>
      </c>
      <c r="F49" s="20" t="n">
        <v>0</v>
      </c>
      <c r="G49" s="21" t="n">
        <v>0</v>
      </c>
      <c r="H49" s="22" t="n">
        <v>904</v>
      </c>
      <c r="I49" s="23" t="n">
        <v>3867.85115</v>
      </c>
    </row>
    <row r="50" customFormat="false" ht="21" hidden="false" customHeight="false" outlineLevel="0" collapsed="false">
      <c r="A50" s="15" t="s">
        <v>52</v>
      </c>
      <c r="B50" s="16" t="n">
        <v>188</v>
      </c>
      <c r="C50" s="17" t="n">
        <v>522.8</v>
      </c>
      <c r="D50" s="18" t="n">
        <v>22</v>
      </c>
      <c r="E50" s="19" t="n">
        <v>57.8</v>
      </c>
      <c r="F50" s="20" t="n">
        <v>32</v>
      </c>
      <c r="G50" s="21" t="n">
        <v>128.5</v>
      </c>
      <c r="H50" s="22" t="n">
        <v>17284</v>
      </c>
      <c r="I50" s="23" t="n">
        <v>89746.100945</v>
      </c>
    </row>
    <row r="51" s="2" customFormat="true" ht="21" hidden="false" customHeight="false" outlineLevel="0" collapsed="false">
      <c r="A51" s="15" t="s">
        <v>21</v>
      </c>
      <c r="B51" s="16" t="n">
        <f aca="false">AVERAGE(B37:B50)</f>
        <v>47.4285714285714</v>
      </c>
      <c r="C51" s="24" t="n">
        <f aca="false">AVERAGE(C37:C50)</f>
        <v>119.594285714286</v>
      </c>
      <c r="D51" s="18" t="n">
        <f aca="false">AVERAGE(D37:D50)</f>
        <v>7.78571428571429</v>
      </c>
      <c r="E51" s="19" t="n">
        <f aca="false">AVERAGE(E37:E50)</f>
        <v>20.7114285714286</v>
      </c>
      <c r="F51" s="20" t="n">
        <f aca="false">AVERAGE(F37:F50)</f>
        <v>10.6428571428571</v>
      </c>
      <c r="G51" s="21" t="n">
        <f aca="false">AVERAGE(G37:G50)</f>
        <v>96.9916353571429</v>
      </c>
      <c r="H51" s="22" t="n">
        <f aca="false">AVERAGE(H37:H50)</f>
        <v>5580.57142857143</v>
      </c>
      <c r="I51" s="23" t="n">
        <f aca="false">AVERAGE(I37:I50)</f>
        <v>40077.9746343743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601</v>
      </c>
      <c r="C52" s="13" t="n">
        <f aca="false">SUM(C53:C69)</f>
        <v>1781.21</v>
      </c>
      <c r="D52" s="10" t="n">
        <f aca="false">SUM(D53:D69)</f>
        <v>178</v>
      </c>
      <c r="E52" s="12" t="n">
        <f aca="false">SUM(E53:E69)</f>
        <v>244.485</v>
      </c>
      <c r="F52" s="10" t="n">
        <f aca="false">SUM(F53:F69)</f>
        <v>94</v>
      </c>
      <c r="G52" s="13" t="n">
        <f aca="false">SUM(G53:G69)</f>
        <v>792.355</v>
      </c>
      <c r="H52" s="10" t="n">
        <f aca="false">SUM(H53:H69)</f>
        <v>71676</v>
      </c>
      <c r="I52" s="13" t="n">
        <f aca="false">SUM(I53:I69)</f>
        <v>466749.48079294</v>
      </c>
    </row>
    <row r="53" customFormat="false" ht="21" hidden="false" customHeight="false" outlineLevel="0" collapsed="false">
      <c r="A53" s="15" t="s">
        <v>54</v>
      </c>
      <c r="B53" s="16" t="n">
        <v>20</v>
      </c>
      <c r="C53" s="17" t="n">
        <v>449.1</v>
      </c>
      <c r="D53" s="18" t="n">
        <v>1</v>
      </c>
      <c r="E53" s="19" t="n">
        <v>0.15</v>
      </c>
      <c r="F53" s="20" t="n">
        <v>1</v>
      </c>
      <c r="G53" s="21" t="n">
        <v>5</v>
      </c>
      <c r="H53" s="22" t="n">
        <v>2597</v>
      </c>
      <c r="I53" s="23" t="n">
        <v>17184.273855</v>
      </c>
    </row>
    <row r="54" customFormat="false" ht="21" hidden="false" customHeight="false" outlineLevel="0" collapsed="false">
      <c r="A54" s="15" t="s">
        <v>55</v>
      </c>
      <c r="B54" s="16" t="n">
        <v>83</v>
      </c>
      <c r="C54" s="17" t="n">
        <v>130.54</v>
      </c>
      <c r="D54" s="18" t="n">
        <v>16</v>
      </c>
      <c r="E54" s="19" t="n">
        <v>17.005</v>
      </c>
      <c r="F54" s="20" t="n">
        <v>14</v>
      </c>
      <c r="G54" s="21" t="n">
        <v>71.15</v>
      </c>
      <c r="H54" s="22" t="n">
        <v>7976</v>
      </c>
      <c r="I54" s="23" t="n">
        <v>42107.38524114</v>
      </c>
    </row>
    <row r="55" customFormat="false" ht="21" hidden="false" customHeight="false" outlineLevel="0" collapsed="false">
      <c r="A55" s="15" t="s">
        <v>56</v>
      </c>
      <c r="B55" s="16" t="n">
        <v>211</v>
      </c>
      <c r="C55" s="17" t="n">
        <v>823.92</v>
      </c>
      <c r="D55" s="18" t="n">
        <v>61</v>
      </c>
      <c r="E55" s="19" t="n">
        <v>128</v>
      </c>
      <c r="F55" s="20" t="n">
        <v>39</v>
      </c>
      <c r="G55" s="21" t="n">
        <v>490.5</v>
      </c>
      <c r="H55" s="22" t="n">
        <v>26332</v>
      </c>
      <c r="I55" s="23" t="n">
        <v>181549.82383295</v>
      </c>
    </row>
    <row r="56" customFormat="false" ht="21" hidden="false" customHeight="false" outlineLevel="0" collapsed="false">
      <c r="A56" s="15" t="s">
        <v>57</v>
      </c>
      <c r="B56" s="16" t="n">
        <v>25</v>
      </c>
      <c r="C56" s="17" t="n">
        <v>47.8</v>
      </c>
      <c r="D56" s="18" t="n">
        <v>2</v>
      </c>
      <c r="E56" s="19" t="n">
        <v>2</v>
      </c>
      <c r="F56" s="20" t="n">
        <v>7</v>
      </c>
      <c r="G56" s="21" t="n">
        <v>36.6</v>
      </c>
      <c r="H56" s="22" t="n">
        <v>2643</v>
      </c>
      <c r="I56" s="23" t="n">
        <v>12324.840993</v>
      </c>
    </row>
    <row r="57" customFormat="false" ht="21" hidden="false" customHeight="false" outlineLevel="0" collapsed="false">
      <c r="A57" s="15" t="s">
        <v>58</v>
      </c>
      <c r="B57" s="16" t="n">
        <v>37</v>
      </c>
      <c r="C57" s="17" t="n">
        <v>39.15</v>
      </c>
      <c r="D57" s="18" t="n">
        <v>25</v>
      </c>
      <c r="E57" s="19" t="n">
        <v>23.11</v>
      </c>
      <c r="F57" s="20" t="n">
        <v>4</v>
      </c>
      <c r="G57" s="21" t="n">
        <v>14.75</v>
      </c>
      <c r="H57" s="22" t="n">
        <v>4687</v>
      </c>
      <c r="I57" s="23" t="n">
        <v>39000.814977</v>
      </c>
    </row>
    <row r="58" customFormat="false" ht="21" hidden="false" customHeight="false" outlineLevel="0" collapsed="false">
      <c r="A58" s="15" t="s">
        <v>59</v>
      </c>
      <c r="B58" s="16" t="n">
        <v>13</v>
      </c>
      <c r="C58" s="17" t="n">
        <v>15.6</v>
      </c>
      <c r="D58" s="18" t="n">
        <v>4</v>
      </c>
      <c r="E58" s="19" t="n">
        <v>7.55</v>
      </c>
      <c r="F58" s="20" t="n">
        <v>4</v>
      </c>
      <c r="G58" s="21" t="n">
        <v>54.81</v>
      </c>
      <c r="H58" s="22" t="n">
        <v>1927</v>
      </c>
      <c r="I58" s="23" t="n">
        <v>4560.64235</v>
      </c>
    </row>
    <row r="59" customFormat="false" ht="21" hidden="false" customHeight="false" outlineLevel="0" collapsed="false">
      <c r="A59" s="15" t="s">
        <v>60</v>
      </c>
      <c r="B59" s="16" t="n">
        <v>12</v>
      </c>
      <c r="C59" s="17" t="n">
        <v>14.6</v>
      </c>
      <c r="D59" s="18" t="n">
        <v>4</v>
      </c>
      <c r="E59" s="19" t="n">
        <v>2.6</v>
      </c>
      <c r="F59" s="20" t="n">
        <v>2</v>
      </c>
      <c r="G59" s="21" t="n">
        <v>7.4</v>
      </c>
      <c r="H59" s="22" t="n">
        <v>1945</v>
      </c>
      <c r="I59" s="23" t="n">
        <v>5280.45312414</v>
      </c>
    </row>
    <row r="60" customFormat="false" ht="21" hidden="false" customHeight="false" outlineLevel="0" collapsed="false">
      <c r="A60" s="15" t="s">
        <v>61</v>
      </c>
      <c r="B60" s="16" t="n">
        <v>17</v>
      </c>
      <c r="C60" s="17" t="n">
        <v>21.2</v>
      </c>
      <c r="D60" s="18" t="n">
        <v>3</v>
      </c>
      <c r="E60" s="19" t="n">
        <v>2.4</v>
      </c>
      <c r="F60" s="20" t="n">
        <v>1</v>
      </c>
      <c r="G60" s="21" t="n">
        <v>4</v>
      </c>
      <c r="H60" s="22" t="n">
        <v>1908</v>
      </c>
      <c r="I60" s="23" t="n">
        <v>12557.28673</v>
      </c>
    </row>
    <row r="61" customFormat="false" ht="21" hidden="false" customHeight="false" outlineLevel="0" collapsed="false">
      <c r="A61" s="15" t="s">
        <v>62</v>
      </c>
      <c r="B61" s="16" t="n">
        <v>44</v>
      </c>
      <c r="C61" s="17" t="n">
        <v>53.9</v>
      </c>
      <c r="D61" s="18" t="n">
        <v>23</v>
      </c>
      <c r="E61" s="19" t="n">
        <v>23.9</v>
      </c>
      <c r="F61" s="20" t="n">
        <v>3</v>
      </c>
      <c r="G61" s="21" t="n">
        <v>45.095</v>
      </c>
      <c r="H61" s="22" t="n">
        <v>4934</v>
      </c>
      <c r="I61" s="23" t="n">
        <v>32309.56598599</v>
      </c>
    </row>
    <row r="62" customFormat="false" ht="21" hidden="false" customHeight="false" outlineLevel="0" collapsed="false">
      <c r="A62" s="15" t="s">
        <v>63</v>
      </c>
      <c r="B62" s="16" t="n">
        <v>34</v>
      </c>
      <c r="C62" s="17" t="n">
        <v>60.65</v>
      </c>
      <c r="D62" s="18" t="n">
        <v>6</v>
      </c>
      <c r="E62" s="19" t="n">
        <v>5.35</v>
      </c>
      <c r="F62" s="20" t="n">
        <v>2</v>
      </c>
      <c r="G62" s="21" t="n">
        <v>20</v>
      </c>
      <c r="H62" s="22" t="n">
        <v>2905</v>
      </c>
      <c r="I62" s="23" t="n">
        <v>19593.724633</v>
      </c>
    </row>
    <row r="63" customFormat="false" ht="21" hidden="false" customHeight="false" outlineLevel="0" collapsed="false">
      <c r="A63" s="15" t="s">
        <v>64</v>
      </c>
      <c r="B63" s="16" t="n">
        <v>12</v>
      </c>
      <c r="C63" s="17" t="n">
        <v>8.45</v>
      </c>
      <c r="D63" s="18" t="n">
        <v>8</v>
      </c>
      <c r="E63" s="19" t="n">
        <v>4.9</v>
      </c>
      <c r="F63" s="20" t="n">
        <v>2</v>
      </c>
      <c r="G63" s="21" t="n">
        <v>5</v>
      </c>
      <c r="H63" s="22" t="n">
        <v>1808</v>
      </c>
      <c r="I63" s="23" t="n">
        <v>8133.362841</v>
      </c>
    </row>
    <row r="64" customFormat="false" ht="21" hidden="false" customHeight="false" outlineLevel="0" collapsed="false">
      <c r="A64" s="15" t="s">
        <v>65</v>
      </c>
      <c r="B64" s="16" t="n">
        <v>7</v>
      </c>
      <c r="C64" s="17" t="n">
        <v>17.5</v>
      </c>
      <c r="D64" s="18" t="n">
        <v>2</v>
      </c>
      <c r="E64" s="19" t="n">
        <v>1.6</v>
      </c>
      <c r="F64" s="20" t="n">
        <v>3</v>
      </c>
      <c r="G64" s="21" t="n">
        <v>7.3</v>
      </c>
      <c r="H64" s="22" t="n">
        <v>684</v>
      </c>
      <c r="I64" s="23" t="n">
        <v>1422.8413</v>
      </c>
    </row>
    <row r="65" customFormat="false" ht="21" hidden="false" customHeight="false" outlineLevel="0" collapsed="false">
      <c r="A65" s="15" t="s">
        <v>66</v>
      </c>
      <c r="B65" s="16" t="n">
        <v>26</v>
      </c>
      <c r="C65" s="17" t="n">
        <v>23.3</v>
      </c>
      <c r="D65" s="18" t="n">
        <v>4</v>
      </c>
      <c r="E65" s="19" t="n">
        <v>2.22</v>
      </c>
      <c r="F65" s="20" t="n">
        <v>4</v>
      </c>
      <c r="G65" s="21" t="n">
        <v>7.85</v>
      </c>
      <c r="H65" s="22" t="n">
        <v>3964</v>
      </c>
      <c r="I65" s="23" t="n">
        <v>18081.25870275</v>
      </c>
    </row>
    <row r="66" customFormat="false" ht="21" hidden="false" customHeight="false" outlineLevel="0" collapsed="false">
      <c r="A66" s="15" t="s">
        <v>67</v>
      </c>
      <c r="B66" s="16" t="n">
        <v>26</v>
      </c>
      <c r="C66" s="17" t="n">
        <v>31.6</v>
      </c>
      <c r="D66" s="18" t="n">
        <v>11</v>
      </c>
      <c r="E66" s="19" t="n">
        <v>14.7</v>
      </c>
      <c r="F66" s="20" t="n">
        <v>6</v>
      </c>
      <c r="G66" s="21" t="n">
        <v>19.4</v>
      </c>
      <c r="H66" s="22" t="n">
        <v>3234</v>
      </c>
      <c r="I66" s="23" t="n">
        <v>34231.370363</v>
      </c>
    </row>
    <row r="67" customFormat="false" ht="21" hidden="false" customHeight="false" outlineLevel="0" collapsed="false">
      <c r="A67" s="15" t="s">
        <v>68</v>
      </c>
      <c r="B67" s="16" t="n">
        <v>16</v>
      </c>
      <c r="C67" s="17" t="n">
        <v>16.9</v>
      </c>
      <c r="D67" s="18" t="n">
        <v>3</v>
      </c>
      <c r="E67" s="19" t="n">
        <v>4</v>
      </c>
      <c r="F67" s="20" t="n">
        <v>0</v>
      </c>
      <c r="G67" s="21" t="n">
        <v>0</v>
      </c>
      <c r="H67" s="22" t="n">
        <v>1623</v>
      </c>
      <c r="I67" s="23" t="n">
        <v>18337.83737697</v>
      </c>
    </row>
    <row r="68" customFormat="false" ht="21" hidden="false" customHeight="false" outlineLevel="0" collapsed="false">
      <c r="A68" s="15" t="s">
        <v>69</v>
      </c>
      <c r="B68" s="16" t="n">
        <v>10</v>
      </c>
      <c r="C68" s="17" t="n">
        <v>15</v>
      </c>
      <c r="D68" s="18" t="n">
        <v>4</v>
      </c>
      <c r="E68" s="19" t="n">
        <v>4</v>
      </c>
      <c r="F68" s="20" t="n">
        <v>2</v>
      </c>
      <c r="G68" s="21" t="n">
        <v>3.5</v>
      </c>
      <c r="H68" s="22" t="n">
        <v>1556</v>
      </c>
      <c r="I68" s="23" t="n">
        <v>12597.150758</v>
      </c>
    </row>
    <row r="69" customFormat="false" ht="21" hidden="false" customHeight="false" outlineLevel="0" collapsed="false">
      <c r="A69" s="15" t="s">
        <v>70</v>
      </c>
      <c r="B69" s="16" t="n">
        <v>8</v>
      </c>
      <c r="C69" s="17" t="n">
        <v>12</v>
      </c>
      <c r="D69" s="18" t="n">
        <v>1</v>
      </c>
      <c r="E69" s="19" t="n">
        <v>1</v>
      </c>
      <c r="F69" s="20" t="n">
        <v>0</v>
      </c>
      <c r="G69" s="21" t="n">
        <v>0</v>
      </c>
      <c r="H69" s="22" t="n">
        <v>953</v>
      </c>
      <c r="I69" s="23" t="n">
        <v>7476.847729</v>
      </c>
    </row>
    <row r="70" s="2" customFormat="true" ht="21" hidden="false" customHeight="false" outlineLevel="0" collapsed="false">
      <c r="A70" s="15" t="s">
        <v>21</v>
      </c>
      <c r="B70" s="16" t="n">
        <f aca="false">AVERAGE(B53:B69)</f>
        <v>35.3529411764706</v>
      </c>
      <c r="C70" s="24" t="n">
        <f aca="false">AVERAGE(C53:C69)</f>
        <v>104.777058823529</v>
      </c>
      <c r="D70" s="18" t="n">
        <f aca="false">AVERAGE(D53:D69)</f>
        <v>10.4705882352941</v>
      </c>
      <c r="E70" s="19" t="n">
        <f aca="false">AVERAGE(E53:E69)</f>
        <v>14.3814705882353</v>
      </c>
      <c r="F70" s="20" t="n">
        <f aca="false">AVERAGE(F53:F69)</f>
        <v>5.52941176470588</v>
      </c>
      <c r="G70" s="21" t="n">
        <f aca="false">AVERAGE(G53:G69)</f>
        <v>46.6091176470588</v>
      </c>
      <c r="H70" s="22" t="n">
        <f aca="false">AVERAGE(H53:H69)</f>
        <v>4216.23529411765</v>
      </c>
      <c r="I70" s="23" t="n">
        <f aca="false">AVERAGE(I53:I69)</f>
        <v>27455.8518113494</v>
      </c>
    </row>
    <row r="71" customFormat="false" ht="63" hidden="false" customHeight="false" outlineLevel="0" collapsed="false">
      <c r="A71" s="25" t="s">
        <v>71</v>
      </c>
      <c r="B71" s="26" t="n">
        <f aca="false">SUM(B72:B91)</f>
        <v>691</v>
      </c>
      <c r="C71" s="27" t="n">
        <f aca="false">SUM(C72:C91)</f>
        <v>1148.877</v>
      </c>
      <c r="D71" s="26" t="n">
        <f aca="false">SUM(D72:D91)</f>
        <v>138</v>
      </c>
      <c r="E71" s="28" t="n">
        <f aca="false">SUM(E72:E91)</f>
        <v>481.99</v>
      </c>
      <c r="F71" s="26" t="n">
        <f aca="false">SUM(F72:F91)</f>
        <v>111</v>
      </c>
      <c r="G71" s="27" t="n">
        <f aca="false">SUM(G72:G91)</f>
        <v>892.5222135</v>
      </c>
      <c r="H71" s="26" t="n">
        <f aca="false">SUM(H72:H91)</f>
        <v>79967</v>
      </c>
      <c r="I71" s="27" t="n">
        <f aca="false">SUM(I72:I91)</f>
        <v>777832.39241502</v>
      </c>
    </row>
    <row r="72" customFormat="false" ht="21" hidden="false" customHeight="false" outlineLevel="0" collapsed="false">
      <c r="A72" s="15" t="s">
        <v>72</v>
      </c>
      <c r="B72" s="16" t="n">
        <v>22</v>
      </c>
      <c r="C72" s="17" t="n">
        <v>28.22</v>
      </c>
      <c r="D72" s="18" t="n">
        <v>7</v>
      </c>
      <c r="E72" s="19" t="n">
        <v>10.1</v>
      </c>
      <c r="F72" s="20" t="n">
        <v>3</v>
      </c>
      <c r="G72" s="21" t="n">
        <v>7.9</v>
      </c>
      <c r="H72" s="22" t="n">
        <v>2357</v>
      </c>
      <c r="I72" s="23" t="n">
        <v>10020.73493933</v>
      </c>
    </row>
    <row r="73" customFormat="false" ht="21" hidden="false" customHeight="false" outlineLevel="0" collapsed="false">
      <c r="A73" s="15" t="s">
        <v>73</v>
      </c>
      <c r="B73" s="16" t="n">
        <v>90</v>
      </c>
      <c r="C73" s="17" t="n">
        <v>150.805</v>
      </c>
      <c r="D73" s="18" t="n">
        <v>7</v>
      </c>
      <c r="E73" s="19" t="n">
        <v>6.3</v>
      </c>
      <c r="F73" s="20" t="n">
        <v>25</v>
      </c>
      <c r="G73" s="21" t="n">
        <v>334.9586245</v>
      </c>
      <c r="H73" s="22" t="n">
        <v>11133</v>
      </c>
      <c r="I73" s="23" t="n">
        <v>76756.90179475</v>
      </c>
    </row>
    <row r="74" customFormat="false" ht="21" hidden="false" customHeight="false" outlineLevel="0" collapsed="false">
      <c r="A74" s="15" t="s">
        <v>74</v>
      </c>
      <c r="B74" s="16" t="n">
        <v>31</v>
      </c>
      <c r="C74" s="17" t="n">
        <v>45.7</v>
      </c>
      <c r="D74" s="18" t="n">
        <v>2</v>
      </c>
      <c r="E74" s="19" t="n">
        <v>3</v>
      </c>
      <c r="F74" s="20" t="n">
        <v>4</v>
      </c>
      <c r="G74" s="21" t="n">
        <v>50.649999</v>
      </c>
      <c r="H74" s="22" t="n">
        <v>3295</v>
      </c>
      <c r="I74" s="23" t="n">
        <v>13672.780914</v>
      </c>
    </row>
    <row r="75" customFormat="false" ht="21" hidden="false" customHeight="false" outlineLevel="0" collapsed="false">
      <c r="A75" s="15" t="s">
        <v>75</v>
      </c>
      <c r="B75" s="16" t="n">
        <v>15</v>
      </c>
      <c r="C75" s="17" t="n">
        <v>20.25</v>
      </c>
      <c r="D75" s="18" t="n">
        <v>3</v>
      </c>
      <c r="E75" s="19" t="n">
        <v>2.1</v>
      </c>
      <c r="F75" s="20" t="n">
        <v>5</v>
      </c>
      <c r="G75" s="21" t="n">
        <v>8.75</v>
      </c>
      <c r="H75" s="22" t="n">
        <v>2127</v>
      </c>
      <c r="I75" s="23" t="n">
        <v>6214.553147</v>
      </c>
    </row>
    <row r="76" customFormat="false" ht="21" hidden="false" customHeight="false" outlineLevel="0" collapsed="false">
      <c r="A76" s="15" t="s">
        <v>76</v>
      </c>
      <c r="B76" s="16" t="n">
        <v>133</v>
      </c>
      <c r="C76" s="17" t="n">
        <v>175.26</v>
      </c>
      <c r="D76" s="18" t="n">
        <v>31</v>
      </c>
      <c r="E76" s="19" t="n">
        <v>333.91</v>
      </c>
      <c r="F76" s="20" t="n">
        <v>17</v>
      </c>
      <c r="G76" s="21" t="n">
        <v>80.7</v>
      </c>
      <c r="H76" s="22" t="n">
        <v>15110</v>
      </c>
      <c r="I76" s="23" t="n">
        <v>182096.094536</v>
      </c>
    </row>
    <row r="77" customFormat="false" ht="21" hidden="false" customHeight="false" outlineLevel="0" collapsed="false">
      <c r="A77" s="15" t="s">
        <v>77</v>
      </c>
      <c r="B77" s="16" t="n">
        <v>11</v>
      </c>
      <c r="C77" s="17" t="n">
        <v>16.8</v>
      </c>
      <c r="D77" s="18" t="n">
        <v>1</v>
      </c>
      <c r="E77" s="19" t="n">
        <v>5</v>
      </c>
      <c r="F77" s="20" t="n">
        <v>0</v>
      </c>
      <c r="G77" s="21" t="n">
        <v>0</v>
      </c>
      <c r="H77" s="22" t="n">
        <v>1141</v>
      </c>
      <c r="I77" s="23" t="n">
        <v>2590.415883</v>
      </c>
    </row>
    <row r="78" customFormat="false" ht="21" hidden="false" customHeight="false" outlineLevel="0" collapsed="false">
      <c r="A78" s="15" t="s">
        <v>78</v>
      </c>
      <c r="B78" s="16" t="n">
        <v>41</v>
      </c>
      <c r="C78" s="17" t="n">
        <v>191.203</v>
      </c>
      <c r="D78" s="18" t="n">
        <v>4</v>
      </c>
      <c r="E78" s="19" t="n">
        <v>4</v>
      </c>
      <c r="F78" s="20" t="n">
        <v>9</v>
      </c>
      <c r="G78" s="21" t="n">
        <v>81.245</v>
      </c>
      <c r="H78" s="22" t="n">
        <v>4490</v>
      </c>
      <c r="I78" s="23" t="n">
        <v>268567.943259</v>
      </c>
    </row>
    <row r="79" customFormat="false" ht="21" hidden="false" customHeight="false" outlineLevel="0" collapsed="false">
      <c r="A79" s="15" t="s">
        <v>79</v>
      </c>
      <c r="B79" s="16" t="n">
        <v>27</v>
      </c>
      <c r="C79" s="17" t="n">
        <v>36.9</v>
      </c>
      <c r="D79" s="18" t="n">
        <v>10</v>
      </c>
      <c r="E79" s="19" t="n">
        <v>8.97</v>
      </c>
      <c r="F79" s="20" t="n">
        <v>2</v>
      </c>
      <c r="G79" s="21" t="n">
        <v>8</v>
      </c>
      <c r="H79" s="22" t="n">
        <v>2869</v>
      </c>
      <c r="I79" s="23" t="n">
        <v>10407.62377032</v>
      </c>
    </row>
    <row r="80" customFormat="false" ht="21" hidden="false" customHeight="false" outlineLevel="0" collapsed="false">
      <c r="A80" s="15" t="s">
        <v>80</v>
      </c>
      <c r="B80" s="16" t="n">
        <v>11</v>
      </c>
      <c r="C80" s="17" t="n">
        <v>21.949</v>
      </c>
      <c r="D80" s="18" t="n">
        <v>17</v>
      </c>
      <c r="E80" s="19" t="n">
        <v>22.5</v>
      </c>
      <c r="F80" s="20" t="n">
        <v>3</v>
      </c>
      <c r="G80" s="21" t="n">
        <v>160</v>
      </c>
      <c r="H80" s="22" t="n">
        <v>1504</v>
      </c>
      <c r="I80" s="23" t="n">
        <v>10135.351784</v>
      </c>
    </row>
    <row r="81" customFormat="false" ht="21" hidden="false" customHeight="false" outlineLevel="0" collapsed="false">
      <c r="A81" s="15" t="s">
        <v>81</v>
      </c>
      <c r="B81" s="16" t="n">
        <v>11</v>
      </c>
      <c r="C81" s="17" t="n">
        <v>16.9</v>
      </c>
      <c r="D81" s="18" t="n">
        <v>6</v>
      </c>
      <c r="E81" s="19" t="n">
        <v>4.8</v>
      </c>
      <c r="F81" s="20" t="n">
        <v>1</v>
      </c>
      <c r="G81" s="21" t="n">
        <v>0.9</v>
      </c>
      <c r="H81" s="22" t="n">
        <v>1681</v>
      </c>
      <c r="I81" s="23" t="n">
        <v>6967.309564</v>
      </c>
    </row>
    <row r="82" customFormat="false" ht="21" hidden="false" customHeight="false" outlineLevel="0" collapsed="false">
      <c r="A82" s="15" t="s">
        <v>82</v>
      </c>
      <c r="B82" s="16" t="n">
        <v>31</v>
      </c>
      <c r="C82" s="17" t="n">
        <v>41.43</v>
      </c>
      <c r="D82" s="18" t="n">
        <v>8</v>
      </c>
      <c r="E82" s="19" t="n">
        <v>13.5</v>
      </c>
      <c r="F82" s="20" t="n">
        <v>5</v>
      </c>
      <c r="G82" s="21" t="n">
        <v>17.5</v>
      </c>
      <c r="H82" s="22" t="n">
        <v>3754</v>
      </c>
      <c r="I82" s="23" t="n">
        <v>20300.74931069</v>
      </c>
    </row>
    <row r="83" customFormat="false" ht="21" hidden="false" customHeight="false" outlineLevel="0" collapsed="false">
      <c r="A83" s="15" t="s">
        <v>83</v>
      </c>
      <c r="B83" s="16" t="n">
        <v>24</v>
      </c>
      <c r="C83" s="17" t="n">
        <v>28.1</v>
      </c>
      <c r="D83" s="18" t="n">
        <v>0</v>
      </c>
      <c r="E83" s="19" t="n">
        <v>0</v>
      </c>
      <c r="F83" s="20" t="n">
        <v>0</v>
      </c>
      <c r="G83" s="21" t="n">
        <v>0</v>
      </c>
      <c r="H83" s="22" t="n">
        <v>2162</v>
      </c>
      <c r="I83" s="23" t="n">
        <v>7854.41748793</v>
      </c>
    </row>
    <row r="84" customFormat="false" ht="21" hidden="false" customHeight="false" outlineLevel="0" collapsed="false">
      <c r="A84" s="15" t="s">
        <v>84</v>
      </c>
      <c r="B84" s="16" t="n">
        <v>25</v>
      </c>
      <c r="C84" s="17" t="n">
        <v>36.5</v>
      </c>
      <c r="D84" s="18" t="n">
        <v>8</v>
      </c>
      <c r="E84" s="19" t="n">
        <v>16.51</v>
      </c>
      <c r="F84" s="20" t="n">
        <v>2</v>
      </c>
      <c r="G84" s="21" t="n">
        <v>6</v>
      </c>
      <c r="H84" s="22" t="n">
        <v>3144</v>
      </c>
      <c r="I84" s="23" t="n">
        <v>13569.081366</v>
      </c>
    </row>
    <row r="85" customFormat="false" ht="21" hidden="false" customHeight="false" outlineLevel="0" collapsed="false">
      <c r="A85" s="15" t="s">
        <v>85</v>
      </c>
      <c r="B85" s="16" t="n">
        <v>28</v>
      </c>
      <c r="C85" s="17" t="n">
        <v>52.5</v>
      </c>
      <c r="D85" s="18" t="n">
        <v>2</v>
      </c>
      <c r="E85" s="19" t="n">
        <v>2.6</v>
      </c>
      <c r="F85" s="20" t="n">
        <v>5</v>
      </c>
      <c r="G85" s="21" t="n">
        <v>20.1</v>
      </c>
      <c r="H85" s="22" t="n">
        <v>3343</v>
      </c>
      <c r="I85" s="23" t="n">
        <v>11205.82529</v>
      </c>
    </row>
    <row r="86" customFormat="false" ht="21" hidden="false" customHeight="false" outlineLevel="0" collapsed="false">
      <c r="A86" s="15" t="s">
        <v>86</v>
      </c>
      <c r="B86" s="16" t="n">
        <v>42</v>
      </c>
      <c r="C86" s="17" t="n">
        <v>60.91</v>
      </c>
      <c r="D86" s="18" t="n">
        <v>13</v>
      </c>
      <c r="E86" s="19" t="n">
        <v>23.3</v>
      </c>
      <c r="F86" s="20" t="n">
        <v>3</v>
      </c>
      <c r="G86" s="21" t="n">
        <v>7.9</v>
      </c>
      <c r="H86" s="22" t="n">
        <v>3891</v>
      </c>
      <c r="I86" s="23" t="n">
        <v>22181.369335</v>
      </c>
    </row>
    <row r="87" customFormat="false" ht="21" hidden="false" customHeight="false" outlineLevel="0" collapsed="false">
      <c r="A87" s="15" t="s">
        <v>87</v>
      </c>
      <c r="B87" s="16" t="n">
        <v>19</v>
      </c>
      <c r="C87" s="17" t="n">
        <v>29.3</v>
      </c>
      <c r="D87" s="18" t="n">
        <v>4</v>
      </c>
      <c r="E87" s="19" t="n">
        <v>6</v>
      </c>
      <c r="F87" s="20" t="n">
        <v>6</v>
      </c>
      <c r="G87" s="21" t="n">
        <v>22.7</v>
      </c>
      <c r="H87" s="22" t="n">
        <v>2306</v>
      </c>
      <c r="I87" s="23" t="n">
        <v>8813.6278</v>
      </c>
    </row>
    <row r="88" customFormat="false" ht="21" hidden="false" customHeight="false" outlineLevel="0" collapsed="false">
      <c r="A88" s="15" t="s">
        <v>88</v>
      </c>
      <c r="B88" s="16" t="n">
        <v>8</v>
      </c>
      <c r="C88" s="17" t="n">
        <v>18</v>
      </c>
      <c r="D88" s="18" t="n">
        <v>1</v>
      </c>
      <c r="E88" s="19" t="n">
        <v>1</v>
      </c>
      <c r="F88" s="20" t="n">
        <v>1</v>
      </c>
      <c r="G88" s="21" t="n">
        <v>1.75</v>
      </c>
      <c r="H88" s="22" t="n">
        <v>1275</v>
      </c>
      <c r="I88" s="23" t="n">
        <v>12987.515477</v>
      </c>
    </row>
    <row r="89" customFormat="false" ht="21" hidden="false" customHeight="false" outlineLevel="0" collapsed="false">
      <c r="A89" s="15" t="s">
        <v>89</v>
      </c>
      <c r="B89" s="16" t="n">
        <v>10</v>
      </c>
      <c r="C89" s="17" t="n">
        <v>16.5</v>
      </c>
      <c r="D89" s="18" t="n">
        <v>2</v>
      </c>
      <c r="E89" s="19" t="n">
        <v>2</v>
      </c>
      <c r="F89" s="20" t="n">
        <v>1</v>
      </c>
      <c r="G89" s="21" t="n">
        <v>1.8</v>
      </c>
      <c r="H89" s="22" t="n">
        <v>1071</v>
      </c>
      <c r="I89" s="23" t="n">
        <v>3374.098202</v>
      </c>
    </row>
    <row r="90" customFormat="false" ht="21" hidden="false" customHeight="false" outlineLevel="0" collapsed="false">
      <c r="A90" s="15" t="s">
        <v>90</v>
      </c>
      <c r="B90" s="16" t="n">
        <v>52</v>
      </c>
      <c r="C90" s="17" t="n">
        <v>68.55</v>
      </c>
      <c r="D90" s="18" t="n">
        <v>6</v>
      </c>
      <c r="E90" s="19" t="n">
        <v>9.2</v>
      </c>
      <c r="F90" s="20" t="n">
        <v>8</v>
      </c>
      <c r="G90" s="21" t="n">
        <v>39.61859</v>
      </c>
      <c r="H90" s="22" t="n">
        <v>6937</v>
      </c>
      <c r="I90" s="23" t="n">
        <v>36277.369565</v>
      </c>
    </row>
    <row r="91" customFormat="false" ht="21" hidden="false" customHeight="false" outlineLevel="0" collapsed="false">
      <c r="A91" s="15" t="s">
        <v>91</v>
      </c>
      <c r="B91" s="16" t="n">
        <v>60</v>
      </c>
      <c r="C91" s="17" t="n">
        <v>93.1</v>
      </c>
      <c r="D91" s="18" t="n">
        <v>6</v>
      </c>
      <c r="E91" s="19" t="n">
        <v>7.2</v>
      </c>
      <c r="F91" s="20" t="n">
        <v>11</v>
      </c>
      <c r="G91" s="21" t="n">
        <v>42.05</v>
      </c>
      <c r="H91" s="22" t="n">
        <v>6377</v>
      </c>
      <c r="I91" s="23" t="n">
        <v>53838.62899</v>
      </c>
    </row>
    <row r="92" s="2" customFormat="true" ht="21" hidden="false" customHeight="false" outlineLevel="0" collapsed="false">
      <c r="A92" s="15" t="s">
        <v>21</v>
      </c>
      <c r="B92" s="16" t="n">
        <f aca="false">AVERAGE(B72:B91)</f>
        <v>34.55</v>
      </c>
      <c r="C92" s="24" t="n">
        <f aca="false">AVERAGE(C72:C91)</f>
        <v>57.44385</v>
      </c>
      <c r="D92" s="18" t="n">
        <f aca="false">AVERAGE(D72:D91)</f>
        <v>6.9</v>
      </c>
      <c r="E92" s="19" t="n">
        <f aca="false">AVERAGE(E72:E91)</f>
        <v>24.0995</v>
      </c>
      <c r="F92" s="20" t="n">
        <f aca="false">AVERAGE(F72:F91)</f>
        <v>5.55</v>
      </c>
      <c r="G92" s="21" t="n">
        <f aca="false">AVERAGE(G72:G91)</f>
        <v>44.626110675</v>
      </c>
      <c r="H92" s="22" t="n">
        <f aca="false">AVERAGE(H72:H91)</f>
        <v>3998.35</v>
      </c>
      <c r="I92" s="23" t="n">
        <f aca="false">AVERAGE(I72:I91)</f>
        <v>38891.619620751</v>
      </c>
    </row>
    <row r="93" s="31" customFormat="true" ht="21" hidden="false" customHeight="false" outlineLevel="0" collapsed="false">
      <c r="A93" s="29" t="s">
        <v>92</v>
      </c>
      <c r="B93" s="7" t="n">
        <f aca="false">SUM(B5,B18,B26,B36,B52,B71)</f>
        <v>4213</v>
      </c>
      <c r="C93" s="30" t="n">
        <f aca="false">SUM(C5,C18,C26,C36,C52,C71)</f>
        <v>9254.5402</v>
      </c>
      <c r="D93" s="7" t="n">
        <f aca="false">SUM(D5,D18,D26,D36,D52,D71)</f>
        <v>809</v>
      </c>
      <c r="E93" s="6" t="n">
        <f aca="false">SUM(E5,E18,E26,E36,E52,E71)</f>
        <v>2077.175</v>
      </c>
      <c r="F93" s="7" t="n">
        <f aca="false">SUM(F5,F18,F26,F36,F52,F71)</f>
        <v>816</v>
      </c>
      <c r="G93" s="6" t="n">
        <f aca="false">SUM(G5,G18,G26,G36,G52,G71)</f>
        <v>35951.9682034</v>
      </c>
      <c r="H93" s="7" t="n">
        <f aca="false">SUM(H5,H18,H26,H36,H52,H71)</f>
        <v>533842</v>
      </c>
      <c r="I93" s="6" t="n">
        <f aca="false">SUM(I5,I18,I26,I36,I52,I71)</f>
        <v>6324438.50778668</v>
      </c>
    </row>
    <row r="94" customFormat="false" ht="21" hidden="false" customHeight="false" outlineLevel="0" collapsed="false">
      <c r="A94" s="15" t="s">
        <v>93</v>
      </c>
      <c r="B94" s="16" t="n">
        <f aca="false">AVERAGE(B6:B16,B19:B24,B27:B34,B37:B50,B53:B69,B72:B91)</f>
        <v>55.4342105263158</v>
      </c>
      <c r="C94" s="24" t="n">
        <f aca="false">AVERAGE(C6:C16,C19:C24,C27:C34,C37:C50,C53:C69,C72:C91)</f>
        <v>121.770265789474</v>
      </c>
      <c r="D94" s="18" t="n">
        <f aca="false">AVERAGE(D6:D16,D19:D24,D27:D34,D37:D50,D53:D69,D72:D91)</f>
        <v>10.6447368421053</v>
      </c>
      <c r="E94" s="19" t="n">
        <f aca="false">AVERAGE(E6:E16,E19:E24,E27:E34,E37:E50,E53:E69,E72:E91)</f>
        <v>27.33125</v>
      </c>
      <c r="F94" s="20" t="n">
        <f aca="false">AVERAGE(F6:F16,F19:F24,F27:F34,F37:F50,F53:F69,F72:F91)</f>
        <v>10.7368421052632</v>
      </c>
      <c r="G94" s="21" t="n">
        <f aca="false">AVERAGE(G6:G16,G19:G24,G27:G34,G37:G50,G53:G69,G72:G91)</f>
        <v>473.052213202632</v>
      </c>
      <c r="H94" s="22" t="n">
        <f aca="false">AVERAGE(H6:H16,H19:H24,H27:H34,H37:H50,H53:H69,H72:H91)</f>
        <v>7024.23684210526</v>
      </c>
      <c r="I94" s="23" t="n">
        <f aca="false">AVERAGE(I6:I16,I19:I24,I27:I34,I37:I50,I53:I69,I72:I91)</f>
        <v>83216.2961550879</v>
      </c>
    </row>
    <row r="96" customFormat="false" ht="21" hidden="false" customHeight="false" outlineLevel="0" collapsed="false">
      <c r="I96" s="32" t="s">
        <v>94</v>
      </c>
    </row>
    <row r="97" customFormat="false" ht="21" hidden="false" customHeight="false" outlineLevel="0" collapsed="false">
      <c r="I97" s="32" t="s">
        <v>103</v>
      </c>
    </row>
    <row r="101" customFormat="false" ht="21" hidden="false" customHeight="false" outlineLevel="0" collapsed="false">
      <c r="A101" s="33"/>
      <c r="B101" s="3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4"/>
      <c r="B103" s="32"/>
    </row>
    <row r="104" customFormat="false" ht="21" hidden="false" customHeight="false" outlineLevel="0" collapsed="false">
      <c r="A104" s="33"/>
      <c r="B104" s="32"/>
    </row>
    <row r="105" customFormat="false" ht="21" hidden="false" customHeight="false" outlineLevel="0" collapsed="false">
      <c r="A105" s="34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3"/>
      <c r="B111" s="32"/>
    </row>
    <row r="112" customFormat="false" ht="21" hidden="false" customHeight="false" outlineLevel="0" collapsed="false">
      <c r="A112" s="33"/>
      <c r="B112" s="32"/>
    </row>
    <row r="113" s="39" customFormat="true" ht="26.25" hidden="false" customHeight="false" outlineLevel="0" collapsed="false">
      <c r="A113" s="35"/>
      <c r="B113" s="36"/>
      <c r="C113" s="37"/>
      <c r="D113" s="38"/>
      <c r="E113" s="37"/>
      <c r="F113" s="38"/>
      <c r="G113" s="37"/>
      <c r="H113" s="38"/>
      <c r="I113" s="37"/>
    </row>
    <row r="114" customFormat="false" ht="21" hidden="false" customHeight="false" outlineLevel="0" collapsed="false">
      <c r="A114" s="33"/>
      <c r="B114" s="40"/>
      <c r="C114" s="40"/>
      <c r="D114" s="40"/>
    </row>
    <row r="115" s="39" customFormat="true" ht="26.25" hidden="false" customHeight="false" outlineLevel="0" collapsed="false">
      <c r="A115" s="35"/>
      <c r="B115" s="41"/>
      <c r="C115" s="35"/>
      <c r="D115" s="38"/>
      <c r="E115" s="37"/>
      <c r="F115" s="38"/>
      <c r="G115" s="37"/>
      <c r="H115" s="38"/>
      <c r="I115" s="37"/>
    </row>
    <row r="116" customFormat="false" ht="21" hidden="false" customHeight="false" outlineLevel="0" collapsed="false">
      <c r="A116" s="33"/>
      <c r="B116" s="40"/>
      <c r="C116" s="40"/>
      <c r="D116" s="40"/>
    </row>
    <row r="117" s="39" customFormat="true" ht="26.25" hidden="false" customHeight="false" outlineLevel="0" collapsed="false">
      <c r="A117" s="35"/>
      <c r="B117" s="41"/>
      <c r="C117" s="35"/>
      <c r="D117" s="38"/>
      <c r="E117" s="37"/>
      <c r="F117" s="38"/>
      <c r="G117" s="37"/>
      <c r="H117" s="38"/>
      <c r="I117" s="37"/>
    </row>
    <row r="118" customFormat="false" ht="21" hidden="false" customHeight="false" outlineLevel="0" collapsed="false">
      <c r="A118" s="33"/>
      <c r="B118" s="40"/>
      <c r="C118" s="40"/>
      <c r="D118" s="40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7.56"/>
    <col collapsed="false" customWidth="true" hidden="false" outlineLevel="0" max="5" min="5" style="3" width="12.7"/>
    <col collapsed="false" customWidth="true" hidden="false" outlineLevel="0" max="6" min="6" style="2" width="7.56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7.7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1982</v>
      </c>
      <c r="C4" s="11" t="n">
        <v>7893.752899</v>
      </c>
      <c r="D4" s="10" t="n">
        <v>478</v>
      </c>
      <c r="E4" s="12" t="n">
        <v>2689.046</v>
      </c>
      <c r="F4" s="10" t="n">
        <v>670</v>
      </c>
      <c r="G4" s="13" t="n">
        <v>174926.53756275</v>
      </c>
      <c r="H4" s="10" t="n">
        <v>305396</v>
      </c>
      <c r="I4" s="13" t="n">
        <v>13882848.2876792</v>
      </c>
    </row>
    <row r="5" s="14" customFormat="true" ht="21" hidden="false" customHeight="false" outlineLevel="0" collapsed="false">
      <c r="A5" s="9" t="s">
        <v>9</v>
      </c>
      <c r="B5" s="10" t="n">
        <f aca="false">SUM(B6:B16)</f>
        <v>1458</v>
      </c>
      <c r="C5" s="13" t="n">
        <f aca="false">SUM(C6:C16)</f>
        <v>2771.812</v>
      </c>
      <c r="D5" s="10" t="n">
        <f aca="false">SUM(D6:D16)</f>
        <v>295</v>
      </c>
      <c r="E5" s="12" t="n">
        <f aca="false">SUM(E6:E16)</f>
        <v>577.47</v>
      </c>
      <c r="F5" s="10" t="n">
        <f aca="false">SUM(F6:F16)</f>
        <v>331</v>
      </c>
      <c r="G5" s="13" t="n">
        <f aca="false">SUM(G6:G16)</f>
        <v>6502.514537</v>
      </c>
      <c r="H5" s="10" t="n">
        <f aca="false">SUM(H6:H16)</f>
        <v>189424</v>
      </c>
      <c r="I5" s="13" t="n">
        <f aca="false">SUM(I6:I16)</f>
        <v>2541753.61013496</v>
      </c>
    </row>
    <row r="6" customFormat="false" ht="21" hidden="false" customHeight="false" outlineLevel="0" collapsed="false">
      <c r="A6" s="15" t="s">
        <v>10</v>
      </c>
      <c r="B6" s="16" t="n">
        <v>15</v>
      </c>
      <c r="C6" s="17" t="n">
        <v>39.5</v>
      </c>
      <c r="D6" s="18" t="n">
        <v>3</v>
      </c>
      <c r="E6" s="19" t="n">
        <v>7</v>
      </c>
      <c r="F6" s="20" t="n">
        <v>5</v>
      </c>
      <c r="G6" s="21" t="n">
        <v>100.55</v>
      </c>
      <c r="H6" s="22" t="n">
        <v>1290</v>
      </c>
      <c r="I6" s="23" t="n">
        <v>10526.490913</v>
      </c>
    </row>
    <row r="7" customFormat="false" ht="21" hidden="false" customHeight="false" outlineLevel="0" collapsed="false">
      <c r="A7" s="15" t="s">
        <v>11</v>
      </c>
      <c r="B7" s="16" t="n">
        <v>101</v>
      </c>
      <c r="C7" s="17" t="n">
        <v>189.68</v>
      </c>
      <c r="D7" s="18" t="n">
        <v>24</v>
      </c>
      <c r="E7" s="19" t="n">
        <v>47.9</v>
      </c>
      <c r="F7" s="20" t="n">
        <v>16</v>
      </c>
      <c r="G7" s="21" t="n">
        <v>209.2</v>
      </c>
      <c r="H7" s="22" t="n">
        <v>13423</v>
      </c>
      <c r="I7" s="23" t="n">
        <v>147715.85272175</v>
      </c>
    </row>
    <row r="8" customFormat="false" ht="21" hidden="false" customHeight="false" outlineLevel="0" collapsed="false">
      <c r="A8" s="15" t="s">
        <v>12</v>
      </c>
      <c r="B8" s="16" t="n">
        <v>372</v>
      </c>
      <c r="C8" s="17" t="n">
        <v>685.862</v>
      </c>
      <c r="D8" s="18" t="n">
        <v>86</v>
      </c>
      <c r="E8" s="19" t="n">
        <v>95.55</v>
      </c>
      <c r="F8" s="20" t="n">
        <v>75</v>
      </c>
      <c r="G8" s="21" t="n">
        <v>409.9446</v>
      </c>
      <c r="H8" s="22" t="n">
        <v>48439</v>
      </c>
      <c r="I8" s="23" t="n">
        <v>503688.53586936</v>
      </c>
    </row>
    <row r="9" customFormat="false" ht="21" hidden="false" customHeight="false" outlineLevel="0" collapsed="false">
      <c r="A9" s="15" t="s">
        <v>13</v>
      </c>
      <c r="B9" s="16" t="n">
        <v>329</v>
      </c>
      <c r="C9" s="17" t="n">
        <v>510.37</v>
      </c>
      <c r="D9" s="18" t="n">
        <v>51</v>
      </c>
      <c r="E9" s="19" t="n">
        <v>128.56</v>
      </c>
      <c r="F9" s="20" t="n">
        <v>70</v>
      </c>
      <c r="G9" s="21" t="n">
        <v>2047.33332</v>
      </c>
      <c r="H9" s="22" t="n">
        <v>40451</v>
      </c>
      <c r="I9" s="23" t="n">
        <v>499719.1966553</v>
      </c>
    </row>
    <row r="10" customFormat="false" ht="21" hidden="false" customHeight="false" outlineLevel="0" collapsed="false">
      <c r="A10" s="15" t="s">
        <v>14</v>
      </c>
      <c r="B10" s="16" t="n">
        <v>80</v>
      </c>
      <c r="C10" s="17" t="n">
        <v>116.7</v>
      </c>
      <c r="D10" s="18" t="n">
        <v>11</v>
      </c>
      <c r="E10" s="19" t="n">
        <v>13.25</v>
      </c>
      <c r="F10" s="20" t="n">
        <v>29</v>
      </c>
      <c r="G10" s="21" t="n">
        <v>1212.3</v>
      </c>
      <c r="H10" s="22" t="n">
        <v>9699</v>
      </c>
      <c r="I10" s="23" t="n">
        <v>208228.70103626</v>
      </c>
    </row>
    <row r="11" customFormat="false" ht="21" hidden="false" customHeight="false" outlineLevel="0" collapsed="false">
      <c r="A11" s="15" t="s">
        <v>15</v>
      </c>
      <c r="B11" s="16" t="n">
        <v>38</v>
      </c>
      <c r="C11" s="17" t="n">
        <v>50.9</v>
      </c>
      <c r="D11" s="18" t="n">
        <v>3</v>
      </c>
      <c r="E11" s="19" t="n">
        <v>2.3</v>
      </c>
      <c r="F11" s="20" t="n">
        <v>3</v>
      </c>
      <c r="G11" s="21" t="n">
        <v>151</v>
      </c>
      <c r="H11" s="22" t="n">
        <v>3282</v>
      </c>
      <c r="I11" s="23" t="n">
        <v>20446.328616</v>
      </c>
    </row>
    <row r="12" customFormat="false" ht="21" hidden="false" customHeight="false" outlineLevel="0" collapsed="false">
      <c r="A12" s="15" t="s">
        <v>16</v>
      </c>
      <c r="B12" s="16" t="n">
        <v>333</v>
      </c>
      <c r="C12" s="17" t="n">
        <v>835.79</v>
      </c>
      <c r="D12" s="18" t="n">
        <v>79</v>
      </c>
      <c r="E12" s="19" t="n">
        <v>225.06</v>
      </c>
      <c r="F12" s="20" t="n">
        <v>81</v>
      </c>
      <c r="G12" s="21" t="n">
        <v>1703.236617</v>
      </c>
      <c r="H12" s="22" t="n">
        <v>47278</v>
      </c>
      <c r="I12" s="23" t="n">
        <v>824056.50754429</v>
      </c>
    </row>
    <row r="13" customFormat="false" ht="21" hidden="false" customHeight="false" outlineLevel="0" collapsed="false">
      <c r="A13" s="15" t="s">
        <v>17</v>
      </c>
      <c r="B13" s="16" t="n">
        <v>115</v>
      </c>
      <c r="C13" s="17" t="n">
        <v>225</v>
      </c>
      <c r="D13" s="18" t="n">
        <v>18</v>
      </c>
      <c r="E13" s="19" t="n">
        <v>29.87</v>
      </c>
      <c r="F13" s="20" t="n">
        <v>42</v>
      </c>
      <c r="G13" s="21" t="n">
        <v>513.85</v>
      </c>
      <c r="H13" s="22" t="n">
        <v>16461</v>
      </c>
      <c r="I13" s="23" t="n">
        <v>220405.192647</v>
      </c>
    </row>
    <row r="14" customFormat="false" ht="21" hidden="false" customHeight="false" outlineLevel="0" collapsed="false">
      <c r="A14" s="15" t="s">
        <v>18</v>
      </c>
      <c r="B14" s="16" t="n">
        <v>45</v>
      </c>
      <c r="C14" s="17" t="n">
        <v>67.31</v>
      </c>
      <c r="D14" s="18" t="n">
        <v>18</v>
      </c>
      <c r="E14" s="19" t="n">
        <v>25.98</v>
      </c>
      <c r="F14" s="20" t="n">
        <v>7</v>
      </c>
      <c r="G14" s="21" t="n">
        <v>121.1</v>
      </c>
      <c r="H14" s="22" t="n">
        <v>6793</v>
      </c>
      <c r="I14" s="23" t="n">
        <v>88222.500481</v>
      </c>
    </row>
    <row r="15" customFormat="false" ht="21" hidden="false" customHeight="false" outlineLevel="0" collapsed="false">
      <c r="A15" s="15" t="s">
        <v>19</v>
      </c>
      <c r="B15" s="16" t="n">
        <v>12</v>
      </c>
      <c r="C15" s="17" t="n">
        <v>13.1</v>
      </c>
      <c r="D15" s="18" t="n">
        <v>1</v>
      </c>
      <c r="E15" s="19" t="n">
        <v>1</v>
      </c>
      <c r="F15" s="20" t="n">
        <v>3</v>
      </c>
      <c r="G15" s="21" t="n">
        <v>34</v>
      </c>
      <c r="H15" s="22" t="n">
        <v>1019</v>
      </c>
      <c r="I15" s="23" t="n">
        <v>9886.585801</v>
      </c>
    </row>
    <row r="16" customFormat="false" ht="21" hidden="false" customHeight="false" outlineLevel="0" collapsed="false">
      <c r="A16" s="15" t="s">
        <v>20</v>
      </c>
      <c r="B16" s="16" t="n">
        <v>18</v>
      </c>
      <c r="C16" s="17" t="n">
        <v>37.6</v>
      </c>
      <c r="D16" s="18" t="n">
        <v>1</v>
      </c>
      <c r="E16" s="19" t="n">
        <v>1</v>
      </c>
      <c r="F16" s="20" t="n">
        <v>0</v>
      </c>
      <c r="G16" s="21" t="n">
        <v>0</v>
      </c>
      <c r="H16" s="22" t="n">
        <v>1289</v>
      </c>
      <c r="I16" s="23" t="n">
        <v>8857.71785</v>
      </c>
    </row>
    <row r="17" s="2" customFormat="true" ht="21" hidden="false" customHeight="false" outlineLevel="0" collapsed="false">
      <c r="A17" s="15" t="s">
        <v>21</v>
      </c>
      <c r="B17" s="16" t="n">
        <f aca="false">AVERAGE(B6:B16)</f>
        <v>132.545454545455</v>
      </c>
      <c r="C17" s="24" t="n">
        <f aca="false">AVERAGE(C6:C16)</f>
        <v>251.982909090909</v>
      </c>
      <c r="D17" s="18" t="n">
        <f aca="false">AVERAGE(D6:D16)</f>
        <v>26.8181818181818</v>
      </c>
      <c r="E17" s="19" t="n">
        <f aca="false">AVERAGE(E6:E16)</f>
        <v>52.4972727272727</v>
      </c>
      <c r="F17" s="20" t="n">
        <f aca="false">AVERAGE(F6:F16)</f>
        <v>30.0909090909091</v>
      </c>
      <c r="G17" s="20" t="n">
        <f aca="false">AVERAGE(G6:G16)</f>
        <v>591.137685181818</v>
      </c>
      <c r="H17" s="22" t="n">
        <f aca="false">AVERAGE(H6:H16)</f>
        <v>17220.3636363636</v>
      </c>
      <c r="I17" s="23" t="n">
        <f aca="false">AVERAGE(I6:I16)</f>
        <v>231068.510012269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22</v>
      </c>
      <c r="C18" s="13" t="n">
        <f aca="false">SUM(C19:C24)</f>
        <v>421.41</v>
      </c>
      <c r="D18" s="10" t="n">
        <f aca="false">SUM(D19:D24)</f>
        <v>56</v>
      </c>
      <c r="E18" s="12" t="n">
        <f aca="false">SUM(E19:E24)</f>
        <v>125.31</v>
      </c>
      <c r="F18" s="10" t="n">
        <f aca="false">SUM(F19:F24)</f>
        <v>49</v>
      </c>
      <c r="G18" s="13" t="n">
        <f aca="false">SUM(G19:G24)</f>
        <v>664.2478</v>
      </c>
      <c r="H18" s="10" t="n">
        <f aca="false">SUM(H19:H24)</f>
        <v>24548</v>
      </c>
      <c r="I18" s="13" t="n">
        <f aca="false">SUM(I19:I24)</f>
        <v>229955.21307152</v>
      </c>
    </row>
    <row r="19" customFormat="false" ht="21" hidden="false" customHeight="false" outlineLevel="0" collapsed="false">
      <c r="A19" s="15" t="s">
        <v>23</v>
      </c>
      <c r="B19" s="16" t="n">
        <v>30</v>
      </c>
      <c r="C19" s="17" t="n">
        <v>57.2</v>
      </c>
      <c r="D19" s="18" t="n">
        <v>13</v>
      </c>
      <c r="E19" s="19" t="n">
        <v>12.71</v>
      </c>
      <c r="F19" s="20" t="n">
        <v>8</v>
      </c>
      <c r="G19" s="21" t="n">
        <v>55.2</v>
      </c>
      <c r="H19" s="22" t="n">
        <v>4384</v>
      </c>
      <c r="I19" s="23" t="n">
        <v>33519.13961</v>
      </c>
    </row>
    <row r="20" customFormat="false" ht="21" hidden="false" customHeight="false" outlineLevel="0" collapsed="false">
      <c r="A20" s="15" t="s">
        <v>24</v>
      </c>
      <c r="B20" s="16" t="n">
        <v>54</v>
      </c>
      <c r="C20" s="17" t="n">
        <v>98.3</v>
      </c>
      <c r="D20" s="18" t="n">
        <v>10</v>
      </c>
      <c r="E20" s="19" t="n">
        <v>12.5</v>
      </c>
      <c r="F20" s="20" t="n">
        <v>10</v>
      </c>
      <c r="G20" s="21" t="n">
        <v>32</v>
      </c>
      <c r="H20" s="22" t="n">
        <v>6333</v>
      </c>
      <c r="I20" s="23" t="n">
        <v>50673.124731</v>
      </c>
    </row>
    <row r="21" customFormat="false" ht="21" hidden="false" customHeight="false" outlineLevel="0" collapsed="false">
      <c r="A21" s="15" t="s">
        <v>25</v>
      </c>
      <c r="B21" s="16" t="n">
        <v>42</v>
      </c>
      <c r="C21" s="17" t="n">
        <v>105.2</v>
      </c>
      <c r="D21" s="18" t="n">
        <v>6</v>
      </c>
      <c r="E21" s="19" t="n">
        <v>12.8</v>
      </c>
      <c r="F21" s="20" t="n">
        <v>5</v>
      </c>
      <c r="G21" s="21" t="n">
        <v>27.8</v>
      </c>
      <c r="H21" s="22" t="n">
        <v>3029</v>
      </c>
      <c r="I21" s="23" t="n">
        <v>42359.58396352</v>
      </c>
    </row>
    <row r="22" customFormat="false" ht="21" hidden="false" customHeight="false" outlineLevel="0" collapsed="false">
      <c r="A22" s="15" t="s">
        <v>26</v>
      </c>
      <c r="B22" s="16" t="n">
        <v>53</v>
      </c>
      <c r="C22" s="17" t="n">
        <v>84.96</v>
      </c>
      <c r="D22" s="18" t="n">
        <v>6</v>
      </c>
      <c r="E22" s="19" t="n">
        <v>18.5</v>
      </c>
      <c r="F22" s="20" t="n">
        <v>15</v>
      </c>
      <c r="G22" s="21" t="n">
        <v>342.45</v>
      </c>
      <c r="H22" s="22" t="n">
        <v>5446</v>
      </c>
      <c r="I22" s="23" t="n">
        <v>72294.120888</v>
      </c>
    </row>
    <row r="23" customFormat="false" ht="21" hidden="false" customHeight="false" outlineLevel="0" collapsed="false">
      <c r="A23" s="15" t="s">
        <v>27</v>
      </c>
      <c r="B23" s="16" t="n">
        <v>7</v>
      </c>
      <c r="C23" s="17" t="n">
        <v>14.5</v>
      </c>
      <c r="D23" s="18" t="n">
        <v>2</v>
      </c>
      <c r="E23" s="19" t="n">
        <v>2</v>
      </c>
      <c r="F23" s="42" t="n">
        <v>2</v>
      </c>
      <c r="G23" s="21" t="n">
        <v>4.2</v>
      </c>
      <c r="H23" s="22" t="n">
        <v>1199</v>
      </c>
      <c r="I23" s="23" t="n">
        <v>6953.80488</v>
      </c>
    </row>
    <row r="24" customFormat="false" ht="21" hidden="false" customHeight="false" outlineLevel="0" collapsed="false">
      <c r="A24" s="15" t="s">
        <v>28</v>
      </c>
      <c r="B24" s="16" t="n">
        <v>36</v>
      </c>
      <c r="C24" s="17" t="n">
        <v>61.25</v>
      </c>
      <c r="D24" s="18" t="n">
        <v>19</v>
      </c>
      <c r="E24" s="19" t="n">
        <v>66.8</v>
      </c>
      <c r="F24" s="20" t="n">
        <v>9</v>
      </c>
      <c r="G24" s="21" t="n">
        <v>202.5978</v>
      </c>
      <c r="H24" s="22" t="n">
        <v>4157</v>
      </c>
      <c r="I24" s="23" t="n">
        <v>24155.438999</v>
      </c>
    </row>
    <row r="25" s="2" customFormat="true" ht="21" hidden="false" customHeight="false" outlineLevel="0" collapsed="false">
      <c r="A25" s="15" t="s">
        <v>21</v>
      </c>
      <c r="B25" s="16" t="n">
        <f aca="false">AVERAGE(B19:B24)</f>
        <v>37</v>
      </c>
      <c r="C25" s="24" t="n">
        <f aca="false">AVERAGE(C19:C24)</f>
        <v>70.235</v>
      </c>
      <c r="D25" s="18" t="n">
        <f aca="false">AVERAGE(D19:D24)</f>
        <v>9.33333333333333</v>
      </c>
      <c r="E25" s="19" t="n">
        <f aca="false">AVERAGE(E19:E24)</f>
        <v>20.885</v>
      </c>
      <c r="F25" s="20" t="n">
        <f aca="false">AVERAGE(F19:F24)</f>
        <v>8.16666666666667</v>
      </c>
      <c r="G25" s="21" t="n">
        <f aca="false">AVERAGE(G19:G24)</f>
        <v>110.707966666667</v>
      </c>
      <c r="H25" s="22" t="n">
        <f aca="false">AVERAGE(H19:H24)</f>
        <v>4091.33333333333</v>
      </c>
      <c r="I25" s="23" t="n">
        <f aca="false">AVERAGE(I19:I24)</f>
        <v>38325.8688452533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839</v>
      </c>
      <c r="C26" s="13" t="n">
        <f aca="false">SUM(C27:C34)</f>
        <v>1882.755</v>
      </c>
      <c r="D26" s="10" t="n">
        <f aca="false">SUM(D27:D34)</f>
        <v>125</v>
      </c>
      <c r="E26" s="12" t="n">
        <f aca="false">SUM(E27:E34)</f>
        <v>933.6</v>
      </c>
      <c r="F26" s="10" t="n">
        <f aca="false">SUM(F27:F34)</f>
        <v>183</v>
      </c>
      <c r="G26" s="13" t="n">
        <f aca="false">SUM(G27:G34)</f>
        <v>4523.691675</v>
      </c>
      <c r="H26" s="10" t="n">
        <f aca="false">SUM(H27:H34)</f>
        <v>92191</v>
      </c>
      <c r="I26" s="13" t="n">
        <f aca="false">SUM(I27:I34)</f>
        <v>1757014.331343</v>
      </c>
    </row>
    <row r="27" customFormat="false" ht="21" hidden="false" customHeight="false" outlineLevel="0" collapsed="false">
      <c r="A27" s="15" t="s">
        <v>30</v>
      </c>
      <c r="B27" s="16" t="n">
        <v>23</v>
      </c>
      <c r="C27" s="17" t="n">
        <v>35.5</v>
      </c>
      <c r="D27" s="18" t="n">
        <v>9</v>
      </c>
      <c r="E27" s="19" t="n">
        <v>27</v>
      </c>
      <c r="F27" s="20" t="n">
        <v>6</v>
      </c>
      <c r="G27" s="21" t="n">
        <v>259</v>
      </c>
      <c r="H27" s="22" t="n">
        <v>3301</v>
      </c>
      <c r="I27" s="23" t="n">
        <v>28202.384861</v>
      </c>
    </row>
    <row r="28" customFormat="false" ht="21" hidden="false" customHeight="false" outlineLevel="0" collapsed="false">
      <c r="A28" s="15" t="s">
        <v>31</v>
      </c>
      <c r="B28" s="16" t="n">
        <v>48</v>
      </c>
      <c r="C28" s="17" t="n">
        <v>79</v>
      </c>
      <c r="D28" s="18" t="n">
        <v>11</v>
      </c>
      <c r="E28" s="19" t="n">
        <v>33.1</v>
      </c>
      <c r="F28" s="20" t="n">
        <v>13</v>
      </c>
      <c r="G28" s="21" t="n">
        <v>149.05</v>
      </c>
      <c r="H28" s="22" t="n">
        <v>6666</v>
      </c>
      <c r="I28" s="23" t="n">
        <v>189265.694766</v>
      </c>
    </row>
    <row r="29" customFormat="false" ht="21" hidden="false" customHeight="false" outlineLevel="0" collapsed="false">
      <c r="A29" s="15" t="s">
        <v>32</v>
      </c>
      <c r="B29" s="16" t="n">
        <v>561</v>
      </c>
      <c r="C29" s="17" t="n">
        <v>1392.745</v>
      </c>
      <c r="D29" s="18" t="n">
        <v>74</v>
      </c>
      <c r="E29" s="19" t="n">
        <v>144.75</v>
      </c>
      <c r="F29" s="20" t="n">
        <v>109</v>
      </c>
      <c r="G29" s="21" t="n">
        <v>1911.009</v>
      </c>
      <c r="H29" s="22" t="n">
        <v>57689</v>
      </c>
      <c r="I29" s="23" t="n">
        <v>711198.57070925</v>
      </c>
    </row>
    <row r="30" customFormat="false" ht="21" hidden="false" customHeight="false" outlineLevel="0" collapsed="false">
      <c r="A30" s="15" t="s">
        <v>33</v>
      </c>
      <c r="B30" s="16" t="n">
        <v>9</v>
      </c>
      <c r="C30" s="17" t="n">
        <v>16.3</v>
      </c>
      <c r="D30" s="18" t="n">
        <v>1</v>
      </c>
      <c r="E30" s="19" t="n">
        <v>2</v>
      </c>
      <c r="F30" s="20" t="n">
        <v>6</v>
      </c>
      <c r="G30" s="21" t="n">
        <v>186.2</v>
      </c>
      <c r="H30" s="22" t="n">
        <v>1453</v>
      </c>
      <c r="I30" s="23" t="n">
        <v>6859.416998</v>
      </c>
    </row>
    <row r="31" customFormat="false" ht="21" hidden="false" customHeight="false" outlineLevel="0" collapsed="false">
      <c r="A31" s="15" t="s">
        <v>34</v>
      </c>
      <c r="B31" s="16" t="n">
        <v>15</v>
      </c>
      <c r="C31" s="17" t="n">
        <v>27.21</v>
      </c>
      <c r="D31" s="18" t="n">
        <v>1</v>
      </c>
      <c r="E31" s="19" t="n">
        <v>2</v>
      </c>
      <c r="F31" s="20" t="n">
        <v>3</v>
      </c>
      <c r="G31" s="21" t="n">
        <v>12</v>
      </c>
      <c r="H31" s="22" t="n">
        <v>1411</v>
      </c>
      <c r="I31" s="23" t="n">
        <v>13565.252231</v>
      </c>
    </row>
    <row r="32" customFormat="false" ht="21" hidden="false" customHeight="false" outlineLevel="0" collapsed="false">
      <c r="A32" s="15" t="s">
        <v>35</v>
      </c>
      <c r="B32" s="16" t="n">
        <v>46</v>
      </c>
      <c r="C32" s="17" t="n">
        <v>97.65</v>
      </c>
      <c r="D32" s="18" t="n">
        <v>4</v>
      </c>
      <c r="E32" s="19" t="n">
        <v>46</v>
      </c>
      <c r="F32" s="20" t="n">
        <v>13</v>
      </c>
      <c r="G32" s="21" t="n">
        <v>627.9</v>
      </c>
      <c r="H32" s="22" t="n">
        <v>3863</v>
      </c>
      <c r="I32" s="23" t="n">
        <v>151287.226774</v>
      </c>
    </row>
    <row r="33" customFormat="false" ht="21" hidden="false" customHeight="false" outlineLevel="0" collapsed="false">
      <c r="A33" s="15" t="s">
        <v>36</v>
      </c>
      <c r="B33" s="16" t="n">
        <v>115</v>
      </c>
      <c r="C33" s="17" t="n">
        <v>204.2</v>
      </c>
      <c r="D33" s="18" t="n">
        <v>22</v>
      </c>
      <c r="E33" s="19" t="n">
        <v>676.85</v>
      </c>
      <c r="F33" s="20" t="n">
        <v>29</v>
      </c>
      <c r="G33" s="21" t="n">
        <v>1373.282675</v>
      </c>
      <c r="H33" s="22" t="n">
        <v>15423</v>
      </c>
      <c r="I33" s="23" t="n">
        <v>643631.63838125</v>
      </c>
    </row>
    <row r="34" customFormat="false" ht="21" hidden="false" customHeight="false" outlineLevel="0" collapsed="false">
      <c r="A34" s="15" t="s">
        <v>37</v>
      </c>
      <c r="B34" s="16" t="n">
        <v>22</v>
      </c>
      <c r="C34" s="17" t="n">
        <v>30.15</v>
      </c>
      <c r="D34" s="18" t="n">
        <v>3</v>
      </c>
      <c r="E34" s="19" t="n">
        <v>1.9</v>
      </c>
      <c r="F34" s="20" t="n">
        <v>4</v>
      </c>
      <c r="G34" s="21" t="n">
        <v>5.25</v>
      </c>
      <c r="H34" s="22" t="n">
        <v>2385</v>
      </c>
      <c r="I34" s="23" t="n">
        <v>13004.1466225</v>
      </c>
    </row>
    <row r="35" s="2" customFormat="true" ht="21" hidden="false" customHeight="false" outlineLevel="0" collapsed="false">
      <c r="A35" s="15" t="s">
        <v>21</v>
      </c>
      <c r="B35" s="16" t="n">
        <f aca="false">AVERAGE(B27:B34)</f>
        <v>104.875</v>
      </c>
      <c r="C35" s="24" t="n">
        <f aca="false">AVERAGE(C27:C34)</f>
        <v>235.344375</v>
      </c>
      <c r="D35" s="18" t="n">
        <f aca="false">AVERAGE(D27:D34)</f>
        <v>15.625</v>
      </c>
      <c r="E35" s="19" t="n">
        <f aca="false">AVERAGE(E27:E34)</f>
        <v>116.7</v>
      </c>
      <c r="F35" s="20" t="n">
        <f aca="false">AVERAGE(F27:F34)</f>
        <v>22.875</v>
      </c>
      <c r="G35" s="21" t="n">
        <f aca="false">AVERAGE(G27:G34)</f>
        <v>565.461459375</v>
      </c>
      <c r="H35" s="22" t="n">
        <f aca="false">AVERAGE(H27:H34)</f>
        <v>11523.875</v>
      </c>
      <c r="I35" s="23" t="n">
        <f aca="false">AVERAGE(I27:I34)</f>
        <v>219626.79141787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707</v>
      </c>
      <c r="C36" s="13" t="n">
        <f aca="false">SUM(C37:C50)</f>
        <v>1822.448888</v>
      </c>
      <c r="D36" s="10" t="n">
        <f aca="false">SUM(D37:D50)</f>
        <v>118</v>
      </c>
      <c r="E36" s="12" t="n">
        <f aca="false">SUM(E37:E50)</f>
        <v>190.28</v>
      </c>
      <c r="F36" s="10" t="n">
        <f aca="false">SUM(F37:F50)</f>
        <v>191</v>
      </c>
      <c r="G36" s="13" t="n">
        <f aca="false">SUM(G37:G50)</f>
        <v>2488.0845</v>
      </c>
      <c r="H36" s="10" t="n">
        <f aca="false">SUM(H37:H50)</f>
        <v>78716</v>
      </c>
      <c r="I36" s="13" t="n">
        <f aca="false">SUM(I37:I50)</f>
        <v>564012.96826924</v>
      </c>
    </row>
    <row r="37" customFormat="false" ht="21" hidden="false" customHeight="false" outlineLevel="0" collapsed="false">
      <c r="A37" s="15" t="s">
        <v>39</v>
      </c>
      <c r="B37" s="16" t="n">
        <v>40</v>
      </c>
      <c r="C37" s="17" t="n">
        <v>76.8</v>
      </c>
      <c r="D37" s="18" t="n">
        <v>5</v>
      </c>
      <c r="E37" s="19" t="n">
        <v>15</v>
      </c>
      <c r="F37" s="20" t="n">
        <v>6</v>
      </c>
      <c r="G37" s="21" t="n">
        <v>50.4</v>
      </c>
      <c r="H37" s="22" t="n">
        <v>3905</v>
      </c>
      <c r="I37" s="23" t="n">
        <v>29445.17505</v>
      </c>
    </row>
    <row r="38" customFormat="false" ht="21" hidden="false" customHeight="false" outlineLevel="0" collapsed="false">
      <c r="A38" s="15" t="s">
        <v>40</v>
      </c>
      <c r="B38" s="16" t="n">
        <v>19</v>
      </c>
      <c r="C38" s="17" t="n">
        <v>39.8</v>
      </c>
      <c r="D38" s="18" t="n">
        <v>4</v>
      </c>
      <c r="E38" s="19" t="n">
        <v>12.5</v>
      </c>
      <c r="F38" s="20" t="n">
        <v>2</v>
      </c>
      <c r="G38" s="21" t="n">
        <v>5</v>
      </c>
      <c r="H38" s="22" t="n">
        <v>2428</v>
      </c>
      <c r="I38" s="23" t="n">
        <v>15656.878173</v>
      </c>
    </row>
    <row r="39" customFormat="false" ht="21" hidden="false" customHeight="false" outlineLevel="0" collapsed="false">
      <c r="A39" s="15" t="s">
        <v>41</v>
      </c>
      <c r="B39" s="16" t="n">
        <v>22</v>
      </c>
      <c r="C39" s="17" t="n">
        <v>43.3</v>
      </c>
      <c r="D39" s="18" t="n">
        <v>3</v>
      </c>
      <c r="E39" s="19" t="n">
        <v>7</v>
      </c>
      <c r="F39" s="20" t="n">
        <v>10</v>
      </c>
      <c r="G39" s="21" t="n">
        <v>61</v>
      </c>
      <c r="H39" s="22" t="n">
        <v>2691</v>
      </c>
      <c r="I39" s="23" t="n">
        <v>20836.95310525</v>
      </c>
    </row>
    <row r="40" customFormat="false" ht="21" hidden="false" customHeight="false" outlineLevel="0" collapsed="false">
      <c r="A40" s="15" t="s">
        <v>42</v>
      </c>
      <c r="B40" s="16" t="n">
        <v>68</v>
      </c>
      <c r="C40" s="17" t="n">
        <v>87.5</v>
      </c>
      <c r="D40" s="18" t="n">
        <v>7</v>
      </c>
      <c r="E40" s="19" t="n">
        <v>6.2</v>
      </c>
      <c r="F40" s="20" t="n">
        <v>10</v>
      </c>
      <c r="G40" s="21" t="n">
        <v>38.2</v>
      </c>
      <c r="H40" s="22" t="n">
        <v>6315</v>
      </c>
      <c r="I40" s="23" t="n">
        <v>31548.146918</v>
      </c>
    </row>
    <row r="41" customFormat="false" ht="21" hidden="false" customHeight="false" outlineLevel="0" collapsed="false">
      <c r="A41" s="15" t="s">
        <v>43</v>
      </c>
      <c r="B41" s="16" t="n">
        <v>13</v>
      </c>
      <c r="C41" s="17" t="n">
        <v>22.68</v>
      </c>
      <c r="D41" s="18" t="n">
        <v>3</v>
      </c>
      <c r="E41" s="19" t="n">
        <v>6</v>
      </c>
      <c r="F41" s="20" t="n">
        <v>1</v>
      </c>
      <c r="G41" s="21" t="n">
        <v>4</v>
      </c>
      <c r="H41" s="22" t="n">
        <v>1582</v>
      </c>
      <c r="I41" s="23" t="n">
        <v>7561.2848</v>
      </c>
    </row>
    <row r="42" customFormat="false" ht="21" hidden="false" customHeight="false" outlineLevel="0" collapsed="false">
      <c r="A42" s="15" t="s">
        <v>44</v>
      </c>
      <c r="B42" s="16" t="n">
        <v>10</v>
      </c>
      <c r="C42" s="17" t="n">
        <v>17.5</v>
      </c>
      <c r="D42" s="18" t="n">
        <v>8</v>
      </c>
      <c r="E42" s="19" t="n">
        <v>11.68</v>
      </c>
      <c r="F42" s="20" t="n">
        <v>5</v>
      </c>
      <c r="G42" s="21" t="n">
        <v>13.5</v>
      </c>
      <c r="H42" s="22" t="n">
        <v>1588</v>
      </c>
      <c r="I42" s="23" t="n">
        <v>9338.017262</v>
      </c>
    </row>
    <row r="43" customFormat="false" ht="21" hidden="false" customHeight="false" outlineLevel="0" collapsed="false">
      <c r="A43" s="15" t="s">
        <v>45</v>
      </c>
      <c r="B43" s="16" t="n">
        <v>13</v>
      </c>
      <c r="C43" s="17" t="n">
        <v>19</v>
      </c>
      <c r="D43" s="18" t="n">
        <v>0</v>
      </c>
      <c r="E43" s="19" t="n">
        <v>0</v>
      </c>
      <c r="F43" s="20" t="n">
        <v>4</v>
      </c>
      <c r="G43" s="21" t="n">
        <v>27.5</v>
      </c>
      <c r="H43" s="22" t="n">
        <v>1968</v>
      </c>
      <c r="I43" s="23" t="n">
        <v>17350.2073</v>
      </c>
    </row>
    <row r="44" customFormat="false" ht="21" hidden="false" customHeight="false" outlineLevel="0" collapsed="false">
      <c r="A44" s="15" t="s">
        <v>46</v>
      </c>
      <c r="B44" s="16" t="n">
        <v>14</v>
      </c>
      <c r="C44" s="17" t="n">
        <v>16.83</v>
      </c>
      <c r="D44" s="18" t="n">
        <v>2</v>
      </c>
      <c r="E44" s="19" t="n">
        <v>1.6</v>
      </c>
      <c r="F44" s="20" t="n">
        <v>3</v>
      </c>
      <c r="G44" s="21" t="n">
        <v>2.6</v>
      </c>
      <c r="H44" s="22" t="n">
        <v>1948</v>
      </c>
      <c r="I44" s="23" t="n">
        <v>5491.614981</v>
      </c>
    </row>
    <row r="45" customFormat="false" ht="21" hidden="false" customHeight="false" outlineLevel="0" collapsed="false">
      <c r="A45" s="15" t="s">
        <v>47</v>
      </c>
      <c r="B45" s="16" t="n">
        <v>220</v>
      </c>
      <c r="C45" s="17" t="n">
        <v>689.388888</v>
      </c>
      <c r="D45" s="18" t="n">
        <v>26</v>
      </c>
      <c r="E45" s="19" t="n">
        <v>40</v>
      </c>
      <c r="F45" s="20" t="n">
        <v>72</v>
      </c>
      <c r="G45" s="21" t="n">
        <v>651.612</v>
      </c>
      <c r="H45" s="22" t="n">
        <v>23344</v>
      </c>
      <c r="I45" s="23" t="n">
        <v>179796.049502</v>
      </c>
    </row>
    <row r="46" customFormat="false" ht="21" hidden="false" customHeight="false" outlineLevel="0" collapsed="false">
      <c r="A46" s="15" t="s">
        <v>48</v>
      </c>
      <c r="B46" s="16" t="n">
        <v>16</v>
      </c>
      <c r="C46" s="17" t="n">
        <v>24.95</v>
      </c>
      <c r="D46" s="18" t="n">
        <v>2</v>
      </c>
      <c r="E46" s="19" t="n">
        <v>1.5</v>
      </c>
      <c r="F46" s="20" t="n">
        <v>2</v>
      </c>
      <c r="G46" s="21" t="n">
        <v>13</v>
      </c>
      <c r="H46" s="22" t="n">
        <v>1649</v>
      </c>
      <c r="I46" s="23" t="n">
        <v>11117.312297</v>
      </c>
    </row>
    <row r="47" customFormat="false" ht="21" hidden="false" customHeight="false" outlineLevel="0" collapsed="false">
      <c r="A47" s="15" t="s">
        <v>49</v>
      </c>
      <c r="B47" s="16" t="n">
        <v>9</v>
      </c>
      <c r="C47" s="17" t="n">
        <v>21.3</v>
      </c>
      <c r="D47" s="18" t="n">
        <v>3</v>
      </c>
      <c r="E47" s="19" t="n">
        <v>3.5</v>
      </c>
      <c r="F47" s="20" t="n">
        <v>0</v>
      </c>
      <c r="G47" s="21" t="n">
        <v>0</v>
      </c>
      <c r="H47" s="22" t="n">
        <v>1087</v>
      </c>
      <c r="I47" s="23" t="n">
        <v>11165.233025</v>
      </c>
    </row>
    <row r="48" customFormat="false" ht="21" hidden="false" customHeight="false" outlineLevel="0" collapsed="false">
      <c r="A48" s="15" t="s">
        <v>50</v>
      </c>
      <c r="B48" s="16" t="n">
        <v>79</v>
      </c>
      <c r="C48" s="17" t="n">
        <v>224.3</v>
      </c>
      <c r="D48" s="18" t="n">
        <v>22</v>
      </c>
      <c r="E48" s="19" t="n">
        <v>25.4</v>
      </c>
      <c r="F48" s="20" t="n">
        <v>32</v>
      </c>
      <c r="G48" s="21" t="n">
        <v>250.5</v>
      </c>
      <c r="H48" s="22" t="n">
        <v>11873</v>
      </c>
      <c r="I48" s="23" t="n">
        <v>129323.42126099</v>
      </c>
    </row>
    <row r="49" customFormat="false" ht="21" hidden="false" customHeight="false" outlineLevel="0" collapsed="false">
      <c r="A49" s="15" t="s">
        <v>51</v>
      </c>
      <c r="B49" s="16" t="n">
        <v>3</v>
      </c>
      <c r="C49" s="17" t="n">
        <v>1.7</v>
      </c>
      <c r="D49" s="18" t="n">
        <v>3</v>
      </c>
      <c r="E49" s="19" t="n">
        <v>2.5</v>
      </c>
      <c r="F49" s="20" t="n">
        <v>1</v>
      </c>
      <c r="G49" s="21" t="n">
        <v>4</v>
      </c>
      <c r="H49" s="22" t="n">
        <v>904</v>
      </c>
      <c r="I49" s="23" t="n">
        <v>3871.05115</v>
      </c>
    </row>
    <row r="50" customFormat="false" ht="21" hidden="false" customHeight="false" outlineLevel="0" collapsed="false">
      <c r="A50" s="15" t="s">
        <v>52</v>
      </c>
      <c r="B50" s="16" t="n">
        <v>181</v>
      </c>
      <c r="C50" s="17" t="n">
        <v>537.4</v>
      </c>
      <c r="D50" s="18" t="n">
        <v>30</v>
      </c>
      <c r="E50" s="19" t="n">
        <v>57.4</v>
      </c>
      <c r="F50" s="20" t="n">
        <v>43</v>
      </c>
      <c r="G50" s="21" t="n">
        <v>1366.7725</v>
      </c>
      <c r="H50" s="22" t="n">
        <v>17434</v>
      </c>
      <c r="I50" s="23" t="n">
        <v>91511.623445</v>
      </c>
    </row>
    <row r="51" s="2" customFormat="true" ht="21" hidden="false" customHeight="false" outlineLevel="0" collapsed="false">
      <c r="A51" s="15" t="s">
        <v>21</v>
      </c>
      <c r="B51" s="16" t="n">
        <f aca="false">AVERAGE(B37:B50)</f>
        <v>50.5</v>
      </c>
      <c r="C51" s="24" t="n">
        <f aca="false">AVERAGE(C37:C50)</f>
        <v>130.174920571429</v>
      </c>
      <c r="D51" s="18" t="n">
        <f aca="false">AVERAGE(D37:D50)</f>
        <v>8.42857142857143</v>
      </c>
      <c r="E51" s="19" t="n">
        <f aca="false">AVERAGE(E37:E50)</f>
        <v>13.5914285714286</v>
      </c>
      <c r="F51" s="20" t="n">
        <f aca="false">AVERAGE(F37:F50)</f>
        <v>13.6428571428571</v>
      </c>
      <c r="G51" s="21" t="n">
        <f aca="false">AVERAGE(G37:G50)</f>
        <v>177.720321428571</v>
      </c>
      <c r="H51" s="22" t="n">
        <f aca="false">AVERAGE(H37:H50)</f>
        <v>5622.57142857143</v>
      </c>
      <c r="I51" s="23" t="n">
        <f aca="false">AVERAGE(I37:I50)</f>
        <v>40286.64059066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723</v>
      </c>
      <c r="C52" s="13" t="n">
        <f aca="false">SUM(C53:C69)</f>
        <v>4698.335888</v>
      </c>
      <c r="D52" s="10" t="n">
        <f aca="false">SUM(D53:D69)</f>
        <v>221</v>
      </c>
      <c r="E52" s="12" t="n">
        <f aca="false">SUM(E53:E69)</f>
        <v>392.425</v>
      </c>
      <c r="F52" s="10" t="n">
        <f aca="false">SUM(F53:F69)</f>
        <v>151</v>
      </c>
      <c r="G52" s="13" t="n">
        <f aca="false">SUM(G53:G69)</f>
        <v>2114.76</v>
      </c>
      <c r="H52" s="10" t="n">
        <f aca="false">SUM(H53:H69)</f>
        <v>72131</v>
      </c>
      <c r="I52" s="13" t="n">
        <f aca="false">SUM(I53:I69)</f>
        <v>473287.91068094</v>
      </c>
    </row>
    <row r="53" customFormat="false" ht="21" hidden="false" customHeight="false" outlineLevel="0" collapsed="false">
      <c r="A53" s="15" t="s">
        <v>54</v>
      </c>
      <c r="B53" s="16" t="n">
        <v>14</v>
      </c>
      <c r="C53" s="17" t="n">
        <v>25</v>
      </c>
      <c r="D53" s="18" t="n">
        <v>2</v>
      </c>
      <c r="E53" s="19" t="n">
        <v>11</v>
      </c>
      <c r="F53" s="20" t="n">
        <v>10</v>
      </c>
      <c r="G53" s="21" t="n">
        <v>74.875</v>
      </c>
      <c r="H53" s="22" t="n">
        <v>2609</v>
      </c>
      <c r="I53" s="23" t="n">
        <v>17268.248855</v>
      </c>
    </row>
    <row r="54" customFormat="false" ht="21" hidden="false" customHeight="false" outlineLevel="0" collapsed="false">
      <c r="A54" s="15" t="s">
        <v>55</v>
      </c>
      <c r="B54" s="16" t="n">
        <v>99</v>
      </c>
      <c r="C54" s="17" t="n">
        <v>152.32</v>
      </c>
      <c r="D54" s="18" t="n">
        <v>18</v>
      </c>
      <c r="E54" s="19" t="n">
        <v>24.6</v>
      </c>
      <c r="F54" s="20" t="n">
        <v>22</v>
      </c>
      <c r="G54" s="21" t="n">
        <v>1057.02</v>
      </c>
      <c r="H54" s="22" t="n">
        <v>8060</v>
      </c>
      <c r="I54" s="23" t="n">
        <v>43292.12524114</v>
      </c>
    </row>
    <row r="55" customFormat="false" ht="21" hidden="false" customHeight="false" outlineLevel="0" collapsed="false">
      <c r="A55" s="15" t="s">
        <v>56</v>
      </c>
      <c r="B55" s="16" t="n">
        <v>279</v>
      </c>
      <c r="C55" s="17" t="n">
        <v>3939.53</v>
      </c>
      <c r="D55" s="18" t="n">
        <v>98</v>
      </c>
      <c r="E55" s="19" t="n">
        <v>211.125</v>
      </c>
      <c r="F55" s="20" t="n">
        <v>56</v>
      </c>
      <c r="G55" s="21" t="n">
        <v>586.12</v>
      </c>
      <c r="H55" s="22" t="n">
        <v>26521</v>
      </c>
      <c r="I55" s="23" t="n">
        <v>186192.99883295</v>
      </c>
    </row>
    <row r="56" customFormat="false" ht="21" hidden="false" customHeight="false" outlineLevel="0" collapsed="false">
      <c r="A56" s="15" t="s">
        <v>57</v>
      </c>
      <c r="B56" s="16" t="n">
        <v>25</v>
      </c>
      <c r="C56" s="17" t="n">
        <v>37.5</v>
      </c>
      <c r="D56" s="18" t="n">
        <v>8</v>
      </c>
      <c r="E56" s="19" t="n">
        <v>12.5</v>
      </c>
      <c r="F56" s="20" t="n">
        <v>3</v>
      </c>
      <c r="G56" s="21" t="n">
        <v>40</v>
      </c>
      <c r="H56" s="22" t="n">
        <v>2658</v>
      </c>
      <c r="I56" s="23" t="n">
        <v>12384.340993</v>
      </c>
    </row>
    <row r="57" customFormat="false" ht="21" hidden="false" customHeight="false" outlineLevel="0" collapsed="false">
      <c r="A57" s="15" t="s">
        <v>58</v>
      </c>
      <c r="B57" s="16" t="n">
        <v>38</v>
      </c>
      <c r="C57" s="17" t="n">
        <v>48.6</v>
      </c>
      <c r="D57" s="18" t="n">
        <v>25</v>
      </c>
      <c r="E57" s="19" t="n">
        <v>20.2</v>
      </c>
      <c r="F57" s="20" t="n">
        <v>6</v>
      </c>
      <c r="G57" s="21" t="n">
        <v>32.04</v>
      </c>
      <c r="H57" s="22" t="n">
        <v>4697</v>
      </c>
      <c r="I57" s="23" t="n">
        <v>39058.754977</v>
      </c>
    </row>
    <row r="58" customFormat="false" ht="21" hidden="false" customHeight="false" outlineLevel="0" collapsed="false">
      <c r="A58" s="15" t="s">
        <v>59</v>
      </c>
      <c r="B58" s="16" t="n">
        <v>15</v>
      </c>
      <c r="C58" s="17" t="n">
        <v>17.3</v>
      </c>
      <c r="D58" s="18" t="n">
        <v>4</v>
      </c>
      <c r="E58" s="19" t="n">
        <v>4</v>
      </c>
      <c r="F58" s="20" t="n">
        <v>6</v>
      </c>
      <c r="G58" s="21" t="n">
        <v>38.4</v>
      </c>
      <c r="H58" s="22" t="n">
        <v>1893</v>
      </c>
      <c r="I58" s="23" t="n">
        <v>4519.72135</v>
      </c>
    </row>
    <row r="59" customFormat="false" ht="21" hidden="false" customHeight="false" outlineLevel="0" collapsed="false">
      <c r="A59" s="15" t="s">
        <v>60</v>
      </c>
      <c r="B59" s="16" t="n">
        <v>23</v>
      </c>
      <c r="C59" s="17" t="n">
        <v>27.605888</v>
      </c>
      <c r="D59" s="18" t="n">
        <v>4</v>
      </c>
      <c r="E59" s="19" t="n">
        <v>1.62</v>
      </c>
      <c r="F59" s="20" t="n">
        <v>3</v>
      </c>
      <c r="G59" s="21" t="n">
        <v>5.1</v>
      </c>
      <c r="H59" s="22" t="n">
        <v>1964</v>
      </c>
      <c r="I59" s="23" t="n">
        <v>5322.78901214</v>
      </c>
    </row>
    <row r="60" customFormat="false" ht="21" hidden="false" customHeight="false" outlineLevel="0" collapsed="false">
      <c r="A60" s="15" t="s">
        <v>61</v>
      </c>
      <c r="B60" s="16" t="n">
        <v>17</v>
      </c>
      <c r="C60" s="17" t="n">
        <v>19.8</v>
      </c>
      <c r="D60" s="18" t="n">
        <v>5</v>
      </c>
      <c r="E60" s="19" t="n">
        <v>5.2</v>
      </c>
      <c r="F60" s="20" t="n">
        <v>1</v>
      </c>
      <c r="G60" s="21" t="n">
        <v>5</v>
      </c>
      <c r="H60" s="22" t="n">
        <v>1921</v>
      </c>
      <c r="I60" s="23" t="n">
        <v>12581.88673</v>
      </c>
    </row>
    <row r="61" customFormat="false" ht="21" hidden="false" customHeight="false" outlineLevel="0" collapsed="false">
      <c r="A61" s="15" t="s">
        <v>62</v>
      </c>
      <c r="B61" s="16" t="n">
        <v>63</v>
      </c>
      <c r="C61" s="17" t="n">
        <v>84.65</v>
      </c>
      <c r="D61" s="18" t="n">
        <v>13</v>
      </c>
      <c r="E61" s="19" t="n">
        <v>29.2</v>
      </c>
      <c r="F61" s="20" t="n">
        <v>11</v>
      </c>
      <c r="G61" s="21" t="n">
        <v>101.33</v>
      </c>
      <c r="H61" s="22" t="n">
        <v>4978</v>
      </c>
      <c r="I61" s="23" t="n">
        <v>32440.74598599</v>
      </c>
    </row>
    <row r="62" customFormat="false" ht="21" hidden="false" customHeight="false" outlineLevel="0" collapsed="false">
      <c r="A62" s="15" t="s">
        <v>63</v>
      </c>
      <c r="B62" s="16" t="n">
        <v>30</v>
      </c>
      <c r="C62" s="17" t="n">
        <v>84.58</v>
      </c>
      <c r="D62" s="18" t="n">
        <v>4</v>
      </c>
      <c r="E62" s="19" t="n">
        <v>3.6</v>
      </c>
      <c r="F62" s="20" t="n">
        <v>5</v>
      </c>
      <c r="G62" s="21" t="n">
        <v>36</v>
      </c>
      <c r="H62" s="22" t="n">
        <v>2932</v>
      </c>
      <c r="I62" s="23" t="n">
        <v>19665.404633</v>
      </c>
    </row>
    <row r="63" customFormat="false" ht="21" hidden="false" customHeight="false" outlineLevel="0" collapsed="false">
      <c r="A63" s="15" t="s">
        <v>64</v>
      </c>
      <c r="B63" s="16" t="n">
        <v>11</v>
      </c>
      <c r="C63" s="17" t="n">
        <v>17.35</v>
      </c>
      <c r="D63" s="18" t="n">
        <v>5</v>
      </c>
      <c r="E63" s="19" t="n">
        <v>3.6</v>
      </c>
      <c r="F63" s="20" t="n">
        <v>4</v>
      </c>
      <c r="G63" s="21" t="n">
        <v>9.075</v>
      </c>
      <c r="H63" s="22" t="n">
        <v>1814</v>
      </c>
      <c r="I63" s="23" t="n">
        <v>8146.187841</v>
      </c>
    </row>
    <row r="64" customFormat="false" ht="21" hidden="false" customHeight="false" outlineLevel="0" collapsed="false">
      <c r="A64" s="15" t="s">
        <v>65</v>
      </c>
      <c r="B64" s="16" t="n">
        <v>8</v>
      </c>
      <c r="C64" s="17" t="n">
        <v>18.1</v>
      </c>
      <c r="D64" s="18" t="n">
        <v>2</v>
      </c>
      <c r="E64" s="19" t="n">
        <v>10.5</v>
      </c>
      <c r="F64" s="20" t="n">
        <v>2</v>
      </c>
      <c r="G64" s="21" t="n">
        <v>8.8</v>
      </c>
      <c r="H64" s="22" t="n">
        <v>690</v>
      </c>
      <c r="I64" s="23" t="n">
        <v>1436.2413</v>
      </c>
    </row>
    <row r="65" customFormat="false" ht="21" hidden="false" customHeight="false" outlineLevel="0" collapsed="false">
      <c r="A65" s="15" t="s">
        <v>66</v>
      </c>
      <c r="B65" s="16" t="n">
        <v>30</v>
      </c>
      <c r="C65" s="17" t="n">
        <v>56.6</v>
      </c>
      <c r="D65" s="18" t="n">
        <v>12</v>
      </c>
      <c r="E65" s="19" t="n">
        <v>32.68</v>
      </c>
      <c r="F65" s="20" t="n">
        <v>6</v>
      </c>
      <c r="G65" s="21" t="n">
        <v>60.1</v>
      </c>
      <c r="H65" s="22" t="n">
        <v>3986</v>
      </c>
      <c r="I65" s="23" t="n">
        <v>18182.15870275</v>
      </c>
    </row>
    <row r="66" customFormat="false" ht="21" hidden="false" customHeight="false" outlineLevel="0" collapsed="false">
      <c r="A66" s="15" t="s">
        <v>67</v>
      </c>
      <c r="B66" s="16" t="n">
        <v>23</v>
      </c>
      <c r="C66" s="17" t="n">
        <v>36.3</v>
      </c>
      <c r="D66" s="18" t="n">
        <v>8</v>
      </c>
      <c r="E66" s="19" t="n">
        <v>6</v>
      </c>
      <c r="F66" s="20" t="n">
        <v>7</v>
      </c>
      <c r="G66" s="21" t="n">
        <v>27.4</v>
      </c>
      <c r="H66" s="22" t="n">
        <v>3245</v>
      </c>
      <c r="I66" s="23" t="n">
        <v>34323.570363</v>
      </c>
    </row>
    <row r="67" customFormat="false" ht="21" hidden="false" customHeight="false" outlineLevel="0" collapsed="false">
      <c r="A67" s="15" t="s">
        <v>68</v>
      </c>
      <c r="B67" s="16" t="n">
        <v>18</v>
      </c>
      <c r="C67" s="17" t="n">
        <v>15.5</v>
      </c>
      <c r="D67" s="18" t="n">
        <v>5</v>
      </c>
      <c r="E67" s="19" t="n">
        <v>5.6</v>
      </c>
      <c r="F67" s="20" t="n">
        <v>5</v>
      </c>
      <c r="G67" s="21" t="n">
        <v>4.5</v>
      </c>
      <c r="H67" s="22" t="n">
        <v>1637</v>
      </c>
      <c r="I67" s="23" t="n">
        <v>18355.13737697</v>
      </c>
    </row>
    <row r="68" customFormat="false" ht="21" hidden="false" customHeight="false" outlineLevel="0" collapsed="false">
      <c r="A68" s="15" t="s">
        <v>69</v>
      </c>
      <c r="B68" s="16" t="n">
        <v>21</v>
      </c>
      <c r="C68" s="17" t="n">
        <v>108.9</v>
      </c>
      <c r="D68" s="18" t="n">
        <v>4</v>
      </c>
      <c r="E68" s="19" t="n">
        <v>8</v>
      </c>
      <c r="F68" s="20" t="n">
        <v>2</v>
      </c>
      <c r="G68" s="21" t="n">
        <v>5.5</v>
      </c>
      <c r="H68" s="22" t="n">
        <v>1568</v>
      </c>
      <c r="I68" s="23" t="n">
        <v>12626.550758</v>
      </c>
    </row>
    <row r="69" customFormat="false" ht="21" hidden="false" customHeight="false" outlineLevel="0" collapsed="false">
      <c r="A69" s="15" t="s">
        <v>70</v>
      </c>
      <c r="B69" s="16" t="n">
        <v>9</v>
      </c>
      <c r="C69" s="17" t="n">
        <v>8.7</v>
      </c>
      <c r="D69" s="18" t="n">
        <v>4</v>
      </c>
      <c r="E69" s="19" t="n">
        <v>3</v>
      </c>
      <c r="F69" s="20" t="n">
        <v>2</v>
      </c>
      <c r="G69" s="21" t="n">
        <v>23.5</v>
      </c>
      <c r="H69" s="22" t="n">
        <v>958</v>
      </c>
      <c r="I69" s="23" t="n">
        <v>7491.047729</v>
      </c>
    </row>
    <row r="70" s="2" customFormat="true" ht="21" hidden="false" customHeight="false" outlineLevel="0" collapsed="false">
      <c r="A70" s="15" t="s">
        <v>21</v>
      </c>
      <c r="B70" s="16" t="n">
        <f aca="false">AVERAGE(B53:B69)</f>
        <v>42.5294117647059</v>
      </c>
      <c r="C70" s="24" t="n">
        <f aca="false">AVERAGE(C53:C69)</f>
        <v>276.372699294118</v>
      </c>
      <c r="D70" s="18" t="n">
        <f aca="false">AVERAGE(D53:D69)</f>
        <v>13</v>
      </c>
      <c r="E70" s="19" t="n">
        <f aca="false">AVERAGE(E53:E69)</f>
        <v>23.0838235294118</v>
      </c>
      <c r="F70" s="20" t="n">
        <f aca="false">AVERAGE(F53:F69)</f>
        <v>8.88235294117647</v>
      </c>
      <c r="G70" s="21" t="n">
        <f aca="false">AVERAGE(G53:G69)</f>
        <v>124.397647058824</v>
      </c>
      <c r="H70" s="22" t="n">
        <f aca="false">AVERAGE(H53:H69)</f>
        <v>4243</v>
      </c>
      <c r="I70" s="23" t="n">
        <f aca="false">AVERAGE(I53:I69)</f>
        <v>27840.4653341729</v>
      </c>
    </row>
    <row r="71" customFormat="false" ht="63" hidden="false" customHeight="false" outlineLevel="0" collapsed="false">
      <c r="A71" s="25" t="s">
        <v>71</v>
      </c>
      <c r="B71" s="26" t="n">
        <f aca="false">SUM(B72:B91)</f>
        <v>730</v>
      </c>
      <c r="C71" s="27" t="n">
        <f aca="false">SUM(C72:C91)</f>
        <v>1253.842</v>
      </c>
      <c r="D71" s="26" t="n">
        <f aca="false">SUM(D72:D91)</f>
        <v>170</v>
      </c>
      <c r="E71" s="28" t="n">
        <f aca="false">SUM(E72:E91)</f>
        <v>260.241</v>
      </c>
      <c r="F71" s="26" t="n">
        <f aca="false">SUM(F72:F91)</f>
        <v>134</v>
      </c>
      <c r="G71" s="27" t="n">
        <f aca="false">SUM(G72:G91)</f>
        <v>1369.12141</v>
      </c>
      <c r="H71" s="26" t="n">
        <f aca="false">SUM(H72:H91)</f>
        <v>80226</v>
      </c>
      <c r="I71" s="27" t="n">
        <f aca="false">SUM(I72:I91)</f>
        <v>779316.69897502</v>
      </c>
    </row>
    <row r="72" customFormat="false" ht="21" hidden="false" customHeight="false" outlineLevel="0" collapsed="false">
      <c r="A72" s="15" t="s">
        <v>72</v>
      </c>
      <c r="B72" s="16" t="n">
        <v>23</v>
      </c>
      <c r="C72" s="17" t="n">
        <v>36.65</v>
      </c>
      <c r="D72" s="18" t="n">
        <v>10</v>
      </c>
      <c r="E72" s="19" t="n">
        <v>21.25</v>
      </c>
      <c r="F72" s="20" t="n">
        <v>8</v>
      </c>
      <c r="G72" s="21" t="n">
        <v>47.7</v>
      </c>
      <c r="H72" s="22" t="n">
        <v>2373</v>
      </c>
      <c r="I72" s="23" t="n">
        <v>10087.83493933</v>
      </c>
    </row>
    <row r="73" customFormat="false" ht="21" hidden="false" customHeight="false" outlineLevel="0" collapsed="false">
      <c r="A73" s="15" t="s">
        <v>73</v>
      </c>
      <c r="B73" s="16" t="n">
        <v>110</v>
      </c>
      <c r="C73" s="17" t="n">
        <v>190.69</v>
      </c>
      <c r="D73" s="18" t="n">
        <v>15</v>
      </c>
      <c r="E73" s="19" t="n">
        <v>19.2</v>
      </c>
      <c r="F73" s="20" t="n">
        <v>14</v>
      </c>
      <c r="G73" s="21" t="n">
        <v>54.455</v>
      </c>
      <c r="H73" s="22" t="n">
        <v>11226</v>
      </c>
      <c r="I73" s="23" t="n">
        <v>77081.14679475</v>
      </c>
    </row>
    <row r="74" customFormat="false" ht="21" hidden="false" customHeight="false" outlineLevel="0" collapsed="false">
      <c r="A74" s="15" t="s">
        <v>74</v>
      </c>
      <c r="B74" s="16" t="n">
        <v>34</v>
      </c>
      <c r="C74" s="17" t="n">
        <v>48.72</v>
      </c>
      <c r="D74" s="18" t="n">
        <v>11</v>
      </c>
      <c r="E74" s="19" t="n">
        <v>25.1</v>
      </c>
      <c r="F74" s="20" t="n">
        <v>4</v>
      </c>
      <c r="G74" s="21" t="n">
        <v>32.4</v>
      </c>
      <c r="H74" s="22" t="n">
        <v>3318</v>
      </c>
      <c r="I74" s="23" t="n">
        <v>13729.600914</v>
      </c>
    </row>
    <row r="75" customFormat="false" ht="21" hidden="false" customHeight="false" outlineLevel="0" collapsed="false">
      <c r="A75" s="15" t="s">
        <v>75</v>
      </c>
      <c r="B75" s="16" t="n">
        <v>14</v>
      </c>
      <c r="C75" s="17" t="n">
        <v>27.2</v>
      </c>
      <c r="D75" s="18" t="n">
        <v>8</v>
      </c>
      <c r="E75" s="19" t="n">
        <v>9.35</v>
      </c>
      <c r="F75" s="20" t="n">
        <v>5</v>
      </c>
      <c r="G75" s="21" t="n">
        <v>110.1</v>
      </c>
      <c r="H75" s="22" t="n">
        <v>2130</v>
      </c>
      <c r="I75" s="23" t="n">
        <v>6339.003147</v>
      </c>
    </row>
    <row r="76" customFormat="false" ht="21" hidden="false" customHeight="false" outlineLevel="0" collapsed="false">
      <c r="A76" s="15" t="s">
        <v>76</v>
      </c>
      <c r="B76" s="16" t="n">
        <v>130</v>
      </c>
      <c r="C76" s="17" t="n">
        <v>230.98</v>
      </c>
      <c r="D76" s="18" t="n">
        <v>30</v>
      </c>
      <c r="E76" s="19" t="n">
        <v>34.74</v>
      </c>
      <c r="F76" s="20" t="n">
        <v>21</v>
      </c>
      <c r="G76" s="21" t="n">
        <v>365.9</v>
      </c>
      <c r="H76" s="22" t="n">
        <v>15209</v>
      </c>
      <c r="I76" s="23" t="n">
        <v>182656.234536</v>
      </c>
    </row>
    <row r="77" customFormat="false" ht="21" hidden="false" customHeight="false" outlineLevel="0" collapsed="false">
      <c r="A77" s="15" t="s">
        <v>77</v>
      </c>
      <c r="B77" s="16" t="n">
        <v>18</v>
      </c>
      <c r="C77" s="17" t="n">
        <v>27.8</v>
      </c>
      <c r="D77" s="18" t="n">
        <v>6</v>
      </c>
      <c r="E77" s="19" t="n">
        <v>6.9</v>
      </c>
      <c r="F77" s="20" t="n">
        <v>2</v>
      </c>
      <c r="G77" s="21" t="n">
        <v>7.5</v>
      </c>
      <c r="H77" s="22" t="n">
        <v>1155</v>
      </c>
      <c r="I77" s="23" t="n">
        <v>2641.815883</v>
      </c>
    </row>
    <row r="78" customFormat="false" ht="21" hidden="false" customHeight="false" outlineLevel="0" collapsed="false">
      <c r="A78" s="15" t="s">
        <v>78</v>
      </c>
      <c r="B78" s="16" t="n">
        <v>37</v>
      </c>
      <c r="C78" s="17" t="n">
        <v>101.85</v>
      </c>
      <c r="D78" s="18" t="n">
        <v>9</v>
      </c>
      <c r="E78" s="19" t="n">
        <v>12.6</v>
      </c>
      <c r="F78" s="20" t="n">
        <v>3</v>
      </c>
      <c r="G78" s="21" t="n">
        <v>29.945</v>
      </c>
      <c r="H78" s="22" t="n">
        <v>4518</v>
      </c>
      <c r="I78" s="23" t="n">
        <v>268677.538259</v>
      </c>
    </row>
    <row r="79" customFormat="false" ht="21" hidden="false" customHeight="false" outlineLevel="0" collapsed="false">
      <c r="A79" s="15" t="s">
        <v>79</v>
      </c>
      <c r="B79" s="16" t="n">
        <v>23</v>
      </c>
      <c r="C79" s="17" t="n">
        <v>36.8</v>
      </c>
      <c r="D79" s="18" t="n">
        <v>16</v>
      </c>
      <c r="E79" s="19" t="n">
        <v>21.35</v>
      </c>
      <c r="F79" s="20" t="n">
        <v>9</v>
      </c>
      <c r="G79" s="21" t="n">
        <v>15.89</v>
      </c>
      <c r="H79" s="22" t="n">
        <v>2876</v>
      </c>
      <c r="I79" s="23" t="n">
        <v>10438.96377032</v>
      </c>
    </row>
    <row r="80" customFormat="false" ht="21" hidden="false" customHeight="false" outlineLevel="0" collapsed="false">
      <c r="A80" s="15" t="s">
        <v>80</v>
      </c>
      <c r="B80" s="16" t="n">
        <v>12</v>
      </c>
      <c r="C80" s="17" t="n">
        <v>23</v>
      </c>
      <c r="D80" s="18" t="n">
        <v>2</v>
      </c>
      <c r="E80" s="19" t="n">
        <v>2.1</v>
      </c>
      <c r="F80" s="20" t="n">
        <v>2</v>
      </c>
      <c r="G80" s="21" t="n">
        <v>52</v>
      </c>
      <c r="H80" s="22" t="n">
        <v>1496</v>
      </c>
      <c r="I80" s="23" t="n">
        <v>10178.701784</v>
      </c>
    </row>
    <row r="81" customFormat="false" ht="21" hidden="false" customHeight="false" outlineLevel="0" collapsed="false">
      <c r="A81" s="15" t="s">
        <v>81</v>
      </c>
      <c r="B81" s="16" t="n">
        <v>11</v>
      </c>
      <c r="C81" s="17" t="n">
        <v>32.2</v>
      </c>
      <c r="D81" s="18" t="n">
        <v>6</v>
      </c>
      <c r="E81" s="19" t="n">
        <v>17.55</v>
      </c>
      <c r="F81" s="20" t="n">
        <v>2</v>
      </c>
      <c r="G81" s="21" t="n">
        <v>3.2</v>
      </c>
      <c r="H81" s="22" t="n">
        <v>1628</v>
      </c>
      <c r="I81" s="23" t="n">
        <v>6900.609564</v>
      </c>
    </row>
    <row r="82" customFormat="false" ht="21" hidden="false" customHeight="false" outlineLevel="0" collapsed="false">
      <c r="A82" s="15" t="s">
        <v>82</v>
      </c>
      <c r="B82" s="16" t="n">
        <v>30</v>
      </c>
      <c r="C82" s="17" t="n">
        <v>39.5</v>
      </c>
      <c r="D82" s="18" t="n">
        <v>8</v>
      </c>
      <c r="E82" s="19" t="n">
        <v>17.8</v>
      </c>
      <c r="F82" s="20" t="n">
        <v>7</v>
      </c>
      <c r="G82" s="21" t="n">
        <v>87.9</v>
      </c>
      <c r="H82" s="22" t="n">
        <v>3775</v>
      </c>
      <c r="I82" s="23" t="n">
        <v>20405.44931069</v>
      </c>
    </row>
    <row r="83" customFormat="false" ht="21" hidden="false" customHeight="false" outlineLevel="0" collapsed="false">
      <c r="A83" s="15" t="s">
        <v>83</v>
      </c>
      <c r="B83" s="16" t="n">
        <v>24</v>
      </c>
      <c r="C83" s="17" t="n">
        <v>34.21</v>
      </c>
      <c r="D83" s="18" t="n">
        <v>3</v>
      </c>
      <c r="E83" s="19" t="n">
        <v>2.5</v>
      </c>
      <c r="F83" s="20" t="n">
        <v>3</v>
      </c>
      <c r="G83" s="21" t="n">
        <v>29</v>
      </c>
      <c r="H83" s="22" t="n">
        <v>2180</v>
      </c>
      <c r="I83" s="23" t="n">
        <v>7904.22748793</v>
      </c>
    </row>
    <row r="84" customFormat="false" ht="21" hidden="false" customHeight="false" outlineLevel="0" collapsed="false">
      <c r="A84" s="15" t="s">
        <v>84</v>
      </c>
      <c r="B84" s="16" t="n">
        <v>21</v>
      </c>
      <c r="C84" s="17" t="n">
        <v>30.3</v>
      </c>
      <c r="D84" s="18" t="n">
        <v>9</v>
      </c>
      <c r="E84" s="19" t="n">
        <v>12.751</v>
      </c>
      <c r="F84" s="20" t="n">
        <v>1</v>
      </c>
      <c r="G84" s="21" t="n">
        <v>10</v>
      </c>
      <c r="H84" s="22" t="n">
        <v>3157</v>
      </c>
      <c r="I84" s="23" t="n">
        <v>13595.930366</v>
      </c>
    </row>
    <row r="85" customFormat="false" ht="21" hidden="false" customHeight="false" outlineLevel="0" collapsed="false">
      <c r="A85" s="15" t="s">
        <v>85</v>
      </c>
      <c r="B85" s="16" t="n">
        <v>30</v>
      </c>
      <c r="C85" s="17" t="n">
        <v>54.151</v>
      </c>
      <c r="D85" s="18" t="n">
        <v>6</v>
      </c>
      <c r="E85" s="19" t="n">
        <v>10.5</v>
      </c>
      <c r="F85" s="20" t="n">
        <v>11</v>
      </c>
      <c r="G85" s="21" t="n">
        <v>40.6</v>
      </c>
      <c r="H85" s="22" t="n">
        <v>3370</v>
      </c>
      <c r="I85" s="23" t="n">
        <v>11287.62129</v>
      </c>
    </row>
    <row r="86" customFormat="false" ht="21" hidden="false" customHeight="false" outlineLevel="0" collapsed="false">
      <c r="A86" s="15" t="s">
        <v>86</v>
      </c>
      <c r="B86" s="16" t="n">
        <v>45</v>
      </c>
      <c r="C86" s="17" t="n">
        <v>68.721</v>
      </c>
      <c r="D86" s="18" t="n">
        <v>4</v>
      </c>
      <c r="E86" s="19" t="n">
        <v>4</v>
      </c>
      <c r="F86" s="20" t="n">
        <v>6</v>
      </c>
      <c r="G86" s="21" t="n">
        <v>23.05</v>
      </c>
      <c r="H86" s="22" t="n">
        <v>3931</v>
      </c>
      <c r="I86" s="23" t="n">
        <v>21751.140335</v>
      </c>
    </row>
    <row r="87" customFormat="false" ht="21" hidden="false" customHeight="false" outlineLevel="0" collapsed="false">
      <c r="A87" s="15" t="s">
        <v>87</v>
      </c>
      <c r="B87" s="16" t="n">
        <v>20</v>
      </c>
      <c r="C87" s="17" t="n">
        <v>37.9</v>
      </c>
      <c r="D87" s="18" t="n">
        <v>2</v>
      </c>
      <c r="E87" s="19" t="n">
        <v>1.3</v>
      </c>
      <c r="F87" s="20" t="n">
        <v>7</v>
      </c>
      <c r="G87" s="21" t="n">
        <v>225.9</v>
      </c>
      <c r="H87" s="22" t="n">
        <v>2322</v>
      </c>
      <c r="I87" s="23" t="n">
        <v>9071.1278</v>
      </c>
    </row>
    <row r="88" customFormat="false" ht="21" hidden="false" customHeight="false" outlineLevel="0" collapsed="false">
      <c r="A88" s="15" t="s">
        <v>88</v>
      </c>
      <c r="B88" s="16" t="n">
        <v>9</v>
      </c>
      <c r="C88" s="17" t="n">
        <v>13</v>
      </c>
      <c r="D88" s="18" t="n">
        <v>1</v>
      </c>
      <c r="E88" s="19" t="n">
        <v>5</v>
      </c>
      <c r="F88" s="20" t="n">
        <v>5</v>
      </c>
      <c r="G88" s="21" t="n">
        <v>22</v>
      </c>
      <c r="H88" s="22" t="n">
        <v>1278</v>
      </c>
      <c r="I88" s="23" t="n">
        <v>13016.515477</v>
      </c>
    </row>
    <row r="89" customFormat="false" ht="21" hidden="false" customHeight="false" outlineLevel="0" collapsed="false">
      <c r="A89" s="15" t="s">
        <v>89</v>
      </c>
      <c r="B89" s="16" t="n">
        <v>13</v>
      </c>
      <c r="C89" s="17" t="n">
        <v>20.8</v>
      </c>
      <c r="D89" s="18" t="n">
        <v>3</v>
      </c>
      <c r="E89" s="19" t="n">
        <v>2.1</v>
      </c>
      <c r="F89" s="20" t="n">
        <v>3</v>
      </c>
      <c r="G89" s="21" t="n">
        <v>5</v>
      </c>
      <c r="H89" s="22" t="n">
        <v>1080</v>
      </c>
      <c r="I89" s="23" t="n">
        <v>3392.798202</v>
      </c>
    </row>
    <row r="90" customFormat="false" ht="21" hidden="false" customHeight="false" outlineLevel="0" collapsed="false">
      <c r="A90" s="15" t="s">
        <v>90</v>
      </c>
      <c r="B90" s="16" t="n">
        <v>71</v>
      </c>
      <c r="C90" s="17" t="n">
        <v>118.22</v>
      </c>
      <c r="D90" s="18" t="n">
        <v>18</v>
      </c>
      <c r="E90" s="19" t="n">
        <v>24.15</v>
      </c>
      <c r="F90" s="20" t="n">
        <v>13</v>
      </c>
      <c r="G90" s="21" t="n">
        <v>180.08141</v>
      </c>
      <c r="H90" s="22" t="n">
        <v>6771</v>
      </c>
      <c r="I90" s="23" t="n">
        <v>36217.759975</v>
      </c>
    </row>
    <row r="91" customFormat="false" ht="21" hidden="false" customHeight="false" outlineLevel="0" collapsed="false">
      <c r="A91" s="15" t="s">
        <v>91</v>
      </c>
      <c r="B91" s="16" t="n">
        <v>55</v>
      </c>
      <c r="C91" s="17" t="n">
        <v>81.15</v>
      </c>
      <c r="D91" s="18" t="n">
        <v>3</v>
      </c>
      <c r="E91" s="19" t="n">
        <v>10</v>
      </c>
      <c r="F91" s="20" t="n">
        <v>8</v>
      </c>
      <c r="G91" s="21" t="n">
        <v>26.5</v>
      </c>
      <c r="H91" s="22" t="n">
        <v>6433</v>
      </c>
      <c r="I91" s="23" t="n">
        <v>53942.67914</v>
      </c>
    </row>
    <row r="92" s="2" customFormat="true" ht="21" hidden="false" customHeight="false" outlineLevel="0" collapsed="false">
      <c r="A92" s="15" t="s">
        <v>21</v>
      </c>
      <c r="B92" s="16" t="n">
        <f aca="false">AVERAGE(B72:B91)</f>
        <v>36.5</v>
      </c>
      <c r="C92" s="24" t="n">
        <f aca="false">AVERAGE(C72:C91)</f>
        <v>62.6921</v>
      </c>
      <c r="D92" s="18" t="n">
        <f aca="false">AVERAGE(D72:D91)</f>
        <v>8.5</v>
      </c>
      <c r="E92" s="19" t="n">
        <f aca="false">AVERAGE(E72:E91)</f>
        <v>13.01205</v>
      </c>
      <c r="F92" s="20" t="n">
        <f aca="false">AVERAGE(F72:F91)</f>
        <v>6.7</v>
      </c>
      <c r="G92" s="21" t="n">
        <f aca="false">AVERAGE(G72:G91)</f>
        <v>68.4560705</v>
      </c>
      <c r="H92" s="22" t="n">
        <f aca="false">AVERAGE(H72:H91)</f>
        <v>4011.3</v>
      </c>
      <c r="I92" s="23" t="n">
        <f aca="false">AVERAGE(I72:I91)</f>
        <v>38965.834948751</v>
      </c>
    </row>
    <row r="93" s="31" customFormat="true" ht="21" hidden="false" customHeight="false" outlineLevel="0" collapsed="false">
      <c r="A93" s="29" t="s">
        <v>92</v>
      </c>
      <c r="B93" s="7" t="n">
        <f aca="false">SUM(B5,B18,B26,B36,B52,B71)</f>
        <v>4679</v>
      </c>
      <c r="C93" s="30" t="n">
        <f aca="false">SUM(C5,C18,C26,C36,C52,C71)</f>
        <v>12850.603776</v>
      </c>
      <c r="D93" s="7" t="n">
        <f aca="false">SUM(D5,D18,D26,D36,D52,D71)</f>
        <v>985</v>
      </c>
      <c r="E93" s="6" t="n">
        <f aca="false">SUM(E5,E18,E26,E36,E52,E71)</f>
        <v>2479.326</v>
      </c>
      <c r="F93" s="7" t="n">
        <f aca="false">SUM(F5,F18,F26,F36,F52,F71)</f>
        <v>1039</v>
      </c>
      <c r="G93" s="6" t="n">
        <f aca="false">SUM(G5,G18,G26,G36,G52,G71)</f>
        <v>17662.419922</v>
      </c>
      <c r="H93" s="7" t="n">
        <f aca="false">SUM(H5,H18,H26,H36,H52,H71)</f>
        <v>537236</v>
      </c>
      <c r="I93" s="6" t="n">
        <f aca="false">SUM(I5,I18,I26,I36,I52,I71)</f>
        <v>6345340.73247468</v>
      </c>
    </row>
    <row r="94" customFormat="false" ht="21" hidden="false" customHeight="false" outlineLevel="0" collapsed="false">
      <c r="A94" s="15" t="s">
        <v>93</v>
      </c>
      <c r="B94" s="16" t="n">
        <f aca="false">AVERAGE(B6:B16,B19:B24,B27:B34,B37:B50,B53:B69,B72:B91)</f>
        <v>61.5657894736842</v>
      </c>
      <c r="C94" s="24" t="n">
        <f aca="false">AVERAGE(C6:C16,C19:C24,C27:C34,C37:C50,C53:C69,C72:C91)</f>
        <v>169.086891789474</v>
      </c>
      <c r="D94" s="18" t="n">
        <f aca="false">AVERAGE(D6:D16,D19:D24,D27:D34,D37:D50,D53:D69,D72:D91)</f>
        <v>12.9605263157895</v>
      </c>
      <c r="E94" s="19" t="n">
        <f aca="false">AVERAGE(E6:E16,E19:E24,E27:E34,E37:E50,E53:E69,E72:E91)</f>
        <v>32.6227105263158</v>
      </c>
      <c r="F94" s="20" t="n">
        <f aca="false">AVERAGE(F6:F16,F19:F24,F27:F34,F37:F50,F53:F69,F72:F91)</f>
        <v>13.6710526315789</v>
      </c>
      <c r="G94" s="21" t="n">
        <f aca="false">AVERAGE(G6:G16,G19:G24,G27:G34,G37:G50,G53:G69,G72:G91)</f>
        <v>232.400262131579</v>
      </c>
      <c r="H94" s="22" t="n">
        <f aca="false">AVERAGE(H6:H16,H19:H24,H27:H34,H37:H50,H53:H69,H72:H91)</f>
        <v>7068.89473684211</v>
      </c>
      <c r="I94" s="23" t="n">
        <f aca="false">AVERAGE(I6:I16,I19:I24,I27:I34,I37:I50,I53:I69,I72:I91)</f>
        <v>83491.3254272984</v>
      </c>
    </row>
    <row r="96" customFormat="false" ht="21" hidden="false" customHeight="false" outlineLevel="0" collapsed="false">
      <c r="I96" s="32" t="s">
        <v>94</v>
      </c>
    </row>
    <row r="97" customFormat="false" ht="21" hidden="false" customHeight="false" outlineLevel="0" collapsed="false">
      <c r="I97" s="32" t="s">
        <v>105</v>
      </c>
    </row>
    <row r="101" customFormat="false" ht="21" hidden="false" customHeight="false" outlineLevel="0" collapsed="false">
      <c r="A101" s="33"/>
      <c r="B101" s="3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4"/>
      <c r="B103" s="32"/>
    </row>
    <row r="104" customFormat="false" ht="21" hidden="false" customHeight="false" outlineLevel="0" collapsed="false">
      <c r="A104" s="33"/>
      <c r="B104" s="32"/>
    </row>
    <row r="105" customFormat="false" ht="21" hidden="false" customHeight="false" outlineLevel="0" collapsed="false">
      <c r="A105" s="34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3"/>
      <c r="B111" s="32"/>
    </row>
    <row r="112" customFormat="false" ht="21" hidden="false" customHeight="false" outlineLevel="0" collapsed="false">
      <c r="A112" s="33"/>
      <c r="B112" s="32"/>
    </row>
    <row r="113" s="39" customFormat="true" ht="26.25" hidden="false" customHeight="false" outlineLevel="0" collapsed="false">
      <c r="A113" s="35"/>
      <c r="B113" s="36"/>
      <c r="C113" s="37"/>
      <c r="D113" s="38"/>
      <c r="E113" s="37"/>
      <c r="F113" s="38"/>
      <c r="G113" s="37"/>
      <c r="H113" s="38"/>
      <c r="I113" s="37"/>
    </row>
    <row r="114" customFormat="false" ht="21" hidden="false" customHeight="false" outlineLevel="0" collapsed="false">
      <c r="A114" s="33"/>
      <c r="B114" s="40"/>
      <c r="C114" s="40"/>
      <c r="D114" s="40"/>
    </row>
    <row r="115" s="39" customFormat="true" ht="26.25" hidden="false" customHeight="false" outlineLevel="0" collapsed="false">
      <c r="A115" s="35"/>
      <c r="B115" s="41"/>
      <c r="C115" s="35"/>
      <c r="D115" s="38"/>
      <c r="E115" s="37"/>
      <c r="F115" s="38"/>
      <c r="G115" s="37"/>
      <c r="H115" s="38"/>
      <c r="I115" s="37"/>
    </row>
    <row r="116" customFormat="false" ht="21" hidden="false" customHeight="false" outlineLevel="0" collapsed="false">
      <c r="A116" s="33"/>
      <c r="B116" s="40"/>
      <c r="C116" s="40"/>
      <c r="D116" s="40"/>
    </row>
    <row r="117" s="39" customFormat="true" ht="26.25" hidden="false" customHeight="false" outlineLevel="0" collapsed="false">
      <c r="A117" s="35"/>
      <c r="B117" s="41"/>
      <c r="C117" s="35"/>
      <c r="D117" s="38"/>
      <c r="E117" s="37"/>
      <c r="F117" s="38"/>
      <c r="G117" s="37"/>
      <c r="H117" s="38"/>
      <c r="I117" s="37"/>
    </row>
    <row r="118" customFormat="false" ht="21" hidden="false" customHeight="false" outlineLevel="0" collapsed="false">
      <c r="A118" s="33"/>
      <c r="B118" s="40"/>
      <c r="C118" s="40"/>
      <c r="D118" s="40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7.56"/>
    <col collapsed="false" customWidth="true" hidden="false" outlineLevel="0" max="5" min="5" style="3" width="13.13"/>
    <col collapsed="false" customWidth="true" hidden="false" outlineLevel="0" max="6" min="6" style="2" width="7.56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7.7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1733</v>
      </c>
      <c r="C4" s="11" t="n">
        <v>8098.052609</v>
      </c>
      <c r="D4" s="10" t="n">
        <v>564</v>
      </c>
      <c r="E4" s="12" t="n">
        <v>3457.3875</v>
      </c>
      <c r="F4" s="10" t="n">
        <v>568</v>
      </c>
      <c r="G4" s="13" t="n">
        <v>80453.85837945</v>
      </c>
      <c r="H4" s="10" t="n">
        <v>306472</v>
      </c>
      <c r="I4" s="13" t="n">
        <v>13957117.89</v>
      </c>
    </row>
    <row r="5" s="14" customFormat="true" ht="21" hidden="false" customHeight="false" outlineLevel="0" collapsed="false">
      <c r="A5" s="9" t="s">
        <v>9</v>
      </c>
      <c r="B5" s="10" t="n">
        <f aca="false">SUM(B6:B16)</f>
        <v>1258</v>
      </c>
      <c r="C5" s="13" t="n">
        <f aca="false">SUM(C6:C16)</f>
        <v>2718.2901</v>
      </c>
      <c r="D5" s="10" t="n">
        <f aca="false">SUM(D6:D16)</f>
        <v>304</v>
      </c>
      <c r="E5" s="12" t="n">
        <f aca="false">SUM(E6:E16)</f>
        <v>1389.578048</v>
      </c>
      <c r="F5" s="10" t="n">
        <f aca="false">SUM(F6:F16)</f>
        <v>254</v>
      </c>
      <c r="G5" s="13" t="n">
        <f aca="false">SUM(G6:G16)</f>
        <v>3625.6036</v>
      </c>
      <c r="H5" s="10" t="n">
        <f aca="false">SUM(H6:H16)</f>
        <v>190401</v>
      </c>
      <c r="I5" s="13" t="n">
        <f aca="false">SUM(I6:I16)</f>
        <v>2546266.55238346</v>
      </c>
    </row>
    <row r="6" customFormat="false" ht="21" hidden="false" customHeight="false" outlineLevel="0" collapsed="false">
      <c r="A6" s="15" t="s">
        <v>10</v>
      </c>
      <c r="B6" s="16" t="n">
        <v>11</v>
      </c>
      <c r="C6" s="17" t="n">
        <v>12.8</v>
      </c>
      <c r="D6" s="18" t="n">
        <v>0</v>
      </c>
      <c r="E6" s="19" t="n">
        <v>0</v>
      </c>
      <c r="F6" s="20" t="n">
        <v>0</v>
      </c>
      <c r="G6" s="21" t="n">
        <v>0</v>
      </c>
      <c r="H6" s="22" t="n">
        <v>1302</v>
      </c>
      <c r="I6" s="23" t="n">
        <v>10544.290913</v>
      </c>
    </row>
    <row r="7" customFormat="false" ht="21" hidden="false" customHeight="false" outlineLevel="0" collapsed="false">
      <c r="A7" s="15" t="s">
        <v>11</v>
      </c>
      <c r="B7" s="16" t="n">
        <v>80</v>
      </c>
      <c r="C7" s="17" t="n">
        <v>401.8</v>
      </c>
      <c r="D7" s="18" t="n">
        <v>13</v>
      </c>
      <c r="E7" s="19" t="n">
        <v>19.91</v>
      </c>
      <c r="F7" s="20" t="n">
        <v>13</v>
      </c>
      <c r="G7" s="21" t="n">
        <v>305.2</v>
      </c>
      <c r="H7" s="22" t="n">
        <v>13477</v>
      </c>
      <c r="I7" s="23" t="n">
        <v>147552.44272175</v>
      </c>
    </row>
    <row r="8" customFormat="false" ht="21" hidden="false" customHeight="false" outlineLevel="0" collapsed="false">
      <c r="A8" s="15" t="s">
        <v>12</v>
      </c>
      <c r="B8" s="16" t="n">
        <v>334</v>
      </c>
      <c r="C8" s="17" t="n">
        <v>535.16</v>
      </c>
      <c r="D8" s="18" t="n">
        <v>96</v>
      </c>
      <c r="E8" s="19" t="n">
        <v>210.6</v>
      </c>
      <c r="F8" s="20" t="n">
        <v>65</v>
      </c>
      <c r="G8" s="21" t="n">
        <v>686.43</v>
      </c>
      <c r="H8" s="22" t="n">
        <v>48678</v>
      </c>
      <c r="I8" s="23" t="n">
        <v>503689.64586936</v>
      </c>
    </row>
    <row r="9" customFormat="false" ht="21" hidden="false" customHeight="false" outlineLevel="0" collapsed="false">
      <c r="A9" s="15" t="s">
        <v>13</v>
      </c>
      <c r="B9" s="16" t="n">
        <v>289</v>
      </c>
      <c r="C9" s="17" t="n">
        <v>426.0601</v>
      </c>
      <c r="D9" s="18" t="n">
        <v>50</v>
      </c>
      <c r="E9" s="19" t="n">
        <v>72.9</v>
      </c>
      <c r="F9" s="20" t="n">
        <v>44</v>
      </c>
      <c r="G9" s="21" t="n">
        <v>335.45</v>
      </c>
      <c r="H9" s="22" t="n">
        <v>40696</v>
      </c>
      <c r="I9" s="23" t="n">
        <v>500617.3942553</v>
      </c>
    </row>
    <row r="10" customFormat="false" ht="21" hidden="false" customHeight="false" outlineLevel="0" collapsed="false">
      <c r="A10" s="15" t="s">
        <v>14</v>
      </c>
      <c r="B10" s="16" t="n">
        <v>56</v>
      </c>
      <c r="C10" s="17" t="n">
        <v>248.85</v>
      </c>
      <c r="D10" s="18" t="n">
        <v>19</v>
      </c>
      <c r="E10" s="19" t="n">
        <v>229.25</v>
      </c>
      <c r="F10" s="20" t="n">
        <v>9</v>
      </c>
      <c r="G10" s="21" t="n">
        <v>112</v>
      </c>
      <c r="H10" s="22" t="n">
        <v>9731</v>
      </c>
      <c r="I10" s="23" t="n">
        <v>208985.44703626</v>
      </c>
    </row>
    <row r="11" customFormat="false" ht="21" hidden="false" customHeight="false" outlineLevel="0" collapsed="false">
      <c r="A11" s="15" t="s">
        <v>15</v>
      </c>
      <c r="B11" s="16" t="n">
        <v>26</v>
      </c>
      <c r="C11" s="17" t="n">
        <v>38.92</v>
      </c>
      <c r="D11" s="18" t="n">
        <v>3</v>
      </c>
      <c r="E11" s="19" t="n">
        <v>4</v>
      </c>
      <c r="F11" s="20" t="n">
        <v>3</v>
      </c>
      <c r="G11" s="21" t="n">
        <v>20.905</v>
      </c>
      <c r="H11" s="22" t="n">
        <v>3305</v>
      </c>
      <c r="I11" s="23" t="n">
        <v>20408.853616</v>
      </c>
    </row>
    <row r="12" customFormat="false" ht="21" hidden="false" customHeight="false" outlineLevel="0" collapsed="false">
      <c r="A12" s="15" t="s">
        <v>16</v>
      </c>
      <c r="B12" s="16" t="n">
        <v>305</v>
      </c>
      <c r="C12" s="17" t="n">
        <v>769.75</v>
      </c>
      <c r="D12" s="18" t="n">
        <v>81</v>
      </c>
      <c r="E12" s="19" t="n">
        <v>152.85</v>
      </c>
      <c r="F12" s="20" t="n">
        <v>82</v>
      </c>
      <c r="G12" s="21" t="n">
        <v>1461.5015</v>
      </c>
      <c r="H12" s="22" t="n">
        <v>47532</v>
      </c>
      <c r="I12" s="23" t="n">
        <v>826392.03721929</v>
      </c>
    </row>
    <row r="13" customFormat="false" ht="21" hidden="false" customHeight="false" outlineLevel="0" collapsed="false">
      <c r="A13" s="15" t="s">
        <v>17</v>
      </c>
      <c r="B13" s="16" t="n">
        <v>95</v>
      </c>
      <c r="C13" s="17" t="n">
        <v>204.85</v>
      </c>
      <c r="D13" s="18" t="n">
        <v>22</v>
      </c>
      <c r="E13" s="19" t="n">
        <v>551.5</v>
      </c>
      <c r="F13" s="20" t="n">
        <v>34</v>
      </c>
      <c r="G13" s="21" t="n">
        <v>573.8681</v>
      </c>
      <c r="H13" s="22" t="n">
        <v>16547</v>
      </c>
      <c r="I13" s="23" t="n">
        <v>220898.6556685</v>
      </c>
    </row>
    <row r="14" customFormat="false" ht="21" hidden="false" customHeight="false" outlineLevel="0" collapsed="false">
      <c r="A14" s="15" t="s">
        <v>18</v>
      </c>
      <c r="B14" s="16" t="n">
        <v>53</v>
      </c>
      <c r="C14" s="17" t="n">
        <v>65.7</v>
      </c>
      <c r="D14" s="18" t="n">
        <v>18</v>
      </c>
      <c r="E14" s="19" t="n">
        <v>146.368048</v>
      </c>
      <c r="F14" s="20" t="n">
        <v>4</v>
      </c>
      <c r="G14" s="21" t="n">
        <v>130.249</v>
      </c>
      <c r="H14" s="22" t="n">
        <v>6824</v>
      </c>
      <c r="I14" s="23" t="n">
        <v>88429.281433</v>
      </c>
    </row>
    <row r="15" customFormat="false" ht="21" hidden="false" customHeight="false" outlineLevel="0" collapsed="false">
      <c r="A15" s="15" t="s">
        <v>19</v>
      </c>
      <c r="B15" s="16" t="n">
        <v>5</v>
      </c>
      <c r="C15" s="17" t="n">
        <v>6.4</v>
      </c>
      <c r="D15" s="18" t="n">
        <v>1</v>
      </c>
      <c r="E15" s="19" t="n">
        <v>2</v>
      </c>
      <c r="F15" s="20" t="n">
        <v>0</v>
      </c>
      <c r="G15" s="21" t="n">
        <v>0</v>
      </c>
      <c r="H15" s="22" t="n">
        <v>1012</v>
      </c>
      <c r="I15" s="23" t="n">
        <v>9875.965801</v>
      </c>
    </row>
    <row r="16" customFormat="false" ht="21" hidden="false" customHeight="false" outlineLevel="0" collapsed="false">
      <c r="A16" s="15" t="s">
        <v>20</v>
      </c>
      <c r="B16" s="16" t="n">
        <v>4</v>
      </c>
      <c r="C16" s="17" t="n">
        <v>8</v>
      </c>
      <c r="D16" s="18" t="n">
        <v>1</v>
      </c>
      <c r="E16" s="19" t="n">
        <v>0.2</v>
      </c>
      <c r="F16" s="20" t="n">
        <v>0</v>
      </c>
      <c r="G16" s="21" t="n">
        <v>0</v>
      </c>
      <c r="H16" s="22" t="n">
        <v>1297</v>
      </c>
      <c r="I16" s="23" t="n">
        <v>8872.53785</v>
      </c>
    </row>
    <row r="17" s="2" customFormat="true" ht="21" hidden="false" customHeight="false" outlineLevel="0" collapsed="false">
      <c r="A17" s="15" t="s">
        <v>21</v>
      </c>
      <c r="B17" s="16" t="n">
        <f aca="false">AVERAGE(B6:B16)</f>
        <v>114.363636363636</v>
      </c>
      <c r="C17" s="24" t="n">
        <f aca="false">AVERAGE(C6:C16)</f>
        <v>247.117281818182</v>
      </c>
      <c r="D17" s="18" t="n">
        <f aca="false">AVERAGE(D6:D16)</f>
        <v>27.6363636363636</v>
      </c>
      <c r="E17" s="19" t="n">
        <f aca="false">AVERAGE(E6:E16)</f>
        <v>126.325277090909</v>
      </c>
      <c r="F17" s="20" t="n">
        <f aca="false">AVERAGE(F6:F16)</f>
        <v>23.0909090909091</v>
      </c>
      <c r="G17" s="20" t="n">
        <f aca="false">AVERAGE(G6:G16)</f>
        <v>329.600327272727</v>
      </c>
      <c r="H17" s="22" t="n">
        <f aca="false">AVERAGE(H6:H16)</f>
        <v>17309.1818181818</v>
      </c>
      <c r="I17" s="23" t="n">
        <f aca="false">AVERAGE(I6:I16)</f>
        <v>231478.777489405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194</v>
      </c>
      <c r="C18" s="13" t="n">
        <f aca="false">SUM(C19:C24)</f>
        <v>2691.3144</v>
      </c>
      <c r="D18" s="10" t="n">
        <f aca="false">SUM(D19:D24)</f>
        <v>52</v>
      </c>
      <c r="E18" s="12" t="n">
        <f aca="false">SUM(E19:E24)</f>
        <v>90.004</v>
      </c>
      <c r="F18" s="10" t="n">
        <f aca="false">SUM(F19:F24)</f>
        <v>29</v>
      </c>
      <c r="G18" s="13" t="n">
        <f aca="false">SUM(G19:G24)</f>
        <v>125.61</v>
      </c>
      <c r="H18" s="10" t="n">
        <f aca="false">SUM(H19:H24)</f>
        <v>24700</v>
      </c>
      <c r="I18" s="13" t="n">
        <f aca="false">SUM(I19:I24)</f>
        <v>231610.19347152</v>
      </c>
    </row>
    <row r="19" customFormat="false" ht="21" hidden="false" customHeight="false" outlineLevel="0" collapsed="false">
      <c r="A19" s="15" t="s">
        <v>23</v>
      </c>
      <c r="B19" s="16" t="n">
        <v>30</v>
      </c>
      <c r="C19" s="17" t="n">
        <v>95.1</v>
      </c>
      <c r="D19" s="18" t="n">
        <v>14</v>
      </c>
      <c r="E19" s="19" t="n">
        <v>23.094</v>
      </c>
      <c r="F19" s="20" t="n">
        <v>8</v>
      </c>
      <c r="G19" s="21" t="n">
        <v>21.3</v>
      </c>
      <c r="H19" s="22" t="n">
        <v>4400</v>
      </c>
      <c r="I19" s="23" t="n">
        <v>34089.35561</v>
      </c>
    </row>
    <row r="20" customFormat="false" ht="21" hidden="false" customHeight="false" outlineLevel="0" collapsed="false">
      <c r="A20" s="15" t="s">
        <v>24</v>
      </c>
      <c r="B20" s="16" t="n">
        <v>54</v>
      </c>
      <c r="C20" s="17" t="n">
        <v>2397.8644</v>
      </c>
      <c r="D20" s="18" t="n">
        <v>14</v>
      </c>
      <c r="E20" s="19" t="n">
        <v>17.51</v>
      </c>
      <c r="F20" s="20" t="n">
        <v>5</v>
      </c>
      <c r="G20" s="21" t="n">
        <v>7.5</v>
      </c>
      <c r="H20" s="22" t="n">
        <v>6374</v>
      </c>
      <c r="I20" s="23" t="n">
        <v>51469.979131</v>
      </c>
    </row>
    <row r="21" customFormat="false" ht="21" hidden="false" customHeight="false" outlineLevel="0" collapsed="false">
      <c r="A21" s="15" t="s">
        <v>25</v>
      </c>
      <c r="B21" s="16" t="n">
        <v>29</v>
      </c>
      <c r="C21" s="17" t="n">
        <v>40</v>
      </c>
      <c r="D21" s="18" t="n">
        <v>7</v>
      </c>
      <c r="E21" s="19" t="n">
        <v>7.1</v>
      </c>
      <c r="F21" s="20" t="n">
        <v>2</v>
      </c>
      <c r="G21" s="21" t="n">
        <v>5</v>
      </c>
      <c r="H21" s="22" t="n">
        <v>3050</v>
      </c>
      <c r="I21" s="23" t="n">
        <v>42396.63396352</v>
      </c>
    </row>
    <row r="22" customFormat="false" ht="21" hidden="false" customHeight="false" outlineLevel="0" collapsed="false">
      <c r="A22" s="15" t="s">
        <v>26</v>
      </c>
      <c r="B22" s="16" t="n">
        <v>51</v>
      </c>
      <c r="C22" s="17" t="n">
        <v>108.6</v>
      </c>
      <c r="D22" s="18" t="n">
        <v>8</v>
      </c>
      <c r="E22" s="19" t="n">
        <v>11.7</v>
      </c>
      <c r="F22" s="20" t="n">
        <v>12</v>
      </c>
      <c r="G22" s="21" t="n">
        <v>88.81</v>
      </c>
      <c r="H22" s="22" t="n">
        <v>5493</v>
      </c>
      <c r="I22" s="23" t="n">
        <v>72499.830888</v>
      </c>
    </row>
    <row r="23" customFormat="false" ht="21" hidden="false" customHeight="false" outlineLevel="0" collapsed="false">
      <c r="A23" s="15" t="s">
        <v>27</v>
      </c>
      <c r="B23" s="16" t="n">
        <v>8</v>
      </c>
      <c r="C23" s="17" t="n">
        <v>15.25</v>
      </c>
      <c r="D23" s="18" t="n">
        <v>4</v>
      </c>
      <c r="E23" s="19" t="n">
        <v>22.5</v>
      </c>
      <c r="F23" s="42" t="n">
        <v>0</v>
      </c>
      <c r="G23" s="21" t="n">
        <v>0</v>
      </c>
      <c r="H23" s="22" t="n">
        <v>1205</v>
      </c>
      <c r="I23" s="23" t="n">
        <v>6952.55488</v>
      </c>
    </row>
    <row r="24" customFormat="false" ht="21" hidden="false" customHeight="false" outlineLevel="0" collapsed="false">
      <c r="A24" s="15" t="s">
        <v>28</v>
      </c>
      <c r="B24" s="16" t="n">
        <v>22</v>
      </c>
      <c r="C24" s="17" t="n">
        <v>34.5</v>
      </c>
      <c r="D24" s="18" t="n">
        <v>5</v>
      </c>
      <c r="E24" s="19" t="n">
        <v>8.1</v>
      </c>
      <c r="F24" s="20" t="n">
        <v>2</v>
      </c>
      <c r="G24" s="21" t="n">
        <v>3</v>
      </c>
      <c r="H24" s="22" t="n">
        <v>4178</v>
      </c>
      <c r="I24" s="23" t="n">
        <v>24201.838999</v>
      </c>
    </row>
    <row r="25" s="2" customFormat="true" ht="21" hidden="false" customHeight="false" outlineLevel="0" collapsed="false">
      <c r="A25" s="15" t="s">
        <v>21</v>
      </c>
      <c r="B25" s="16" t="n">
        <f aca="false">AVERAGE(B19:B24)</f>
        <v>32.3333333333333</v>
      </c>
      <c r="C25" s="24" t="n">
        <f aca="false">AVERAGE(C19:C24)</f>
        <v>448.5524</v>
      </c>
      <c r="D25" s="18" t="n">
        <f aca="false">AVERAGE(D19:D24)</f>
        <v>8.66666666666667</v>
      </c>
      <c r="E25" s="19" t="n">
        <f aca="false">AVERAGE(E19:E24)</f>
        <v>15.0006666666667</v>
      </c>
      <c r="F25" s="20" t="n">
        <f aca="false">AVERAGE(F19:F24)</f>
        <v>4.83333333333333</v>
      </c>
      <c r="G25" s="21" t="n">
        <f aca="false">AVERAGE(G19:G24)</f>
        <v>20.935</v>
      </c>
      <c r="H25" s="22" t="n">
        <f aca="false">AVERAGE(H19:H24)</f>
        <v>4116.66666666667</v>
      </c>
      <c r="I25" s="23" t="n">
        <f aca="false">AVERAGE(I19:I24)</f>
        <v>38601.69891192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714</v>
      </c>
      <c r="C26" s="13" t="n">
        <f aca="false">SUM(C27:C34)</f>
        <v>10971.871364</v>
      </c>
      <c r="D26" s="10" t="n">
        <f aca="false">SUM(D27:D34)</f>
        <v>159</v>
      </c>
      <c r="E26" s="12" t="n">
        <f aca="false">SUM(E27:E34)</f>
        <v>1415.079</v>
      </c>
      <c r="F26" s="10" t="n">
        <f aca="false">SUM(F27:F34)</f>
        <v>170</v>
      </c>
      <c r="G26" s="13" t="n">
        <f aca="false">SUM(G27:G34)</f>
        <v>11372.216712</v>
      </c>
      <c r="H26" s="10" t="n">
        <f aca="false">SUM(H27:H34)</f>
        <v>92752</v>
      </c>
      <c r="I26" s="13" t="n">
        <f aca="false">SUM(I27:I34)</f>
        <v>1768186.700005</v>
      </c>
    </row>
    <row r="27" customFormat="false" ht="21" hidden="false" customHeight="false" outlineLevel="0" collapsed="false">
      <c r="A27" s="15" t="s">
        <v>30</v>
      </c>
      <c r="B27" s="16" t="n">
        <v>34</v>
      </c>
      <c r="C27" s="17" t="n">
        <v>71.4</v>
      </c>
      <c r="D27" s="18" t="n">
        <v>7</v>
      </c>
      <c r="E27" s="19" t="n">
        <v>5.7</v>
      </c>
      <c r="F27" s="20" t="n">
        <v>8</v>
      </c>
      <c r="G27" s="21" t="n">
        <v>24.050112</v>
      </c>
      <c r="H27" s="22" t="n">
        <v>3327</v>
      </c>
      <c r="I27" s="23" t="n">
        <v>28293.734973</v>
      </c>
    </row>
    <row r="28" customFormat="false" ht="21" hidden="false" customHeight="false" outlineLevel="0" collapsed="false">
      <c r="A28" s="15" t="s">
        <v>31</v>
      </c>
      <c r="B28" s="16" t="n">
        <v>49</v>
      </c>
      <c r="C28" s="17" t="n">
        <v>78.15</v>
      </c>
      <c r="D28" s="18" t="n">
        <v>11</v>
      </c>
      <c r="E28" s="19" t="n">
        <v>9.8</v>
      </c>
      <c r="F28" s="20" t="n">
        <v>17</v>
      </c>
      <c r="G28" s="21" t="n">
        <v>644.35</v>
      </c>
      <c r="H28" s="22" t="n">
        <v>6713</v>
      </c>
      <c r="I28" s="23" t="n">
        <v>189997.694766</v>
      </c>
    </row>
    <row r="29" customFormat="false" ht="21" hidden="false" customHeight="false" outlineLevel="0" collapsed="false">
      <c r="A29" s="15" t="s">
        <v>32</v>
      </c>
      <c r="B29" s="16" t="n">
        <v>450</v>
      </c>
      <c r="C29" s="17" t="n">
        <v>1134.051</v>
      </c>
      <c r="D29" s="18" t="n">
        <v>106</v>
      </c>
      <c r="E29" s="19" t="n">
        <v>495.379</v>
      </c>
      <c r="F29" s="20" t="n">
        <v>100</v>
      </c>
      <c r="G29" s="21" t="n">
        <v>1820.54</v>
      </c>
      <c r="H29" s="22" t="n">
        <v>58031</v>
      </c>
      <c r="I29" s="23" t="n">
        <v>713484.67270925</v>
      </c>
    </row>
    <row r="30" customFormat="false" ht="21" hidden="false" customHeight="false" outlineLevel="0" collapsed="false">
      <c r="A30" s="15" t="s">
        <v>33</v>
      </c>
      <c r="B30" s="16" t="n">
        <v>11</v>
      </c>
      <c r="C30" s="17" t="n">
        <v>16.5</v>
      </c>
      <c r="D30" s="18" t="n">
        <v>3</v>
      </c>
      <c r="E30" s="19" t="n">
        <v>3</v>
      </c>
      <c r="F30" s="20" t="n">
        <v>2</v>
      </c>
      <c r="G30" s="21" t="n">
        <v>81</v>
      </c>
      <c r="H30" s="22" t="n">
        <v>1463</v>
      </c>
      <c r="I30" s="23" t="n">
        <v>6953.902998</v>
      </c>
    </row>
    <row r="31" customFormat="false" ht="21" hidden="false" customHeight="false" outlineLevel="0" collapsed="false">
      <c r="A31" s="15" t="s">
        <v>34</v>
      </c>
      <c r="B31" s="16" t="n">
        <v>12</v>
      </c>
      <c r="C31" s="17" t="n">
        <v>19.5</v>
      </c>
      <c r="D31" s="18" t="n">
        <v>1</v>
      </c>
      <c r="E31" s="19" t="n">
        <v>4</v>
      </c>
      <c r="F31" s="20" t="n">
        <v>0</v>
      </c>
      <c r="G31" s="21" t="n">
        <v>0</v>
      </c>
      <c r="H31" s="22" t="n">
        <v>1424</v>
      </c>
      <c r="I31" s="23" t="n">
        <v>13583.252231</v>
      </c>
    </row>
    <row r="32" customFormat="false" ht="21" hidden="false" customHeight="false" outlineLevel="0" collapsed="false">
      <c r="A32" s="15" t="s">
        <v>35</v>
      </c>
      <c r="B32" s="16" t="n">
        <v>30</v>
      </c>
      <c r="C32" s="17" t="n">
        <v>61.7</v>
      </c>
      <c r="D32" s="18" t="n">
        <v>9</v>
      </c>
      <c r="E32" s="19" t="n">
        <v>810</v>
      </c>
      <c r="F32" s="20" t="n">
        <v>10</v>
      </c>
      <c r="G32" s="21" t="n">
        <v>5170.8576</v>
      </c>
      <c r="H32" s="22" t="n">
        <v>3888</v>
      </c>
      <c r="I32" s="23" t="n">
        <v>155697.534374</v>
      </c>
    </row>
    <row r="33" customFormat="false" ht="21" hidden="false" customHeight="false" outlineLevel="0" collapsed="false">
      <c r="A33" s="15" t="s">
        <v>36</v>
      </c>
      <c r="B33" s="16" t="n">
        <v>106</v>
      </c>
      <c r="C33" s="17" t="n">
        <v>9551.570364</v>
      </c>
      <c r="D33" s="18" t="n">
        <v>16</v>
      </c>
      <c r="E33" s="19" t="n">
        <v>75</v>
      </c>
      <c r="F33" s="20" t="n">
        <v>30</v>
      </c>
      <c r="G33" s="21" t="n">
        <v>3621.419</v>
      </c>
      <c r="H33" s="22" t="n">
        <v>15507</v>
      </c>
      <c r="I33" s="23" t="n">
        <v>647140.96133125</v>
      </c>
    </row>
    <row r="34" customFormat="false" ht="21" hidden="false" customHeight="false" outlineLevel="0" collapsed="false">
      <c r="A34" s="15" t="s">
        <v>37</v>
      </c>
      <c r="B34" s="16" t="n">
        <v>22</v>
      </c>
      <c r="C34" s="17" t="n">
        <v>39</v>
      </c>
      <c r="D34" s="18" t="n">
        <v>6</v>
      </c>
      <c r="E34" s="19" t="n">
        <v>12.2</v>
      </c>
      <c r="F34" s="20" t="n">
        <v>3</v>
      </c>
      <c r="G34" s="21" t="n">
        <v>10</v>
      </c>
      <c r="H34" s="22" t="n">
        <v>2399</v>
      </c>
      <c r="I34" s="23" t="n">
        <v>13034.9466225</v>
      </c>
    </row>
    <row r="35" s="2" customFormat="true" ht="21" hidden="false" customHeight="false" outlineLevel="0" collapsed="false">
      <c r="A35" s="15" t="s">
        <v>21</v>
      </c>
      <c r="B35" s="16" t="n">
        <f aca="false">AVERAGE(B27:B34)</f>
        <v>89.25</v>
      </c>
      <c r="C35" s="24" t="n">
        <f aca="false">AVERAGE(C27:C34)</f>
        <v>1371.4839205</v>
      </c>
      <c r="D35" s="18" t="n">
        <f aca="false">AVERAGE(D27:D34)</f>
        <v>19.875</v>
      </c>
      <c r="E35" s="19" t="n">
        <f aca="false">AVERAGE(E27:E34)</f>
        <v>176.884875</v>
      </c>
      <c r="F35" s="20" t="n">
        <f aca="false">AVERAGE(F27:F34)</f>
        <v>21.25</v>
      </c>
      <c r="G35" s="21" t="n">
        <f aca="false">AVERAGE(G27:G34)</f>
        <v>1421.527089</v>
      </c>
      <c r="H35" s="22" t="n">
        <f aca="false">AVERAGE(H27:H34)</f>
        <v>11594</v>
      </c>
      <c r="I35" s="23" t="n">
        <f aca="false">AVERAGE(I27:I34)</f>
        <v>221023.33750062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626</v>
      </c>
      <c r="C36" s="13" t="n">
        <f aca="false">SUM(C37:C50)</f>
        <v>1984.855</v>
      </c>
      <c r="D36" s="10" t="n">
        <f aca="false">SUM(D37:D50)</f>
        <v>121</v>
      </c>
      <c r="E36" s="12" t="n">
        <f aca="false">SUM(E37:E50)</f>
        <v>239.45</v>
      </c>
      <c r="F36" s="10" t="n">
        <f aca="false">SUM(F37:F50)</f>
        <v>142</v>
      </c>
      <c r="G36" s="13" t="n">
        <f aca="false">SUM(G37:G50)</f>
        <v>1028.23</v>
      </c>
      <c r="H36" s="10" t="n">
        <f aca="false">SUM(H37:H50)</f>
        <v>79211</v>
      </c>
      <c r="I36" s="13" t="n">
        <f aca="false">SUM(I37:I50)</f>
        <v>565749.53928924</v>
      </c>
    </row>
    <row r="37" customFormat="false" ht="21" hidden="false" customHeight="false" outlineLevel="0" collapsed="false">
      <c r="A37" s="15" t="s">
        <v>39</v>
      </c>
      <c r="B37" s="16" t="n">
        <v>34</v>
      </c>
      <c r="C37" s="17" t="n">
        <v>64.1</v>
      </c>
      <c r="D37" s="18" t="n">
        <v>5</v>
      </c>
      <c r="E37" s="19" t="n">
        <v>15</v>
      </c>
      <c r="F37" s="20" t="n">
        <v>10</v>
      </c>
      <c r="G37" s="21" t="n">
        <v>74.6</v>
      </c>
      <c r="H37" s="22" t="n">
        <v>3934</v>
      </c>
      <c r="I37" s="23" t="n">
        <v>29561.07505</v>
      </c>
    </row>
    <row r="38" customFormat="false" ht="21" hidden="false" customHeight="false" outlineLevel="0" collapsed="false">
      <c r="A38" s="15" t="s">
        <v>40</v>
      </c>
      <c r="B38" s="16" t="n">
        <v>9</v>
      </c>
      <c r="C38" s="17" t="n">
        <v>17.2</v>
      </c>
      <c r="D38" s="18" t="n">
        <v>1</v>
      </c>
      <c r="E38" s="19" t="n">
        <v>1</v>
      </c>
      <c r="F38" s="20" t="n">
        <v>3</v>
      </c>
      <c r="G38" s="21" t="n">
        <v>7.5</v>
      </c>
      <c r="H38" s="22" t="n">
        <v>2442</v>
      </c>
      <c r="I38" s="23" t="n">
        <v>15698.578173</v>
      </c>
    </row>
    <row r="39" customFormat="false" ht="21" hidden="false" customHeight="false" outlineLevel="0" collapsed="false">
      <c r="A39" s="15" t="s">
        <v>41</v>
      </c>
      <c r="B39" s="16" t="n">
        <v>18</v>
      </c>
      <c r="C39" s="17" t="n">
        <v>26.1</v>
      </c>
      <c r="D39" s="18" t="n">
        <v>0</v>
      </c>
      <c r="E39" s="19" t="n">
        <v>0</v>
      </c>
      <c r="F39" s="20" t="n">
        <v>6</v>
      </c>
      <c r="G39" s="21" t="n">
        <v>16.02</v>
      </c>
      <c r="H39" s="22" t="n">
        <v>2708</v>
      </c>
      <c r="I39" s="23" t="n">
        <v>20689.57310525</v>
      </c>
    </row>
    <row r="40" customFormat="false" ht="21" hidden="false" customHeight="false" outlineLevel="0" collapsed="false">
      <c r="A40" s="15" t="s">
        <v>42</v>
      </c>
      <c r="B40" s="16" t="n">
        <v>30</v>
      </c>
      <c r="C40" s="17" t="n">
        <v>63.9</v>
      </c>
      <c r="D40" s="18" t="n">
        <v>10</v>
      </c>
      <c r="E40" s="19" t="n">
        <v>10.6</v>
      </c>
      <c r="F40" s="20" t="n">
        <v>12</v>
      </c>
      <c r="G40" s="21" t="n">
        <v>58.05</v>
      </c>
      <c r="H40" s="22" t="n">
        <v>6338</v>
      </c>
      <c r="I40" s="23" t="n">
        <v>31569.496918</v>
      </c>
    </row>
    <row r="41" customFormat="false" ht="21" hidden="false" customHeight="false" outlineLevel="0" collapsed="false">
      <c r="A41" s="15" t="s">
        <v>43</v>
      </c>
      <c r="B41" s="16" t="n">
        <v>10</v>
      </c>
      <c r="C41" s="17" t="n">
        <v>47.25</v>
      </c>
      <c r="D41" s="18" t="n">
        <v>7</v>
      </c>
      <c r="E41" s="19" t="n">
        <v>37.9</v>
      </c>
      <c r="F41" s="20" t="n">
        <v>1</v>
      </c>
      <c r="G41" s="21" t="n">
        <v>11.1</v>
      </c>
      <c r="H41" s="22" t="n">
        <v>1586</v>
      </c>
      <c r="I41" s="23" t="n">
        <v>7585.7348</v>
      </c>
    </row>
    <row r="42" customFormat="false" ht="21" hidden="false" customHeight="false" outlineLevel="0" collapsed="false">
      <c r="A42" s="15" t="s">
        <v>44</v>
      </c>
      <c r="B42" s="16" t="n">
        <v>11</v>
      </c>
      <c r="C42" s="17" t="n">
        <v>17</v>
      </c>
      <c r="D42" s="18" t="n">
        <v>2</v>
      </c>
      <c r="E42" s="19" t="n">
        <v>2.5</v>
      </c>
      <c r="F42" s="20" t="n">
        <v>5</v>
      </c>
      <c r="G42" s="21" t="n">
        <v>9.6</v>
      </c>
      <c r="H42" s="22" t="n">
        <v>1601</v>
      </c>
      <c r="I42" s="23" t="n">
        <v>9381.317262</v>
      </c>
    </row>
    <row r="43" customFormat="false" ht="21" hidden="false" customHeight="false" outlineLevel="0" collapsed="false">
      <c r="A43" s="15" t="s">
        <v>45</v>
      </c>
      <c r="B43" s="16" t="n">
        <v>14</v>
      </c>
      <c r="C43" s="17" t="n">
        <v>26.5</v>
      </c>
      <c r="D43" s="18" t="n">
        <v>3</v>
      </c>
      <c r="E43" s="19" t="n">
        <v>12</v>
      </c>
      <c r="F43" s="20" t="n">
        <v>1</v>
      </c>
      <c r="G43" s="21" t="n">
        <v>67.6</v>
      </c>
      <c r="H43" s="22" t="n">
        <v>1979</v>
      </c>
      <c r="I43" s="23" t="n">
        <v>17422.3073</v>
      </c>
    </row>
    <row r="44" customFormat="false" ht="21" hidden="false" customHeight="false" outlineLevel="0" collapsed="false">
      <c r="A44" s="15" t="s">
        <v>46</v>
      </c>
      <c r="B44" s="16" t="n">
        <v>18</v>
      </c>
      <c r="C44" s="17" t="n">
        <v>16.8</v>
      </c>
      <c r="D44" s="18" t="n">
        <v>8</v>
      </c>
      <c r="E44" s="19" t="n">
        <v>11.3</v>
      </c>
      <c r="F44" s="20" t="n">
        <v>3</v>
      </c>
      <c r="G44" s="21" t="n">
        <v>8.525</v>
      </c>
      <c r="H44" s="22" t="n">
        <v>1950</v>
      </c>
      <c r="I44" s="23" t="n">
        <v>5458.639981</v>
      </c>
    </row>
    <row r="45" customFormat="false" ht="21" hidden="false" customHeight="false" outlineLevel="0" collapsed="false">
      <c r="A45" s="15" t="s">
        <v>47</v>
      </c>
      <c r="B45" s="16" t="n">
        <v>200</v>
      </c>
      <c r="C45" s="17" t="n">
        <v>1103.12</v>
      </c>
      <c r="D45" s="18" t="n">
        <v>26</v>
      </c>
      <c r="E45" s="19" t="n">
        <v>41.9</v>
      </c>
      <c r="F45" s="20" t="n">
        <v>45</v>
      </c>
      <c r="G45" s="21" t="n">
        <v>372.435</v>
      </c>
      <c r="H45" s="22" t="n">
        <v>23513</v>
      </c>
      <c r="I45" s="23" t="n">
        <v>180706.654502</v>
      </c>
    </row>
    <row r="46" customFormat="false" ht="21" hidden="false" customHeight="false" outlineLevel="0" collapsed="false">
      <c r="A46" s="15" t="s">
        <v>48</v>
      </c>
      <c r="B46" s="16" t="n">
        <v>9</v>
      </c>
      <c r="C46" s="17" t="n">
        <v>23</v>
      </c>
      <c r="D46" s="18" t="n">
        <v>7</v>
      </c>
      <c r="E46" s="19" t="n">
        <v>7.1</v>
      </c>
      <c r="F46" s="20" t="n">
        <v>5</v>
      </c>
      <c r="G46" s="21" t="n">
        <v>8.55</v>
      </c>
      <c r="H46" s="22" t="n">
        <v>1651</v>
      </c>
      <c r="I46" s="23" t="n">
        <v>11143.762297</v>
      </c>
    </row>
    <row r="47" customFormat="false" ht="21" hidden="false" customHeight="false" outlineLevel="0" collapsed="false">
      <c r="A47" s="15" t="s">
        <v>49</v>
      </c>
      <c r="B47" s="16" t="n">
        <v>8</v>
      </c>
      <c r="C47" s="17" t="n">
        <v>13.45</v>
      </c>
      <c r="D47" s="18" t="n">
        <v>1</v>
      </c>
      <c r="E47" s="19" t="n">
        <v>5</v>
      </c>
      <c r="F47" s="20" t="n">
        <v>1</v>
      </c>
      <c r="G47" s="21" t="n">
        <v>0.95</v>
      </c>
      <c r="H47" s="22" t="n">
        <v>1094</v>
      </c>
      <c r="I47" s="23" t="n">
        <v>11174.633025</v>
      </c>
    </row>
    <row r="48" customFormat="false" ht="21" hidden="false" customHeight="false" outlineLevel="0" collapsed="false">
      <c r="A48" s="15" t="s">
        <v>50</v>
      </c>
      <c r="B48" s="16" t="n">
        <v>86</v>
      </c>
      <c r="C48" s="17" t="n">
        <v>135.51</v>
      </c>
      <c r="D48" s="18" t="n">
        <v>26</v>
      </c>
      <c r="E48" s="19" t="n">
        <v>62.4</v>
      </c>
      <c r="F48" s="20" t="n">
        <v>20</v>
      </c>
      <c r="G48" s="21" t="n">
        <v>310.3</v>
      </c>
      <c r="H48" s="22" t="n">
        <v>11921</v>
      </c>
      <c r="I48" s="23" t="n">
        <v>129503.41728099</v>
      </c>
    </row>
    <row r="49" customFormat="false" ht="21" hidden="false" customHeight="false" outlineLevel="0" collapsed="false">
      <c r="A49" s="15" t="s">
        <v>51</v>
      </c>
      <c r="B49" s="16" t="n">
        <v>4</v>
      </c>
      <c r="C49" s="17" t="n">
        <v>5</v>
      </c>
      <c r="D49" s="18" t="n">
        <v>6</v>
      </c>
      <c r="E49" s="19" t="n">
        <v>8.1</v>
      </c>
      <c r="F49" s="20" t="n">
        <v>2</v>
      </c>
      <c r="G49" s="21" t="n">
        <v>30</v>
      </c>
      <c r="H49" s="22" t="n">
        <v>903</v>
      </c>
      <c r="I49" s="23" t="n">
        <v>3927.95115</v>
      </c>
    </row>
    <row r="50" customFormat="false" ht="21" hidden="false" customHeight="false" outlineLevel="0" collapsed="false">
      <c r="A50" s="15" t="s">
        <v>52</v>
      </c>
      <c r="B50" s="16" t="n">
        <v>175</v>
      </c>
      <c r="C50" s="17" t="n">
        <v>425.925</v>
      </c>
      <c r="D50" s="18" t="n">
        <v>19</v>
      </c>
      <c r="E50" s="19" t="n">
        <v>24.65</v>
      </c>
      <c r="F50" s="20" t="n">
        <v>28</v>
      </c>
      <c r="G50" s="21" t="n">
        <v>53</v>
      </c>
      <c r="H50" s="22" t="n">
        <v>17591</v>
      </c>
      <c r="I50" s="23" t="n">
        <v>91926.398445</v>
      </c>
    </row>
    <row r="51" s="2" customFormat="true" ht="21" hidden="false" customHeight="false" outlineLevel="0" collapsed="false">
      <c r="A51" s="15" t="s">
        <v>21</v>
      </c>
      <c r="B51" s="16" t="n">
        <f aca="false">AVERAGE(B37:B50)</f>
        <v>44.7142857142857</v>
      </c>
      <c r="C51" s="24" t="n">
        <f aca="false">AVERAGE(C37:C50)</f>
        <v>141.775357142857</v>
      </c>
      <c r="D51" s="18" t="n">
        <f aca="false">AVERAGE(D37:D50)</f>
        <v>8.64285714285714</v>
      </c>
      <c r="E51" s="19" t="n">
        <f aca="false">AVERAGE(E37:E50)</f>
        <v>17.1035714285714</v>
      </c>
      <c r="F51" s="20" t="n">
        <f aca="false">AVERAGE(F37:F50)</f>
        <v>10.1428571428571</v>
      </c>
      <c r="G51" s="21" t="n">
        <f aca="false">AVERAGE(G37:G50)</f>
        <v>73.445</v>
      </c>
      <c r="H51" s="22" t="n">
        <f aca="false">AVERAGE(H37:H50)</f>
        <v>5657.92857142857</v>
      </c>
      <c r="I51" s="23" t="n">
        <f aca="false">AVERAGE(I37:I50)</f>
        <v>40410.6813778029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646</v>
      </c>
      <c r="C52" s="13" t="n">
        <f aca="false">SUM(C53:C69)</f>
        <v>1482.3125</v>
      </c>
      <c r="D52" s="10" t="n">
        <f aca="false">SUM(D53:D69)</f>
        <v>179</v>
      </c>
      <c r="E52" s="12" t="n">
        <f aca="false">SUM(E53:E69)</f>
        <v>233.99</v>
      </c>
      <c r="F52" s="10" t="n">
        <f aca="false">SUM(F53:F69)</f>
        <v>114</v>
      </c>
      <c r="G52" s="13" t="n">
        <f aca="false">SUM(G53:G69)</f>
        <v>2568.4446</v>
      </c>
      <c r="H52" s="10" t="n">
        <f aca="false">SUM(H53:H69)</f>
        <v>72511</v>
      </c>
      <c r="I52" s="13" t="n">
        <f aca="false">SUM(I53:I69)</f>
        <v>476470.35236994</v>
      </c>
    </row>
    <row r="53" customFormat="false" ht="21" hidden="false" customHeight="false" outlineLevel="0" collapsed="false">
      <c r="A53" s="15" t="s">
        <v>54</v>
      </c>
      <c r="B53" s="16" t="n">
        <v>27</v>
      </c>
      <c r="C53" s="17" t="n">
        <v>30.5</v>
      </c>
      <c r="D53" s="18" t="n">
        <v>4</v>
      </c>
      <c r="E53" s="19" t="n">
        <v>9</v>
      </c>
      <c r="F53" s="20" t="n">
        <v>2</v>
      </c>
      <c r="G53" s="21" t="n">
        <v>8</v>
      </c>
      <c r="H53" s="22" t="n">
        <v>2631</v>
      </c>
      <c r="I53" s="23" t="n">
        <v>17288.448855</v>
      </c>
    </row>
    <row r="54" customFormat="false" ht="21" hidden="false" customHeight="false" outlineLevel="0" collapsed="false">
      <c r="A54" s="15" t="s">
        <v>55</v>
      </c>
      <c r="B54" s="16" t="n">
        <v>88</v>
      </c>
      <c r="C54" s="17" t="n">
        <v>107.91</v>
      </c>
      <c r="D54" s="18" t="n">
        <v>14</v>
      </c>
      <c r="E54" s="19" t="n">
        <v>13.47</v>
      </c>
      <c r="F54" s="20" t="n">
        <v>16</v>
      </c>
      <c r="G54" s="21" t="n">
        <v>89.99</v>
      </c>
      <c r="H54" s="22" t="n">
        <v>8126</v>
      </c>
      <c r="I54" s="23" t="n">
        <v>43461.75524114</v>
      </c>
    </row>
    <row r="55" customFormat="false" ht="21" hidden="false" customHeight="false" outlineLevel="0" collapsed="false">
      <c r="A55" s="15" t="s">
        <v>56</v>
      </c>
      <c r="B55" s="16" t="n">
        <v>265</v>
      </c>
      <c r="C55" s="17" t="n">
        <v>823.26</v>
      </c>
      <c r="D55" s="18" t="n">
        <v>76</v>
      </c>
      <c r="E55" s="19" t="n">
        <v>101.79</v>
      </c>
      <c r="F55" s="20" t="n">
        <v>42</v>
      </c>
      <c r="G55" s="21" t="n">
        <v>327.21</v>
      </c>
      <c r="H55" s="22" t="n">
        <v>26693</v>
      </c>
      <c r="I55" s="23" t="n">
        <v>186806.47883295</v>
      </c>
    </row>
    <row r="56" customFormat="false" ht="21" hidden="false" customHeight="false" outlineLevel="0" collapsed="false">
      <c r="A56" s="15" t="s">
        <v>57</v>
      </c>
      <c r="B56" s="16" t="n">
        <v>25</v>
      </c>
      <c r="C56" s="17" t="n">
        <v>61</v>
      </c>
      <c r="D56" s="18" t="n">
        <v>6</v>
      </c>
      <c r="E56" s="19" t="n">
        <v>5.05</v>
      </c>
      <c r="F56" s="20" t="n">
        <v>4</v>
      </c>
      <c r="G56" s="21" t="n">
        <v>22</v>
      </c>
      <c r="H56" s="22" t="n">
        <v>2678</v>
      </c>
      <c r="I56" s="23" t="n">
        <v>12456.32595</v>
      </c>
    </row>
    <row r="57" customFormat="false" ht="21" hidden="false" customHeight="false" outlineLevel="0" collapsed="false">
      <c r="A57" s="15" t="s">
        <v>58</v>
      </c>
      <c r="B57" s="16" t="n">
        <v>32</v>
      </c>
      <c r="C57" s="17" t="n">
        <v>60.2</v>
      </c>
      <c r="D57" s="18" t="n">
        <v>9</v>
      </c>
      <c r="E57" s="19" t="n">
        <v>6.91</v>
      </c>
      <c r="F57" s="20" t="n">
        <v>8</v>
      </c>
      <c r="G57" s="21" t="n">
        <v>32.845</v>
      </c>
      <c r="H57" s="22" t="n">
        <v>4718</v>
      </c>
      <c r="I57" s="23" t="n">
        <v>39127.489977</v>
      </c>
    </row>
    <row r="58" customFormat="false" ht="21" hidden="false" customHeight="false" outlineLevel="0" collapsed="false">
      <c r="A58" s="15" t="s">
        <v>59</v>
      </c>
      <c r="B58" s="16" t="n">
        <v>11</v>
      </c>
      <c r="C58" s="17" t="n">
        <v>35</v>
      </c>
      <c r="D58" s="18" t="n">
        <v>4</v>
      </c>
      <c r="E58" s="19" t="n">
        <v>2.7</v>
      </c>
      <c r="F58" s="20" t="n">
        <v>3</v>
      </c>
      <c r="G58" s="21" t="n">
        <v>13.51</v>
      </c>
      <c r="H58" s="22" t="n">
        <v>1901</v>
      </c>
      <c r="I58" s="23" t="n">
        <v>4565.03135</v>
      </c>
    </row>
    <row r="59" customFormat="false" ht="21" hidden="false" customHeight="false" outlineLevel="0" collapsed="false">
      <c r="A59" s="15" t="s">
        <v>60</v>
      </c>
      <c r="B59" s="16" t="n">
        <v>11</v>
      </c>
      <c r="C59" s="17" t="n">
        <v>10.5</v>
      </c>
      <c r="D59" s="18" t="n">
        <v>4</v>
      </c>
      <c r="E59" s="19" t="n">
        <v>16</v>
      </c>
      <c r="F59" s="20" t="n">
        <v>2</v>
      </c>
      <c r="G59" s="21" t="n">
        <v>1.5</v>
      </c>
      <c r="H59" s="22" t="n">
        <v>1908</v>
      </c>
      <c r="I59" s="23" t="n">
        <v>5232.57864414</v>
      </c>
    </row>
    <row r="60" customFormat="false" ht="21" hidden="false" customHeight="false" outlineLevel="0" collapsed="false">
      <c r="A60" s="15" t="s">
        <v>61</v>
      </c>
      <c r="B60" s="16" t="n">
        <v>9</v>
      </c>
      <c r="C60" s="17" t="n">
        <v>57.2</v>
      </c>
      <c r="D60" s="18" t="n">
        <v>4</v>
      </c>
      <c r="E60" s="19" t="n">
        <v>6</v>
      </c>
      <c r="F60" s="20" t="n">
        <v>1</v>
      </c>
      <c r="G60" s="21" t="n">
        <v>3.5</v>
      </c>
      <c r="H60" s="22" t="n">
        <v>1924</v>
      </c>
      <c r="I60" s="23" t="n">
        <v>12581.33673</v>
      </c>
    </row>
    <row r="61" customFormat="false" ht="21" hidden="false" customHeight="false" outlineLevel="0" collapsed="false">
      <c r="A61" s="15" t="s">
        <v>62</v>
      </c>
      <c r="B61" s="16" t="n">
        <v>45</v>
      </c>
      <c r="C61" s="17" t="n">
        <v>86.745</v>
      </c>
      <c r="D61" s="18" t="n">
        <v>25</v>
      </c>
      <c r="E61" s="19" t="n">
        <v>23.15</v>
      </c>
      <c r="F61" s="20" t="n">
        <v>7</v>
      </c>
      <c r="G61" s="21" t="n">
        <v>34.6796</v>
      </c>
      <c r="H61" s="22" t="n">
        <v>4998</v>
      </c>
      <c r="I61" s="23" t="n">
        <v>32536.02058599</v>
      </c>
    </row>
    <row r="62" customFormat="false" ht="21" hidden="false" customHeight="false" outlineLevel="0" collapsed="false">
      <c r="A62" s="15" t="s">
        <v>63</v>
      </c>
      <c r="B62" s="16" t="n">
        <v>27</v>
      </c>
      <c r="C62" s="17" t="n">
        <v>48.24</v>
      </c>
      <c r="D62" s="18" t="n">
        <v>5</v>
      </c>
      <c r="E62" s="19" t="n">
        <v>15</v>
      </c>
      <c r="F62" s="20" t="n">
        <v>7</v>
      </c>
      <c r="G62" s="21" t="n">
        <v>22.59</v>
      </c>
      <c r="H62" s="22" t="n">
        <v>2954</v>
      </c>
      <c r="I62" s="23" t="n">
        <v>19708.234633</v>
      </c>
    </row>
    <row r="63" customFormat="false" ht="21" hidden="false" customHeight="false" outlineLevel="0" collapsed="false">
      <c r="A63" s="15" t="s">
        <v>64</v>
      </c>
      <c r="B63" s="16" t="n">
        <v>17</v>
      </c>
      <c r="C63" s="17" t="n">
        <v>25.4</v>
      </c>
      <c r="D63" s="18" t="n">
        <v>7</v>
      </c>
      <c r="E63" s="19" t="n">
        <v>5.1</v>
      </c>
      <c r="F63" s="20" t="n">
        <v>3</v>
      </c>
      <c r="G63" s="21" t="n">
        <v>9.5</v>
      </c>
      <c r="H63" s="22" t="n">
        <v>1823</v>
      </c>
      <c r="I63" s="23" t="n">
        <v>8175.787841</v>
      </c>
    </row>
    <row r="64" customFormat="false" ht="21" hidden="false" customHeight="false" outlineLevel="0" collapsed="false">
      <c r="A64" s="15" t="s">
        <v>65</v>
      </c>
      <c r="B64" s="16" t="n">
        <v>3</v>
      </c>
      <c r="C64" s="17" t="n">
        <v>7</v>
      </c>
      <c r="D64" s="18" t="n">
        <v>1</v>
      </c>
      <c r="E64" s="19" t="n">
        <v>0.1</v>
      </c>
      <c r="F64" s="20" t="n">
        <v>0</v>
      </c>
      <c r="G64" s="21" t="n">
        <v>0</v>
      </c>
      <c r="H64" s="22" t="n">
        <v>691</v>
      </c>
      <c r="I64" s="23" t="n">
        <v>1438.1413</v>
      </c>
    </row>
    <row r="65" customFormat="false" ht="21" hidden="false" customHeight="false" outlineLevel="0" collapsed="false">
      <c r="A65" s="15" t="s">
        <v>66</v>
      </c>
      <c r="B65" s="16" t="n">
        <v>38</v>
      </c>
      <c r="C65" s="17" t="n">
        <v>47.8575</v>
      </c>
      <c r="D65" s="18" t="n">
        <v>6</v>
      </c>
      <c r="E65" s="19" t="n">
        <v>11.02</v>
      </c>
      <c r="F65" s="20" t="n">
        <v>4</v>
      </c>
      <c r="G65" s="21" t="n">
        <v>59.1</v>
      </c>
      <c r="H65" s="22" t="n">
        <v>4022</v>
      </c>
      <c r="I65" s="23" t="n">
        <v>18285.09620275</v>
      </c>
    </row>
    <row r="66" customFormat="false" ht="21" hidden="false" customHeight="false" outlineLevel="0" collapsed="false">
      <c r="A66" s="15" t="s">
        <v>67</v>
      </c>
      <c r="B66" s="16" t="n">
        <v>18</v>
      </c>
      <c r="C66" s="17" t="n">
        <v>29.7</v>
      </c>
      <c r="D66" s="18" t="n">
        <v>7</v>
      </c>
      <c r="E66" s="19" t="n">
        <v>10.2</v>
      </c>
      <c r="F66" s="20" t="n">
        <v>6</v>
      </c>
      <c r="G66" s="21" t="n">
        <v>1832.32</v>
      </c>
      <c r="H66" s="22" t="n">
        <v>3255</v>
      </c>
      <c r="I66" s="23" t="n">
        <v>36175.790363</v>
      </c>
    </row>
    <row r="67" customFormat="false" ht="21" hidden="false" customHeight="false" outlineLevel="0" collapsed="false">
      <c r="A67" s="15" t="s">
        <v>68</v>
      </c>
      <c r="B67" s="16" t="n">
        <v>13</v>
      </c>
      <c r="C67" s="17" t="n">
        <v>29.05</v>
      </c>
      <c r="D67" s="18" t="n">
        <v>4</v>
      </c>
      <c r="E67" s="19" t="n">
        <v>2.45</v>
      </c>
      <c r="F67" s="20" t="n">
        <v>1</v>
      </c>
      <c r="G67" s="21" t="n">
        <v>0.2</v>
      </c>
      <c r="H67" s="22" t="n">
        <v>1648</v>
      </c>
      <c r="I67" s="23" t="n">
        <v>18386.93737697</v>
      </c>
    </row>
    <row r="68" customFormat="false" ht="21" hidden="false" customHeight="false" outlineLevel="0" collapsed="false">
      <c r="A68" s="15" t="s">
        <v>69</v>
      </c>
      <c r="B68" s="16" t="n">
        <v>10</v>
      </c>
      <c r="C68" s="17" t="n">
        <v>12.65</v>
      </c>
      <c r="D68" s="18" t="n">
        <v>1</v>
      </c>
      <c r="E68" s="19" t="n">
        <v>1</v>
      </c>
      <c r="F68" s="20" t="n">
        <v>6</v>
      </c>
      <c r="G68" s="21" t="n">
        <v>103.5</v>
      </c>
      <c r="H68" s="22" t="n">
        <v>1578</v>
      </c>
      <c r="I68" s="23" t="n">
        <v>12742.300758</v>
      </c>
    </row>
    <row r="69" customFormat="false" ht="21" hidden="false" customHeight="false" outlineLevel="0" collapsed="false">
      <c r="A69" s="15" t="s">
        <v>70</v>
      </c>
      <c r="B69" s="16" t="n">
        <v>7</v>
      </c>
      <c r="C69" s="17" t="n">
        <v>10.1</v>
      </c>
      <c r="D69" s="18" t="n">
        <v>2</v>
      </c>
      <c r="E69" s="19" t="n">
        <v>5.05</v>
      </c>
      <c r="F69" s="20" t="n">
        <v>2</v>
      </c>
      <c r="G69" s="21" t="n">
        <v>8</v>
      </c>
      <c r="H69" s="22" t="n">
        <v>963</v>
      </c>
      <c r="I69" s="23" t="n">
        <v>7502.597729</v>
      </c>
    </row>
    <row r="70" s="2" customFormat="true" ht="21" hidden="false" customHeight="false" outlineLevel="0" collapsed="false">
      <c r="A70" s="15" t="s">
        <v>21</v>
      </c>
      <c r="B70" s="16" t="n">
        <f aca="false">AVERAGE(B53:B69)</f>
        <v>38</v>
      </c>
      <c r="C70" s="24" t="n">
        <f aca="false">AVERAGE(C53:C69)</f>
        <v>87.1948529411765</v>
      </c>
      <c r="D70" s="18" t="n">
        <f aca="false">AVERAGE(D53:D69)</f>
        <v>10.5294117647059</v>
      </c>
      <c r="E70" s="19" t="n">
        <f aca="false">AVERAGE(E53:E69)</f>
        <v>13.7641176470588</v>
      </c>
      <c r="F70" s="20" t="n">
        <f aca="false">AVERAGE(F53:F69)</f>
        <v>6.70588235294118</v>
      </c>
      <c r="G70" s="21" t="n">
        <f aca="false">AVERAGE(G53:G69)</f>
        <v>151.084976470588</v>
      </c>
      <c r="H70" s="22" t="n">
        <f aca="false">AVERAGE(H53:H69)</f>
        <v>4265.35294117647</v>
      </c>
      <c r="I70" s="23" t="n">
        <f aca="false">AVERAGE(I53:I69)</f>
        <v>28027.6677864671</v>
      </c>
    </row>
    <row r="71" customFormat="false" ht="63" hidden="false" customHeight="false" outlineLevel="0" collapsed="false">
      <c r="A71" s="25" t="s">
        <v>71</v>
      </c>
      <c r="B71" s="26" t="n">
        <f aca="false">SUM(B72:B91)</f>
        <v>687</v>
      </c>
      <c r="C71" s="27" t="n">
        <f aca="false">SUM(C72:C91)</f>
        <v>1164.661</v>
      </c>
      <c r="D71" s="26" t="n">
        <f aca="false">SUM(D72:D91)</f>
        <v>164</v>
      </c>
      <c r="E71" s="28" t="n">
        <f aca="false">SUM(E72:E91)</f>
        <v>322.563</v>
      </c>
      <c r="F71" s="26" t="n">
        <f aca="false">SUM(F72:F91)</f>
        <v>108</v>
      </c>
      <c r="G71" s="27" t="n">
        <f aca="false">SUM(G72:G91)</f>
        <v>825.082</v>
      </c>
      <c r="H71" s="26" t="n">
        <f aca="false">SUM(H72:H91)</f>
        <v>80750</v>
      </c>
      <c r="I71" s="27" t="n">
        <f aca="false">SUM(I72:I91)</f>
        <v>780365.22897502</v>
      </c>
    </row>
    <row r="72" customFormat="false" ht="21" hidden="false" customHeight="false" outlineLevel="0" collapsed="false">
      <c r="A72" s="15" t="s">
        <v>72</v>
      </c>
      <c r="B72" s="16" t="n">
        <v>19</v>
      </c>
      <c r="C72" s="17" t="n">
        <v>55.85</v>
      </c>
      <c r="D72" s="18" t="n">
        <v>3</v>
      </c>
      <c r="E72" s="19" t="n">
        <v>2</v>
      </c>
      <c r="F72" s="20" t="n">
        <v>0</v>
      </c>
      <c r="G72" s="21" t="n">
        <v>0</v>
      </c>
      <c r="H72" s="22" t="n">
        <v>2389</v>
      </c>
      <c r="I72" s="23" t="n">
        <v>10137.68493933</v>
      </c>
    </row>
    <row r="73" customFormat="false" ht="21" hidden="false" customHeight="false" outlineLevel="0" collapsed="false">
      <c r="A73" s="15" t="s">
        <v>73</v>
      </c>
      <c r="B73" s="16" t="n">
        <v>100</v>
      </c>
      <c r="C73" s="17" t="n">
        <v>189.26</v>
      </c>
      <c r="D73" s="18" t="n">
        <v>22</v>
      </c>
      <c r="E73" s="19" t="n">
        <v>116.703</v>
      </c>
      <c r="F73" s="20" t="n">
        <v>10</v>
      </c>
      <c r="G73" s="21" t="n">
        <v>191.9</v>
      </c>
      <c r="H73" s="22" t="n">
        <v>11306</v>
      </c>
      <c r="I73" s="23" t="n">
        <v>77243.70379475</v>
      </c>
    </row>
    <row r="74" customFormat="false" ht="21" hidden="false" customHeight="false" outlineLevel="0" collapsed="false">
      <c r="A74" s="15" t="s">
        <v>74</v>
      </c>
      <c r="B74" s="16" t="n">
        <v>32</v>
      </c>
      <c r="C74" s="17" t="n">
        <v>54.5</v>
      </c>
      <c r="D74" s="18" t="n">
        <v>2</v>
      </c>
      <c r="E74" s="19" t="n">
        <v>1.5</v>
      </c>
      <c r="F74" s="20" t="n">
        <v>7</v>
      </c>
      <c r="G74" s="21" t="n">
        <v>41</v>
      </c>
      <c r="H74" s="22" t="n">
        <v>3348</v>
      </c>
      <c r="I74" s="23" t="n">
        <v>13823.600914</v>
      </c>
    </row>
    <row r="75" customFormat="false" ht="21" hidden="false" customHeight="false" outlineLevel="0" collapsed="false">
      <c r="A75" s="15" t="s">
        <v>75</v>
      </c>
      <c r="B75" s="16" t="n">
        <v>19</v>
      </c>
      <c r="C75" s="17" t="n">
        <v>36.4</v>
      </c>
      <c r="D75" s="18" t="n">
        <v>6</v>
      </c>
      <c r="E75" s="19" t="n">
        <v>6.61</v>
      </c>
      <c r="F75" s="20" t="n">
        <v>1</v>
      </c>
      <c r="G75" s="21" t="n">
        <v>4</v>
      </c>
      <c r="H75" s="22" t="n">
        <v>2142</v>
      </c>
      <c r="I75" s="23" t="n">
        <v>6371.793147</v>
      </c>
    </row>
    <row r="76" customFormat="false" ht="21" hidden="false" customHeight="false" outlineLevel="0" collapsed="false">
      <c r="A76" s="15" t="s">
        <v>76</v>
      </c>
      <c r="B76" s="16" t="n">
        <v>118</v>
      </c>
      <c r="C76" s="17" t="n">
        <v>205.371</v>
      </c>
      <c r="D76" s="18" t="n">
        <v>35</v>
      </c>
      <c r="E76" s="19" t="n">
        <v>43.8</v>
      </c>
      <c r="F76" s="20" t="n">
        <v>14</v>
      </c>
      <c r="G76" s="21" t="n">
        <v>60.5</v>
      </c>
      <c r="H76" s="22" t="n">
        <v>15291</v>
      </c>
      <c r="I76" s="23" t="n">
        <v>182882.605536</v>
      </c>
    </row>
    <row r="77" customFormat="false" ht="21" hidden="false" customHeight="false" outlineLevel="0" collapsed="false">
      <c r="A77" s="15" t="s">
        <v>77</v>
      </c>
      <c r="B77" s="16" t="n">
        <v>7</v>
      </c>
      <c r="C77" s="17" t="n">
        <v>6</v>
      </c>
      <c r="D77" s="18" t="n">
        <v>3</v>
      </c>
      <c r="E77" s="19" t="n">
        <v>8.8</v>
      </c>
      <c r="F77" s="20" t="n">
        <v>4</v>
      </c>
      <c r="G77" s="21" t="n">
        <v>15</v>
      </c>
      <c r="H77" s="22" t="n">
        <v>1158</v>
      </c>
      <c r="I77" s="23" t="n">
        <v>2653.015883</v>
      </c>
    </row>
    <row r="78" customFormat="false" ht="21" hidden="false" customHeight="false" outlineLevel="0" collapsed="false">
      <c r="A78" s="15" t="s">
        <v>78</v>
      </c>
      <c r="B78" s="16" t="n">
        <v>32</v>
      </c>
      <c r="C78" s="17" t="n">
        <v>67.02</v>
      </c>
      <c r="D78" s="18" t="n">
        <v>6</v>
      </c>
      <c r="E78" s="19" t="n">
        <v>6.2</v>
      </c>
      <c r="F78" s="20" t="n">
        <v>6</v>
      </c>
      <c r="G78" s="21" t="n">
        <v>25.02</v>
      </c>
      <c r="H78" s="22" t="n">
        <v>4540</v>
      </c>
      <c r="I78" s="23" t="n">
        <v>268740.528259</v>
      </c>
    </row>
    <row r="79" customFormat="false" ht="21" hidden="false" customHeight="false" outlineLevel="0" collapsed="false">
      <c r="A79" s="15" t="s">
        <v>79</v>
      </c>
      <c r="B79" s="16" t="n">
        <v>31</v>
      </c>
      <c r="C79" s="17" t="n">
        <v>51.55</v>
      </c>
      <c r="D79" s="18" t="n">
        <v>6</v>
      </c>
      <c r="E79" s="19" t="n">
        <v>5.5</v>
      </c>
      <c r="F79" s="20" t="n">
        <v>4</v>
      </c>
      <c r="G79" s="21" t="n">
        <v>13.005</v>
      </c>
      <c r="H79" s="22" t="n">
        <v>2901</v>
      </c>
      <c r="I79" s="23" t="n">
        <v>10498.01877032</v>
      </c>
    </row>
    <row r="80" customFormat="false" ht="21" hidden="false" customHeight="false" outlineLevel="0" collapsed="false">
      <c r="A80" s="15" t="s">
        <v>80</v>
      </c>
      <c r="B80" s="16" t="n">
        <v>12</v>
      </c>
      <c r="C80" s="17" t="n">
        <v>16</v>
      </c>
      <c r="D80" s="18" t="n">
        <v>5</v>
      </c>
      <c r="E80" s="19" t="n">
        <v>11.35</v>
      </c>
      <c r="F80" s="20" t="n">
        <v>1</v>
      </c>
      <c r="G80" s="21" t="n">
        <v>4</v>
      </c>
      <c r="H80" s="22" t="n">
        <v>1504</v>
      </c>
      <c r="I80" s="23" t="n">
        <v>10188.351784</v>
      </c>
    </row>
    <row r="81" customFormat="false" ht="21" hidden="false" customHeight="false" outlineLevel="0" collapsed="false">
      <c r="A81" s="15" t="s">
        <v>81</v>
      </c>
      <c r="B81" s="16" t="n">
        <v>13</v>
      </c>
      <c r="C81" s="17" t="n">
        <v>28</v>
      </c>
      <c r="D81" s="18" t="n">
        <v>5</v>
      </c>
      <c r="E81" s="19" t="n">
        <v>9</v>
      </c>
      <c r="F81" s="20" t="n">
        <v>1</v>
      </c>
      <c r="G81" s="21" t="n">
        <v>10</v>
      </c>
      <c r="H81" s="22" t="n">
        <v>1637</v>
      </c>
      <c r="I81" s="23" t="n">
        <v>6932.609564</v>
      </c>
    </row>
    <row r="82" customFormat="false" ht="21" hidden="false" customHeight="false" outlineLevel="0" collapsed="false">
      <c r="A82" s="15" t="s">
        <v>82</v>
      </c>
      <c r="B82" s="16" t="n">
        <v>31</v>
      </c>
      <c r="C82" s="17" t="n">
        <v>49.4</v>
      </c>
      <c r="D82" s="18" t="n">
        <v>1</v>
      </c>
      <c r="E82" s="19" t="n">
        <v>1.5</v>
      </c>
      <c r="F82" s="20" t="n">
        <v>8</v>
      </c>
      <c r="G82" s="21" t="n">
        <v>18.2</v>
      </c>
      <c r="H82" s="22" t="n">
        <v>3812</v>
      </c>
      <c r="I82" s="23" t="n">
        <v>20486.04931069</v>
      </c>
    </row>
    <row r="83" customFormat="false" ht="21" hidden="false" customHeight="false" outlineLevel="0" collapsed="false">
      <c r="A83" s="15" t="s">
        <v>83</v>
      </c>
      <c r="B83" s="16" t="n">
        <v>28</v>
      </c>
      <c r="C83" s="17" t="n">
        <v>40.5</v>
      </c>
      <c r="D83" s="18" t="n">
        <v>3</v>
      </c>
      <c r="E83" s="19" t="n">
        <v>2.3</v>
      </c>
      <c r="F83" s="20" t="n">
        <v>5</v>
      </c>
      <c r="G83" s="21" t="n">
        <v>11.8</v>
      </c>
      <c r="H83" s="22" t="n">
        <v>2205</v>
      </c>
      <c r="I83" s="23" t="n">
        <v>7959.02748793</v>
      </c>
    </row>
    <row r="84" customFormat="false" ht="21" hidden="false" customHeight="false" outlineLevel="0" collapsed="false">
      <c r="A84" s="15" t="s">
        <v>84</v>
      </c>
      <c r="B84" s="16" t="n">
        <v>23</v>
      </c>
      <c r="C84" s="17" t="n">
        <v>29.01</v>
      </c>
      <c r="D84" s="18" t="n">
        <v>13</v>
      </c>
      <c r="E84" s="19" t="n">
        <v>27.7</v>
      </c>
      <c r="F84" s="20" t="n">
        <v>6</v>
      </c>
      <c r="G84" s="21" t="n">
        <v>15.24</v>
      </c>
      <c r="H84" s="22" t="n">
        <v>3166</v>
      </c>
      <c r="I84" s="23" t="n">
        <v>13610.480366</v>
      </c>
    </row>
    <row r="85" customFormat="false" ht="21" hidden="false" customHeight="false" outlineLevel="0" collapsed="false">
      <c r="A85" s="15" t="s">
        <v>85</v>
      </c>
      <c r="B85" s="16" t="n">
        <v>29</v>
      </c>
      <c r="C85" s="17" t="n">
        <v>50.8</v>
      </c>
      <c r="D85" s="18" t="n">
        <v>3</v>
      </c>
      <c r="E85" s="19" t="n">
        <v>6</v>
      </c>
      <c r="F85" s="20" t="n">
        <v>5</v>
      </c>
      <c r="G85" s="21" t="n">
        <v>72</v>
      </c>
      <c r="H85" s="22" t="n">
        <v>3394</v>
      </c>
      <c r="I85" s="23" t="n">
        <v>11398.42129</v>
      </c>
    </row>
    <row r="86" customFormat="false" ht="21" hidden="false" customHeight="false" outlineLevel="0" collapsed="false">
      <c r="A86" s="15" t="s">
        <v>86</v>
      </c>
      <c r="B86" s="16" t="n">
        <v>26</v>
      </c>
      <c r="C86" s="17" t="n">
        <v>29.6</v>
      </c>
      <c r="D86" s="18" t="n">
        <v>8</v>
      </c>
      <c r="E86" s="19" t="n">
        <v>15.2</v>
      </c>
      <c r="F86" s="20" t="n">
        <v>5</v>
      </c>
      <c r="G86" s="21" t="n">
        <v>13.5</v>
      </c>
      <c r="H86" s="22" t="n">
        <v>3949</v>
      </c>
      <c r="I86" s="23" t="n">
        <v>21782.290335</v>
      </c>
    </row>
    <row r="87" customFormat="false" ht="21" hidden="false" customHeight="false" outlineLevel="0" collapsed="false">
      <c r="A87" s="15" t="s">
        <v>87</v>
      </c>
      <c r="B87" s="16" t="n">
        <v>16</v>
      </c>
      <c r="C87" s="17" t="n">
        <v>31.6</v>
      </c>
      <c r="D87" s="18" t="n">
        <v>5</v>
      </c>
      <c r="E87" s="19" t="n">
        <v>5.6</v>
      </c>
      <c r="F87" s="20" t="n">
        <v>10</v>
      </c>
      <c r="G87" s="21" t="n">
        <v>289.167</v>
      </c>
      <c r="H87" s="22" t="n">
        <v>2330</v>
      </c>
      <c r="I87" s="23" t="n">
        <v>9375.2948</v>
      </c>
    </row>
    <row r="88" customFormat="false" ht="21" hidden="false" customHeight="false" outlineLevel="0" collapsed="false">
      <c r="A88" s="15" t="s">
        <v>88</v>
      </c>
      <c r="B88" s="16" t="n">
        <v>8</v>
      </c>
      <c r="C88" s="17" t="n">
        <v>8.6</v>
      </c>
      <c r="D88" s="18" t="n">
        <v>4</v>
      </c>
      <c r="E88" s="19" t="n">
        <v>2.4</v>
      </c>
      <c r="F88" s="20" t="n">
        <v>2</v>
      </c>
      <c r="G88" s="21" t="n">
        <v>6</v>
      </c>
      <c r="H88" s="22" t="n">
        <v>1282</v>
      </c>
      <c r="I88" s="23" t="n">
        <v>13029.215477</v>
      </c>
    </row>
    <row r="89" customFormat="false" ht="21" hidden="false" customHeight="false" outlineLevel="0" collapsed="false">
      <c r="A89" s="15" t="s">
        <v>89</v>
      </c>
      <c r="B89" s="16" t="n">
        <v>4</v>
      </c>
      <c r="C89" s="17" t="n">
        <v>8.2</v>
      </c>
      <c r="D89" s="18" t="n">
        <v>2</v>
      </c>
      <c r="E89" s="19" t="n">
        <v>3.2</v>
      </c>
      <c r="F89" s="20" t="n">
        <v>1</v>
      </c>
      <c r="G89" s="21" t="n">
        <v>3</v>
      </c>
      <c r="H89" s="22" t="n">
        <v>1082</v>
      </c>
      <c r="I89" s="23" t="n">
        <v>3399.098202</v>
      </c>
    </row>
    <row r="90" customFormat="false" ht="21" hidden="false" customHeight="false" outlineLevel="0" collapsed="false">
      <c r="A90" s="15" t="s">
        <v>90</v>
      </c>
      <c r="B90" s="16" t="n">
        <v>75</v>
      </c>
      <c r="C90" s="17" t="n">
        <v>99.8</v>
      </c>
      <c r="D90" s="18" t="n">
        <v>21</v>
      </c>
      <c r="E90" s="19" t="n">
        <v>28.8</v>
      </c>
      <c r="F90" s="20" t="n">
        <v>10</v>
      </c>
      <c r="G90" s="21" t="n">
        <v>14.7</v>
      </c>
      <c r="H90" s="22" t="n">
        <v>6824</v>
      </c>
      <c r="I90" s="23" t="n">
        <v>36299.759975</v>
      </c>
    </row>
    <row r="91" customFormat="false" ht="21" hidden="false" customHeight="false" outlineLevel="0" collapsed="false">
      <c r="A91" s="15" t="s">
        <v>91</v>
      </c>
      <c r="B91" s="16" t="n">
        <v>64</v>
      </c>
      <c r="C91" s="17" t="n">
        <v>107.2</v>
      </c>
      <c r="D91" s="18" t="n">
        <v>11</v>
      </c>
      <c r="E91" s="19" t="n">
        <v>18.4</v>
      </c>
      <c r="F91" s="20" t="n">
        <v>8</v>
      </c>
      <c r="G91" s="21" t="n">
        <v>17.05</v>
      </c>
      <c r="H91" s="22" t="n">
        <v>6490</v>
      </c>
      <c r="I91" s="23" t="n">
        <v>53553.67914</v>
      </c>
    </row>
    <row r="92" s="2" customFormat="true" ht="21" hidden="false" customHeight="false" outlineLevel="0" collapsed="false">
      <c r="A92" s="15" t="s">
        <v>21</v>
      </c>
      <c r="B92" s="16" t="n">
        <f aca="false">AVERAGE(B72:B91)</f>
        <v>34.35</v>
      </c>
      <c r="C92" s="24" t="n">
        <f aca="false">AVERAGE(C72:C91)</f>
        <v>58.23305</v>
      </c>
      <c r="D92" s="18" t="n">
        <f aca="false">AVERAGE(D72:D91)</f>
        <v>8.2</v>
      </c>
      <c r="E92" s="19" t="n">
        <f aca="false">AVERAGE(E72:E91)</f>
        <v>16.12815</v>
      </c>
      <c r="F92" s="20" t="n">
        <f aca="false">AVERAGE(F72:F91)</f>
        <v>5.4</v>
      </c>
      <c r="G92" s="21" t="n">
        <f aca="false">AVERAGE(G72:G91)</f>
        <v>41.2541</v>
      </c>
      <c r="H92" s="22" t="n">
        <f aca="false">AVERAGE(H72:H91)</f>
        <v>4037.5</v>
      </c>
      <c r="I92" s="23" t="n">
        <f aca="false">AVERAGE(I72:I91)</f>
        <v>39018.261448751</v>
      </c>
    </row>
    <row r="93" s="31" customFormat="true" ht="21" hidden="false" customHeight="false" outlineLevel="0" collapsed="false">
      <c r="A93" s="29" t="s">
        <v>92</v>
      </c>
      <c r="B93" s="7" t="n">
        <f aca="false">SUM(B5,B18,B26,B36,B52,B71)</f>
        <v>4125</v>
      </c>
      <c r="C93" s="30" t="n">
        <f aca="false">SUM(C5,C18,C26,C36,C52,C71)</f>
        <v>21013.304364</v>
      </c>
      <c r="D93" s="7" t="n">
        <f aca="false">SUM(D5,D18,D26,D36,D52,D71)</f>
        <v>979</v>
      </c>
      <c r="E93" s="6" t="n">
        <f aca="false">SUM(E5,E18,E26,E36,E52,E71)</f>
        <v>3690.664048</v>
      </c>
      <c r="F93" s="7" t="n">
        <f aca="false">SUM(F5,F18,F26,F36,F52,F71)</f>
        <v>817</v>
      </c>
      <c r="G93" s="6" t="n">
        <f aca="false">SUM(G5,G18,G26,G36,G52,G71)</f>
        <v>19545.186912</v>
      </c>
      <c r="H93" s="7" t="n">
        <f aca="false">SUM(H5,H18,H26,H36,H52,H71)</f>
        <v>540325</v>
      </c>
      <c r="I93" s="6" t="n">
        <f aca="false">SUM(I5,I18,I26,I36,I52,I71)</f>
        <v>6368648.56649418</v>
      </c>
    </row>
    <row r="94" customFormat="false" ht="21" hidden="false" customHeight="false" outlineLevel="0" collapsed="false">
      <c r="A94" s="15" t="s">
        <v>93</v>
      </c>
      <c r="B94" s="16" t="n">
        <f aca="false">AVERAGE(B6:B16,B19:B24,B27:B34,B37:B50,B53:B69,B72:B91)</f>
        <v>54.2763157894737</v>
      </c>
      <c r="C94" s="24" t="n">
        <f aca="false">AVERAGE(C6:C16,C19:C24,C27:C34,C37:C50,C53:C69,C72:C91)</f>
        <v>276.490846894737</v>
      </c>
      <c r="D94" s="18" t="n">
        <f aca="false">AVERAGE(D6:D16,D19:D24,D27:D34,D37:D50,D53:D69,D72:D91)</f>
        <v>12.8815789473684</v>
      </c>
      <c r="E94" s="19" t="n">
        <f aca="false">AVERAGE(E6:E16,E19:E24,E27:E34,E37:E50,E53:E69,E72:E91)</f>
        <v>48.5613690526316</v>
      </c>
      <c r="F94" s="20" t="n">
        <f aca="false">AVERAGE(F6:F16,F19:F24,F27:F34,F37:F50,F53:F69,F72:F91)</f>
        <v>10.75</v>
      </c>
      <c r="G94" s="21" t="n">
        <f aca="false">AVERAGE(G6:G16,G19:G24,G27:G34,G37:G50,G53:G69,G72:G91)</f>
        <v>257.173512</v>
      </c>
      <c r="H94" s="22" t="n">
        <f aca="false">AVERAGE(H6:H16,H19:H24,H27:H34,H37:H50,H53:H69,H72:H91)</f>
        <v>7109.53947368421</v>
      </c>
      <c r="I94" s="23" t="n">
        <f aca="false">AVERAGE(I6:I16,I19:I24,I27:I34,I37:I50,I53:I69,I72:I91)</f>
        <v>83798.0074538708</v>
      </c>
    </row>
    <row r="96" customFormat="false" ht="21" hidden="false" customHeight="false" outlineLevel="0" collapsed="false">
      <c r="I96" s="32" t="s">
        <v>94</v>
      </c>
    </row>
    <row r="97" customFormat="false" ht="21" hidden="false" customHeight="false" outlineLevel="0" collapsed="false">
      <c r="I97" s="32" t="s">
        <v>107</v>
      </c>
    </row>
    <row r="101" customFormat="false" ht="21" hidden="false" customHeight="false" outlineLevel="0" collapsed="false">
      <c r="A101" s="33"/>
      <c r="B101" s="3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4"/>
      <c r="B103" s="32"/>
    </row>
    <row r="104" customFormat="false" ht="21" hidden="false" customHeight="false" outlineLevel="0" collapsed="false">
      <c r="A104" s="33"/>
      <c r="B104" s="32"/>
    </row>
    <row r="105" customFormat="false" ht="21" hidden="false" customHeight="false" outlineLevel="0" collapsed="false">
      <c r="A105" s="34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3"/>
      <c r="B111" s="32"/>
    </row>
    <row r="112" customFormat="false" ht="21" hidden="false" customHeight="false" outlineLevel="0" collapsed="false">
      <c r="A112" s="33"/>
      <c r="B112" s="32"/>
    </row>
    <row r="113" s="39" customFormat="true" ht="26.25" hidden="false" customHeight="false" outlineLevel="0" collapsed="false">
      <c r="A113" s="35"/>
      <c r="B113" s="36"/>
      <c r="C113" s="37"/>
      <c r="D113" s="38"/>
      <c r="E113" s="37"/>
      <c r="F113" s="38"/>
      <c r="G113" s="37"/>
      <c r="H113" s="38"/>
      <c r="I113" s="37"/>
    </row>
    <row r="114" customFormat="false" ht="21" hidden="false" customHeight="false" outlineLevel="0" collapsed="false">
      <c r="A114" s="33"/>
      <c r="B114" s="40"/>
      <c r="C114" s="40"/>
      <c r="D114" s="40"/>
    </row>
    <row r="115" s="39" customFormat="true" ht="26.25" hidden="false" customHeight="false" outlineLevel="0" collapsed="false">
      <c r="A115" s="35"/>
      <c r="B115" s="41"/>
      <c r="C115" s="35"/>
      <c r="D115" s="38"/>
      <c r="E115" s="37"/>
      <c r="F115" s="38"/>
      <c r="G115" s="37"/>
      <c r="H115" s="38"/>
      <c r="I115" s="37"/>
    </row>
    <row r="116" customFormat="false" ht="21" hidden="false" customHeight="false" outlineLevel="0" collapsed="false">
      <c r="A116" s="33"/>
      <c r="B116" s="40"/>
      <c r="C116" s="40"/>
      <c r="D116" s="40"/>
    </row>
    <row r="117" s="39" customFormat="true" ht="26.25" hidden="false" customHeight="false" outlineLevel="0" collapsed="false">
      <c r="A117" s="35"/>
      <c r="B117" s="41"/>
      <c r="C117" s="35"/>
      <c r="D117" s="38"/>
      <c r="E117" s="37"/>
      <c r="F117" s="38"/>
      <c r="G117" s="37"/>
      <c r="H117" s="38"/>
      <c r="I117" s="37"/>
    </row>
    <row r="118" customFormat="false" ht="21" hidden="false" customHeight="false" outlineLevel="0" collapsed="false">
      <c r="A118" s="33"/>
      <c r="B118" s="40"/>
      <c r="C118" s="40"/>
      <c r="D118" s="40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7.7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3" t="s">
        <v>109</v>
      </c>
      <c r="B2" s="43"/>
      <c r="C2" s="43"/>
      <c r="D2" s="43"/>
      <c r="E2" s="43"/>
      <c r="F2" s="43"/>
      <c r="G2" s="43"/>
      <c r="H2" s="43"/>
      <c r="I2" s="43"/>
    </row>
    <row r="3" customFormat="false" ht="21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</row>
    <row r="4" s="8" customFormat="true" ht="20.25" hidden="false" customHeight="true" outlineLevel="0" collapsed="false">
      <c r="A4" s="5"/>
      <c r="B4" s="7" t="s">
        <v>6</v>
      </c>
      <c r="C4" s="6" t="s">
        <v>7</v>
      </c>
      <c r="D4" s="7" t="s">
        <v>6</v>
      </c>
      <c r="E4" s="6" t="s">
        <v>7</v>
      </c>
      <c r="F4" s="7" t="s">
        <v>6</v>
      </c>
      <c r="G4" s="6" t="s">
        <v>7</v>
      </c>
      <c r="H4" s="7" t="s">
        <v>6</v>
      </c>
      <c r="I4" s="6" t="s">
        <v>7</v>
      </c>
    </row>
    <row r="5" s="14" customFormat="true" ht="21" hidden="false" customHeight="false" outlineLevel="0" collapsed="false">
      <c r="A5" s="9" t="s">
        <v>8</v>
      </c>
      <c r="B5" s="10" t="n">
        <v>2098</v>
      </c>
      <c r="C5" s="11" t="n">
        <v>13261.433313</v>
      </c>
      <c r="D5" s="10" t="n">
        <v>728</v>
      </c>
      <c r="E5" s="12" t="n">
        <v>8159.9156</v>
      </c>
      <c r="F5" s="10" t="n">
        <v>713</v>
      </c>
      <c r="G5" s="13" t="n">
        <v>86497.7055419</v>
      </c>
      <c r="H5" s="10" t="n">
        <v>307743</v>
      </c>
      <c r="I5" s="13" t="n">
        <v>14014890.3038435</v>
      </c>
    </row>
    <row r="6" s="14" customFormat="true" ht="21" hidden="false" customHeight="false" outlineLevel="0" collapsed="false">
      <c r="A6" s="9" t="s">
        <v>9</v>
      </c>
      <c r="B6" s="10" t="n">
        <f aca="false">SUM(B7:B17)</f>
        <v>1530</v>
      </c>
      <c r="C6" s="13" t="n">
        <f aca="false">SUM(C7:C17)</f>
        <v>3515.27473</v>
      </c>
      <c r="D6" s="10" t="n">
        <f aca="false">SUM(D7:D17)</f>
        <v>380</v>
      </c>
      <c r="E6" s="12" t="n">
        <f aca="false">SUM(E7:E17)</f>
        <v>899.4924</v>
      </c>
      <c r="F6" s="10" t="n">
        <f aca="false">SUM(F7:F17)</f>
        <v>327</v>
      </c>
      <c r="G6" s="13" t="n">
        <f aca="false">SUM(G7:G17)</f>
        <v>12082.9189</v>
      </c>
      <c r="H6" s="10" t="n">
        <f aca="false">SUM(H7:H17)</f>
        <v>191340</v>
      </c>
      <c r="I6" s="13" t="n">
        <f aca="false">SUM(I7:I17)</f>
        <v>2557612.30094146</v>
      </c>
    </row>
    <row r="7" customFormat="false" ht="21" hidden="false" customHeight="false" outlineLevel="0" collapsed="false">
      <c r="A7" s="15" t="s">
        <v>10</v>
      </c>
      <c r="B7" s="16" t="n">
        <v>9</v>
      </c>
      <c r="C7" s="17" t="n">
        <v>17.2</v>
      </c>
      <c r="D7" s="18" t="n">
        <v>2</v>
      </c>
      <c r="E7" s="19" t="n">
        <v>2</v>
      </c>
      <c r="F7" s="20" t="n">
        <v>4</v>
      </c>
      <c r="G7" s="21" t="n">
        <v>13.5</v>
      </c>
      <c r="H7" s="22" t="n">
        <v>1307</v>
      </c>
      <c r="I7" s="23" t="n">
        <v>10614.390913</v>
      </c>
    </row>
    <row r="8" customFormat="false" ht="21" hidden="false" customHeight="false" outlineLevel="0" collapsed="false">
      <c r="A8" s="15" t="s">
        <v>11</v>
      </c>
      <c r="B8" s="16" t="n">
        <v>113</v>
      </c>
      <c r="C8" s="17" t="n">
        <v>177.95</v>
      </c>
      <c r="D8" s="18" t="n">
        <v>21</v>
      </c>
      <c r="E8" s="19" t="n">
        <v>67.525</v>
      </c>
      <c r="F8" s="20" t="n">
        <v>20</v>
      </c>
      <c r="G8" s="21" t="n">
        <v>130.6</v>
      </c>
      <c r="H8" s="22" t="n">
        <v>13316</v>
      </c>
      <c r="I8" s="23" t="n">
        <v>147108.34897975</v>
      </c>
    </row>
    <row r="9" customFormat="false" ht="21" hidden="false" customHeight="false" outlineLevel="0" collapsed="false">
      <c r="A9" s="15" t="s">
        <v>12</v>
      </c>
      <c r="B9" s="16" t="n">
        <v>418</v>
      </c>
      <c r="C9" s="17" t="n">
        <v>685.4</v>
      </c>
      <c r="D9" s="18" t="n">
        <v>125</v>
      </c>
      <c r="E9" s="19" t="n">
        <v>212.415</v>
      </c>
      <c r="F9" s="20" t="n">
        <v>78</v>
      </c>
      <c r="G9" s="21" t="n">
        <v>533.99</v>
      </c>
      <c r="H9" s="22" t="n">
        <v>48982</v>
      </c>
      <c r="I9" s="23" t="n">
        <v>503512.54686936</v>
      </c>
    </row>
    <row r="10" customFormat="false" ht="21" hidden="false" customHeight="false" outlineLevel="0" collapsed="false">
      <c r="A10" s="15" t="s">
        <v>13</v>
      </c>
      <c r="B10" s="16" t="n">
        <v>321</v>
      </c>
      <c r="C10" s="17" t="n">
        <v>481.07</v>
      </c>
      <c r="D10" s="18" t="n">
        <v>68</v>
      </c>
      <c r="E10" s="19" t="n">
        <v>83</v>
      </c>
      <c r="F10" s="20" t="n">
        <v>69</v>
      </c>
      <c r="G10" s="21" t="n">
        <v>855.845</v>
      </c>
      <c r="H10" s="22" t="n">
        <v>40943</v>
      </c>
      <c r="I10" s="23" t="n">
        <v>502076.5862553</v>
      </c>
    </row>
    <row r="11" customFormat="false" ht="21" hidden="false" customHeight="false" outlineLevel="0" collapsed="false">
      <c r="A11" s="15" t="s">
        <v>14</v>
      </c>
      <c r="B11" s="16" t="n">
        <v>86</v>
      </c>
      <c r="C11" s="17" t="n">
        <v>147.43085</v>
      </c>
      <c r="D11" s="18" t="n">
        <v>19</v>
      </c>
      <c r="E11" s="19" t="n">
        <v>24.98</v>
      </c>
      <c r="F11" s="20" t="n">
        <v>12</v>
      </c>
      <c r="G11" s="21" t="n">
        <v>576.8</v>
      </c>
      <c r="H11" s="22" t="n">
        <v>9806</v>
      </c>
      <c r="I11" s="23" t="n">
        <v>209813.09788626</v>
      </c>
    </row>
    <row r="12" customFormat="false" ht="21" hidden="false" customHeight="false" outlineLevel="0" collapsed="false">
      <c r="A12" s="15" t="s">
        <v>15</v>
      </c>
      <c r="B12" s="16" t="n">
        <v>35</v>
      </c>
      <c r="C12" s="17" t="n">
        <v>57.9</v>
      </c>
      <c r="D12" s="18" t="n">
        <v>4</v>
      </c>
      <c r="E12" s="19" t="n">
        <v>5.5</v>
      </c>
      <c r="F12" s="20" t="n">
        <v>4</v>
      </c>
      <c r="G12" s="21" t="n">
        <v>22</v>
      </c>
      <c r="H12" s="22" t="n">
        <v>3330</v>
      </c>
      <c r="I12" s="23" t="n">
        <v>20451.253616</v>
      </c>
    </row>
    <row r="13" customFormat="false" ht="21" hidden="false" customHeight="false" outlineLevel="0" collapsed="false">
      <c r="A13" s="15" t="s">
        <v>16</v>
      </c>
      <c r="B13" s="16" t="n">
        <v>381</v>
      </c>
      <c r="C13" s="17" t="n">
        <v>848.02388</v>
      </c>
      <c r="D13" s="18" t="n">
        <v>101</v>
      </c>
      <c r="E13" s="19" t="n">
        <v>364.2724</v>
      </c>
      <c r="F13" s="20" t="n">
        <v>82</v>
      </c>
      <c r="G13" s="21" t="n">
        <v>5705.5839</v>
      </c>
      <c r="H13" s="22" t="n">
        <v>47829</v>
      </c>
      <c r="I13" s="23" t="n">
        <v>831305.79566929</v>
      </c>
    </row>
    <row r="14" customFormat="false" ht="21" hidden="false" customHeight="false" outlineLevel="0" collapsed="false">
      <c r="A14" s="15" t="s">
        <v>17</v>
      </c>
      <c r="B14" s="16" t="n">
        <v>104</v>
      </c>
      <c r="C14" s="17" t="n">
        <v>917.2</v>
      </c>
      <c r="D14" s="18" t="n">
        <v>30</v>
      </c>
      <c r="E14" s="19" t="n">
        <v>129.25</v>
      </c>
      <c r="F14" s="20" t="n">
        <v>48</v>
      </c>
      <c r="G14" s="21" t="n">
        <v>4170.6</v>
      </c>
      <c r="H14" s="22" t="n">
        <v>16635</v>
      </c>
      <c r="I14" s="23" t="n">
        <v>225399.1456685</v>
      </c>
    </row>
    <row r="15" customFormat="false" ht="21" hidden="false" customHeight="false" outlineLevel="0" collapsed="false">
      <c r="A15" s="15" t="s">
        <v>18</v>
      </c>
      <c r="B15" s="16" t="n">
        <v>51</v>
      </c>
      <c r="C15" s="17" t="n">
        <v>75.3</v>
      </c>
      <c r="D15" s="18" t="n">
        <v>7</v>
      </c>
      <c r="E15" s="19" t="n">
        <v>7.35</v>
      </c>
      <c r="F15" s="20" t="n">
        <v>7</v>
      </c>
      <c r="G15" s="21" t="n">
        <v>40.5</v>
      </c>
      <c r="H15" s="22" t="n">
        <v>6875</v>
      </c>
      <c r="I15" s="23" t="n">
        <v>88542.231433</v>
      </c>
    </row>
    <row r="16" customFormat="false" ht="21" hidden="false" customHeight="false" outlineLevel="0" collapsed="false">
      <c r="A16" s="15" t="s">
        <v>19</v>
      </c>
      <c r="B16" s="16" t="n">
        <v>3</v>
      </c>
      <c r="C16" s="17" t="n">
        <v>3</v>
      </c>
      <c r="D16" s="18" t="n">
        <v>2</v>
      </c>
      <c r="E16" s="19" t="n">
        <v>2</v>
      </c>
      <c r="F16" s="20" t="n">
        <v>2</v>
      </c>
      <c r="G16" s="21" t="n">
        <v>10.5</v>
      </c>
      <c r="H16" s="22" t="n">
        <v>1013</v>
      </c>
      <c r="I16" s="23" t="n">
        <v>9888.965801</v>
      </c>
    </row>
    <row r="17" customFormat="false" ht="21" hidden="false" customHeight="false" outlineLevel="0" collapsed="false">
      <c r="A17" s="15" t="s">
        <v>20</v>
      </c>
      <c r="B17" s="16" t="n">
        <v>9</v>
      </c>
      <c r="C17" s="17" t="n">
        <v>104.8</v>
      </c>
      <c r="D17" s="18" t="n">
        <v>1</v>
      </c>
      <c r="E17" s="19" t="n">
        <v>1.2</v>
      </c>
      <c r="F17" s="20" t="n">
        <v>1</v>
      </c>
      <c r="G17" s="21" t="n">
        <v>23</v>
      </c>
      <c r="H17" s="22" t="n">
        <v>1304</v>
      </c>
      <c r="I17" s="23" t="n">
        <v>8899.93785</v>
      </c>
    </row>
    <row r="18" s="2" customFormat="true" ht="21" hidden="false" customHeight="false" outlineLevel="0" collapsed="false">
      <c r="A18" s="15" t="s">
        <v>21</v>
      </c>
      <c r="B18" s="44" t="n">
        <f aca="false">AVERAGE(B7:B17)</f>
        <v>139.090909090909</v>
      </c>
      <c r="C18" s="45" t="n">
        <f aca="false">AVERAGE(C7:C17)</f>
        <v>319.57043</v>
      </c>
      <c r="D18" s="46" t="n">
        <f aca="false">AVERAGE(D7:D17)</f>
        <v>34.5454545454546</v>
      </c>
      <c r="E18" s="47" t="n">
        <f aca="false">AVERAGE(E7:E17)</f>
        <v>81.7720363636364</v>
      </c>
      <c r="F18" s="48" t="n">
        <f aca="false">AVERAGE(F7:F17)</f>
        <v>29.7272727272727</v>
      </c>
      <c r="G18" s="49" t="n">
        <f aca="false">AVERAGE(G7:G17)</f>
        <v>1098.44717272727</v>
      </c>
      <c r="H18" s="50" t="n">
        <f aca="false">AVERAGE(H7:H17)</f>
        <v>17394.5454545455</v>
      </c>
      <c r="I18" s="51" t="n">
        <f aca="false">AVERAGE(I7:I17)</f>
        <v>232510.209176496</v>
      </c>
    </row>
    <row r="19" s="14" customFormat="true" ht="21" hidden="false" customHeight="false" outlineLevel="0" collapsed="false">
      <c r="A19" s="9" t="s">
        <v>22</v>
      </c>
      <c r="B19" s="10" t="n">
        <f aca="false">SUM(B20:B25)</f>
        <v>251</v>
      </c>
      <c r="C19" s="13" t="n">
        <f aca="false">SUM(C20:C25)</f>
        <v>405.308</v>
      </c>
      <c r="D19" s="10" t="n">
        <f aca="false">SUM(D20:D25)</f>
        <v>68</v>
      </c>
      <c r="E19" s="13" t="n">
        <f aca="false">SUM(E20:E25)</f>
        <v>108.7</v>
      </c>
      <c r="F19" s="10" t="n">
        <f aca="false">SUM(F20:F25)</f>
        <v>43</v>
      </c>
      <c r="G19" s="13" t="n">
        <f aca="false">SUM(G20:G25)</f>
        <v>236.0396</v>
      </c>
      <c r="H19" s="10" t="n">
        <f aca="false">SUM(H20:H25)</f>
        <v>24740</v>
      </c>
      <c r="I19" s="13" t="n">
        <f aca="false">SUM(I20:I25)</f>
        <v>229922.34057152</v>
      </c>
    </row>
    <row r="20" customFormat="false" ht="21" hidden="false" customHeight="false" outlineLevel="0" collapsed="false">
      <c r="A20" s="15" t="s">
        <v>23</v>
      </c>
      <c r="B20" s="16" t="n">
        <v>50</v>
      </c>
      <c r="C20" s="17" t="n">
        <v>68.11</v>
      </c>
      <c r="D20" s="18" t="n">
        <v>18</v>
      </c>
      <c r="E20" s="19" t="n">
        <v>40.6</v>
      </c>
      <c r="F20" s="20" t="n">
        <v>13</v>
      </c>
      <c r="G20" s="21" t="n">
        <v>55.85</v>
      </c>
      <c r="H20" s="22" t="n">
        <v>4433</v>
      </c>
      <c r="I20" s="23" t="n">
        <v>34170.70561</v>
      </c>
    </row>
    <row r="21" customFormat="false" ht="21" hidden="false" customHeight="false" outlineLevel="0" collapsed="false">
      <c r="A21" s="15" t="s">
        <v>24</v>
      </c>
      <c r="B21" s="16" t="n">
        <v>63</v>
      </c>
      <c r="C21" s="17" t="n">
        <v>115.675</v>
      </c>
      <c r="D21" s="18" t="n">
        <v>12</v>
      </c>
      <c r="E21" s="19" t="n">
        <v>13.29</v>
      </c>
      <c r="F21" s="20" t="n">
        <v>5</v>
      </c>
      <c r="G21" s="21" t="n">
        <v>15</v>
      </c>
      <c r="H21" s="22" t="n">
        <v>6421</v>
      </c>
      <c r="I21" s="23" t="n">
        <v>51569.089131</v>
      </c>
    </row>
    <row r="22" customFormat="false" ht="21" hidden="false" customHeight="false" outlineLevel="0" collapsed="false">
      <c r="A22" s="15" t="s">
        <v>25</v>
      </c>
      <c r="B22" s="16" t="n">
        <v>32</v>
      </c>
      <c r="C22" s="17" t="n">
        <v>51.401</v>
      </c>
      <c r="D22" s="18" t="n">
        <v>10</v>
      </c>
      <c r="E22" s="19" t="n">
        <v>10.51</v>
      </c>
      <c r="F22" s="20" t="n">
        <v>2</v>
      </c>
      <c r="G22" s="21" t="n">
        <v>8</v>
      </c>
      <c r="H22" s="22" t="n">
        <v>3076</v>
      </c>
      <c r="I22" s="23" t="n">
        <v>40469.02496352</v>
      </c>
    </row>
    <row r="23" customFormat="false" ht="21" hidden="false" customHeight="false" outlineLevel="0" collapsed="false">
      <c r="A23" s="15" t="s">
        <v>26</v>
      </c>
      <c r="B23" s="16" t="n">
        <v>56</v>
      </c>
      <c r="C23" s="17" t="n">
        <v>86.97</v>
      </c>
      <c r="D23" s="18" t="n">
        <v>11</v>
      </c>
      <c r="E23" s="19" t="n">
        <v>15.2</v>
      </c>
      <c r="F23" s="20" t="n">
        <v>10</v>
      </c>
      <c r="G23" s="21" t="n">
        <v>83.95</v>
      </c>
      <c r="H23" s="22" t="n">
        <v>5483</v>
      </c>
      <c r="I23" s="23" t="n">
        <v>72560.600888</v>
      </c>
    </row>
    <row r="24" customFormat="false" ht="21" hidden="false" customHeight="false" outlineLevel="0" collapsed="false">
      <c r="A24" s="15" t="s">
        <v>27</v>
      </c>
      <c r="B24" s="16" t="n">
        <v>8</v>
      </c>
      <c r="C24" s="17" t="n">
        <v>15.002</v>
      </c>
      <c r="D24" s="18" t="n">
        <v>2</v>
      </c>
      <c r="E24" s="19" t="n">
        <v>1.3</v>
      </c>
      <c r="F24" s="42" t="n">
        <v>3</v>
      </c>
      <c r="G24" s="21" t="n">
        <v>8</v>
      </c>
      <c r="H24" s="22" t="n">
        <v>1192</v>
      </c>
      <c r="I24" s="23" t="n">
        <v>6951.75688</v>
      </c>
    </row>
    <row r="25" customFormat="false" ht="21" hidden="false" customHeight="false" outlineLevel="0" collapsed="false">
      <c r="A25" s="15" t="s">
        <v>28</v>
      </c>
      <c r="B25" s="16" t="n">
        <v>42</v>
      </c>
      <c r="C25" s="17" t="n">
        <v>68.15</v>
      </c>
      <c r="D25" s="18" t="n">
        <v>15</v>
      </c>
      <c r="E25" s="19" t="n">
        <v>27.8</v>
      </c>
      <c r="F25" s="20" t="n">
        <v>10</v>
      </c>
      <c r="G25" s="21" t="n">
        <v>65.2396</v>
      </c>
      <c r="H25" s="22" t="n">
        <v>4135</v>
      </c>
      <c r="I25" s="23" t="n">
        <v>24201.163099</v>
      </c>
    </row>
    <row r="26" s="2" customFormat="true" ht="21" hidden="false" customHeight="false" outlineLevel="0" collapsed="false">
      <c r="A26" s="15" t="s">
        <v>21</v>
      </c>
      <c r="B26" s="44" t="n">
        <f aca="false">AVERAGE(B20:B25)</f>
        <v>41.8333333333333</v>
      </c>
      <c r="C26" s="45" t="n">
        <f aca="false">AVERAGE(C20:C25)</f>
        <v>67.5513333333333</v>
      </c>
      <c r="D26" s="46" t="n">
        <f aca="false">AVERAGE(D20:D25)</f>
        <v>11.3333333333333</v>
      </c>
      <c r="E26" s="47" t="n">
        <f aca="false">AVERAGE(E20:E25)</f>
        <v>18.1166666666667</v>
      </c>
      <c r="F26" s="48" t="n">
        <f aca="false">AVERAGE(F20:F25)</f>
        <v>7.16666666666667</v>
      </c>
      <c r="G26" s="49" t="n">
        <f aca="false">AVERAGE(G20:G25)</f>
        <v>39.3399333333333</v>
      </c>
      <c r="H26" s="50" t="n">
        <f aca="false">AVERAGE(H20:H25)</f>
        <v>4123.33333333333</v>
      </c>
      <c r="I26" s="51" t="n">
        <f aca="false">AVERAGE(I20:I25)</f>
        <v>38320.3900952533</v>
      </c>
    </row>
    <row r="27" s="14" customFormat="true" ht="21" hidden="false" customHeight="false" outlineLevel="0" collapsed="false">
      <c r="A27" s="9" t="s">
        <v>29</v>
      </c>
      <c r="B27" s="10" t="n">
        <f aca="false">SUM(B28:B35)</f>
        <v>937</v>
      </c>
      <c r="C27" s="13" t="n">
        <f aca="false">SUM(C28:C35)</f>
        <v>2289.11</v>
      </c>
      <c r="D27" s="13" t="n">
        <f aca="false">SUM(D28:D35)</f>
        <v>172</v>
      </c>
      <c r="E27" s="13" t="n">
        <f aca="false">SUM(E28:E35)</f>
        <v>2323.1713</v>
      </c>
      <c r="F27" s="10" t="n">
        <f aca="false">SUM(F28:F35)</f>
        <v>236</v>
      </c>
      <c r="G27" s="13" t="n">
        <f aca="false">SUM(G28:G35)</f>
        <v>5683.038727</v>
      </c>
      <c r="H27" s="10" t="n">
        <f aca="false">SUM(H28:H35)</f>
        <v>92905</v>
      </c>
      <c r="I27" s="13" t="n">
        <f aca="false">SUM(I28:I35)</f>
        <v>1772705.232682</v>
      </c>
    </row>
    <row r="28" customFormat="false" ht="21" hidden="false" customHeight="false" outlineLevel="0" collapsed="false">
      <c r="A28" s="15" t="s">
        <v>30</v>
      </c>
      <c r="B28" s="16" t="n">
        <v>29</v>
      </c>
      <c r="C28" s="17" t="n">
        <v>47.4</v>
      </c>
      <c r="D28" s="18" t="n">
        <v>4</v>
      </c>
      <c r="E28" s="19" t="n">
        <v>8</v>
      </c>
      <c r="F28" s="20" t="n">
        <v>9</v>
      </c>
      <c r="G28" s="21" t="n">
        <v>243.9</v>
      </c>
      <c r="H28" s="22" t="n">
        <v>3324</v>
      </c>
      <c r="I28" s="23" t="n">
        <v>28501.434973</v>
      </c>
    </row>
    <row r="29" customFormat="false" ht="21" hidden="false" customHeight="false" outlineLevel="0" collapsed="false">
      <c r="A29" s="15" t="s">
        <v>31</v>
      </c>
      <c r="B29" s="16" t="n">
        <v>69</v>
      </c>
      <c r="C29" s="17" t="n">
        <v>110.02</v>
      </c>
      <c r="D29" s="18" t="n">
        <v>12</v>
      </c>
      <c r="E29" s="19" t="n">
        <v>1260.1</v>
      </c>
      <c r="F29" s="20" t="n">
        <v>12</v>
      </c>
      <c r="G29" s="21" t="n">
        <v>106</v>
      </c>
      <c r="H29" s="22" t="n">
        <v>6766</v>
      </c>
      <c r="I29" s="23" t="n">
        <v>188865.014766</v>
      </c>
    </row>
    <row r="30" customFormat="false" ht="21" hidden="false" customHeight="false" outlineLevel="0" collapsed="false">
      <c r="A30" s="15" t="s">
        <v>32</v>
      </c>
      <c r="B30" s="16" t="n">
        <v>620</v>
      </c>
      <c r="C30" s="17" t="n">
        <v>1784.48</v>
      </c>
      <c r="D30" s="18" t="n">
        <v>110</v>
      </c>
      <c r="E30" s="19" t="n">
        <v>635.24</v>
      </c>
      <c r="F30" s="20" t="n">
        <v>158</v>
      </c>
      <c r="G30" s="21" t="n">
        <v>2230.068727</v>
      </c>
      <c r="H30" s="22" t="n">
        <v>58498</v>
      </c>
      <c r="I30" s="23" t="n">
        <v>717235.25243625</v>
      </c>
    </row>
    <row r="31" customFormat="false" ht="21" hidden="false" customHeight="false" outlineLevel="0" collapsed="false">
      <c r="A31" s="15" t="s">
        <v>33</v>
      </c>
      <c r="B31" s="16" t="n">
        <v>7</v>
      </c>
      <c r="C31" s="17" t="n">
        <v>5.79</v>
      </c>
      <c r="D31" s="18" t="n">
        <v>2</v>
      </c>
      <c r="E31" s="19" t="n">
        <v>1.1</v>
      </c>
      <c r="F31" s="20" t="n">
        <v>3</v>
      </c>
      <c r="G31" s="21" t="n">
        <v>204</v>
      </c>
      <c r="H31" s="22" t="n">
        <v>1469</v>
      </c>
      <c r="I31" s="23" t="n">
        <v>7162.422248</v>
      </c>
    </row>
    <row r="32" customFormat="false" ht="21" hidden="false" customHeight="false" outlineLevel="0" collapsed="false">
      <c r="A32" s="15" t="s">
        <v>34</v>
      </c>
      <c r="B32" s="16" t="n">
        <v>18</v>
      </c>
      <c r="C32" s="17" t="n">
        <v>27.5</v>
      </c>
      <c r="D32" s="18" t="n">
        <v>2</v>
      </c>
      <c r="E32" s="19" t="n">
        <v>5.996</v>
      </c>
      <c r="F32" s="20" t="n">
        <v>4</v>
      </c>
      <c r="G32" s="21" t="n">
        <v>16.3</v>
      </c>
      <c r="H32" s="22" t="n">
        <v>1423</v>
      </c>
      <c r="I32" s="23" t="n">
        <v>13563.106231</v>
      </c>
    </row>
    <row r="33" customFormat="false" ht="21" hidden="false" customHeight="false" outlineLevel="0" collapsed="false">
      <c r="A33" s="15" t="s">
        <v>35</v>
      </c>
      <c r="B33" s="16" t="n">
        <v>31</v>
      </c>
      <c r="C33" s="17" t="n">
        <v>55.8</v>
      </c>
      <c r="D33" s="18" t="n">
        <v>11</v>
      </c>
      <c r="E33" s="19" t="n">
        <v>375.1</v>
      </c>
      <c r="F33" s="20" t="n">
        <v>12</v>
      </c>
      <c r="G33" s="21" t="n">
        <v>700.3</v>
      </c>
      <c r="H33" s="22" t="n">
        <v>3907</v>
      </c>
      <c r="I33" s="23" t="n">
        <v>156078.284374</v>
      </c>
    </row>
    <row r="34" customFormat="false" ht="21" hidden="false" customHeight="false" outlineLevel="0" collapsed="false">
      <c r="A34" s="15" t="s">
        <v>36</v>
      </c>
      <c r="B34" s="16" t="n">
        <v>134</v>
      </c>
      <c r="C34" s="17" t="n">
        <v>221.12</v>
      </c>
      <c r="D34" s="18" t="n">
        <v>27</v>
      </c>
      <c r="E34" s="19" t="n">
        <v>35.0353</v>
      </c>
      <c r="F34" s="20" t="n">
        <v>34</v>
      </c>
      <c r="G34" s="21" t="n">
        <v>2169.97</v>
      </c>
      <c r="H34" s="22" t="n">
        <v>15193</v>
      </c>
      <c r="I34" s="23" t="n">
        <v>648319.37103125</v>
      </c>
    </row>
    <row r="35" customFormat="false" ht="21" hidden="false" customHeight="false" outlineLevel="0" collapsed="false">
      <c r="A35" s="15" t="s">
        <v>37</v>
      </c>
      <c r="B35" s="16" t="n">
        <v>29</v>
      </c>
      <c r="C35" s="17" t="n">
        <v>37</v>
      </c>
      <c r="D35" s="18" t="n">
        <v>4</v>
      </c>
      <c r="E35" s="19" t="n">
        <v>2.6</v>
      </c>
      <c r="F35" s="20" t="n">
        <v>4</v>
      </c>
      <c r="G35" s="21" t="n">
        <v>12.5</v>
      </c>
      <c r="H35" s="22" t="n">
        <v>2325</v>
      </c>
      <c r="I35" s="23" t="n">
        <v>12980.3466225</v>
      </c>
    </row>
    <row r="36" s="2" customFormat="true" ht="21" hidden="false" customHeight="false" outlineLevel="0" collapsed="false">
      <c r="A36" s="15" t="s">
        <v>21</v>
      </c>
      <c r="B36" s="44" t="n">
        <f aca="false">AVERAGE(B28:B35)</f>
        <v>117.125</v>
      </c>
      <c r="C36" s="45" t="n">
        <f aca="false">AVERAGE(C28:C35)</f>
        <v>286.13875</v>
      </c>
      <c r="D36" s="46" t="n">
        <f aca="false">AVERAGE(D28:D35)</f>
        <v>21.5</v>
      </c>
      <c r="E36" s="47" t="n">
        <f aca="false">AVERAGE(E28:E35)</f>
        <v>290.3964125</v>
      </c>
      <c r="F36" s="48" t="n">
        <f aca="false">AVERAGE(F28:F35)</f>
        <v>29.5</v>
      </c>
      <c r="G36" s="49" t="n">
        <f aca="false">AVERAGE(G28:G35)</f>
        <v>710.379840875</v>
      </c>
      <c r="H36" s="50" t="n">
        <f aca="false">AVERAGE(H28:H35)</f>
        <v>11613.125</v>
      </c>
      <c r="I36" s="51" t="n">
        <f aca="false">AVERAGE(I28:I35)</f>
        <v>221588.15408525</v>
      </c>
    </row>
    <row r="37" s="14" customFormat="true" ht="21" hidden="false" customHeight="false" outlineLevel="0" collapsed="false">
      <c r="A37" s="9" t="s">
        <v>38</v>
      </c>
      <c r="B37" s="10" t="n">
        <f aca="false">SUM(B38:B51)</f>
        <v>891</v>
      </c>
      <c r="C37" s="13" t="n">
        <f aca="false">SUM(C38:C51)</f>
        <v>2168.116</v>
      </c>
      <c r="D37" s="10" t="n">
        <f aca="false">SUM(D38:D51)</f>
        <v>150</v>
      </c>
      <c r="E37" s="13" t="n">
        <f aca="false">SUM(E38:E51)</f>
        <v>338.741</v>
      </c>
      <c r="F37" s="10" t="n">
        <f aca="false">SUM(F38:F51)</f>
        <v>190</v>
      </c>
      <c r="G37" s="13" t="n">
        <f aca="false">SUM(G38:G51)</f>
        <v>1157.3815</v>
      </c>
      <c r="H37" s="10" t="n">
        <f aca="false">SUM(H38:H51)</f>
        <v>79683</v>
      </c>
      <c r="I37" s="13" t="n">
        <f aca="false">SUM(I38:I51)</f>
        <v>566939.20578924</v>
      </c>
    </row>
    <row r="38" customFormat="false" ht="21" hidden="false" customHeight="false" outlineLevel="0" collapsed="false">
      <c r="A38" s="15" t="s">
        <v>39</v>
      </c>
      <c r="B38" s="16" t="n">
        <v>43</v>
      </c>
      <c r="C38" s="17" t="n">
        <v>136.9</v>
      </c>
      <c r="D38" s="18" t="n">
        <v>11</v>
      </c>
      <c r="E38" s="19" t="n">
        <v>28</v>
      </c>
      <c r="F38" s="20" t="n">
        <v>15</v>
      </c>
      <c r="G38" s="21" t="n">
        <v>49.8</v>
      </c>
      <c r="H38" s="22" t="n">
        <v>3965</v>
      </c>
      <c r="I38" s="23" t="n">
        <v>29729.17505</v>
      </c>
    </row>
    <row r="39" customFormat="false" ht="21" hidden="false" customHeight="false" outlineLevel="0" collapsed="false">
      <c r="A39" s="15" t="s">
        <v>40</v>
      </c>
      <c r="B39" s="16" t="n">
        <v>26</v>
      </c>
      <c r="C39" s="17" t="n">
        <v>40.9</v>
      </c>
      <c r="D39" s="18" t="n">
        <v>2</v>
      </c>
      <c r="E39" s="19" t="n">
        <v>2</v>
      </c>
      <c r="F39" s="20" t="n">
        <v>1</v>
      </c>
      <c r="G39" s="21" t="n">
        <v>4</v>
      </c>
      <c r="H39" s="22" t="n">
        <v>2463</v>
      </c>
      <c r="I39" s="23" t="n">
        <v>15728.478173</v>
      </c>
    </row>
    <row r="40" customFormat="false" ht="21" hidden="false" customHeight="false" outlineLevel="0" collapsed="false">
      <c r="A40" s="15" t="s">
        <v>41</v>
      </c>
      <c r="B40" s="16" t="n">
        <v>30</v>
      </c>
      <c r="C40" s="17" t="n">
        <v>87.5</v>
      </c>
      <c r="D40" s="18" t="n">
        <v>2</v>
      </c>
      <c r="E40" s="19" t="n">
        <v>3</v>
      </c>
      <c r="F40" s="20" t="n">
        <v>6</v>
      </c>
      <c r="G40" s="21" t="n">
        <v>13</v>
      </c>
      <c r="H40" s="22" t="n">
        <v>2737</v>
      </c>
      <c r="I40" s="23" t="n">
        <v>20644.57310525</v>
      </c>
    </row>
    <row r="41" customFormat="false" ht="21" hidden="false" customHeight="false" outlineLevel="0" collapsed="false">
      <c r="A41" s="15" t="s">
        <v>42</v>
      </c>
      <c r="B41" s="16" t="n">
        <v>63</v>
      </c>
      <c r="C41" s="17" t="n">
        <v>92.95</v>
      </c>
      <c r="D41" s="18" t="n">
        <v>8</v>
      </c>
      <c r="E41" s="19" t="n">
        <v>9.2</v>
      </c>
      <c r="F41" s="20" t="n">
        <v>7</v>
      </c>
      <c r="G41" s="21" t="n">
        <v>29.0615</v>
      </c>
      <c r="H41" s="22" t="n">
        <v>6395</v>
      </c>
      <c r="I41" s="23" t="n">
        <v>31686.808418</v>
      </c>
    </row>
    <row r="42" customFormat="false" ht="21" hidden="false" customHeight="false" outlineLevel="0" collapsed="false">
      <c r="A42" s="15" t="s">
        <v>43</v>
      </c>
      <c r="B42" s="16" t="n">
        <v>18</v>
      </c>
      <c r="C42" s="17" t="n">
        <v>31.85</v>
      </c>
      <c r="D42" s="18" t="n">
        <v>0</v>
      </c>
      <c r="E42" s="19" t="n">
        <v>0</v>
      </c>
      <c r="F42" s="20" t="n">
        <v>1</v>
      </c>
      <c r="G42" s="21" t="n">
        <v>5</v>
      </c>
      <c r="H42" s="22" t="n">
        <v>1603</v>
      </c>
      <c r="I42" s="23" t="n">
        <v>7606.2848</v>
      </c>
    </row>
    <row r="43" customFormat="false" ht="21" hidden="false" customHeight="false" outlineLevel="0" collapsed="false">
      <c r="A43" s="15" t="s">
        <v>44</v>
      </c>
      <c r="B43" s="16" t="n">
        <v>20</v>
      </c>
      <c r="C43" s="17" t="n">
        <v>36.7</v>
      </c>
      <c r="D43" s="18" t="n">
        <v>5</v>
      </c>
      <c r="E43" s="19" t="n">
        <v>22.4</v>
      </c>
      <c r="F43" s="20" t="n">
        <v>1</v>
      </c>
      <c r="G43" s="21" t="n">
        <v>2</v>
      </c>
      <c r="H43" s="22" t="n">
        <v>1616</v>
      </c>
      <c r="I43" s="23" t="n">
        <v>9403.517262</v>
      </c>
    </row>
    <row r="44" customFormat="false" ht="21" hidden="false" customHeight="false" outlineLevel="0" collapsed="false">
      <c r="A44" s="15" t="s">
        <v>45</v>
      </c>
      <c r="B44" s="16" t="n">
        <v>11</v>
      </c>
      <c r="C44" s="17" t="n">
        <v>17</v>
      </c>
      <c r="D44" s="18" t="n">
        <v>3</v>
      </c>
      <c r="E44" s="19" t="n">
        <v>27</v>
      </c>
      <c r="F44" s="20" t="n">
        <v>4</v>
      </c>
      <c r="G44" s="21" t="n">
        <v>46</v>
      </c>
      <c r="H44" s="22" t="n">
        <v>1986</v>
      </c>
      <c r="I44" s="23" t="n">
        <v>17445.8073</v>
      </c>
    </row>
    <row r="45" customFormat="false" ht="21" hidden="false" customHeight="false" outlineLevel="0" collapsed="false">
      <c r="A45" s="15" t="s">
        <v>46</v>
      </c>
      <c r="B45" s="16" t="n">
        <v>18</v>
      </c>
      <c r="C45" s="17" t="n">
        <v>21.85</v>
      </c>
      <c r="D45" s="18" t="n">
        <v>5</v>
      </c>
      <c r="E45" s="19" t="n">
        <v>5.7</v>
      </c>
      <c r="F45" s="20" t="n">
        <v>2</v>
      </c>
      <c r="G45" s="21" t="n">
        <v>4.3</v>
      </c>
      <c r="H45" s="22" t="n">
        <v>1959</v>
      </c>
      <c r="I45" s="23" t="n">
        <v>5372.089981</v>
      </c>
    </row>
    <row r="46" customFormat="false" ht="21" hidden="false" customHeight="false" outlineLevel="0" collapsed="false">
      <c r="A46" s="15" t="s">
        <v>47</v>
      </c>
      <c r="B46" s="16" t="n">
        <v>284</v>
      </c>
      <c r="C46" s="17" t="n">
        <v>796.716</v>
      </c>
      <c r="D46" s="18" t="n">
        <v>34</v>
      </c>
      <c r="E46" s="19" t="n">
        <v>62.75</v>
      </c>
      <c r="F46" s="20" t="n">
        <v>91</v>
      </c>
      <c r="G46" s="21" t="n">
        <v>832.81</v>
      </c>
      <c r="H46" s="22" t="n">
        <v>23779</v>
      </c>
      <c r="I46" s="23" t="n">
        <v>182151.930502</v>
      </c>
    </row>
    <row r="47" customFormat="false" ht="21" hidden="false" customHeight="false" outlineLevel="0" collapsed="false">
      <c r="A47" s="15" t="s">
        <v>48</v>
      </c>
      <c r="B47" s="16" t="n">
        <v>12</v>
      </c>
      <c r="C47" s="17" t="n">
        <v>21.3</v>
      </c>
      <c r="D47" s="18" t="n">
        <v>8</v>
      </c>
      <c r="E47" s="19" t="n">
        <v>10.65</v>
      </c>
      <c r="F47" s="20" t="n">
        <v>1</v>
      </c>
      <c r="G47" s="21" t="n">
        <v>0.5</v>
      </c>
      <c r="H47" s="22" t="n">
        <v>1656</v>
      </c>
      <c r="I47" s="23" t="n">
        <v>11159.912297</v>
      </c>
    </row>
    <row r="48" customFormat="false" ht="21" hidden="false" customHeight="false" outlineLevel="0" collapsed="false">
      <c r="A48" s="15" t="s">
        <v>49</v>
      </c>
      <c r="B48" s="16" t="n">
        <v>15</v>
      </c>
      <c r="C48" s="17" t="n">
        <v>75.4</v>
      </c>
      <c r="D48" s="18" t="n">
        <v>3</v>
      </c>
      <c r="E48" s="19" t="n">
        <v>8</v>
      </c>
      <c r="F48" s="20" t="n">
        <v>3</v>
      </c>
      <c r="G48" s="21" t="n">
        <v>6.6</v>
      </c>
      <c r="H48" s="22" t="n">
        <v>1087</v>
      </c>
      <c r="I48" s="23" t="n">
        <v>11190.933025</v>
      </c>
    </row>
    <row r="49" customFormat="false" ht="21" hidden="false" customHeight="false" outlineLevel="0" collapsed="false">
      <c r="A49" s="15" t="s">
        <v>50</v>
      </c>
      <c r="B49" s="16" t="n">
        <v>100</v>
      </c>
      <c r="C49" s="17" t="n">
        <v>158.95</v>
      </c>
      <c r="D49" s="18" t="n">
        <v>34</v>
      </c>
      <c r="E49" s="19" t="n">
        <v>95.681</v>
      </c>
      <c r="F49" s="20" t="n">
        <v>20</v>
      </c>
      <c r="G49" s="21" t="n">
        <v>78.81</v>
      </c>
      <c r="H49" s="22" t="n">
        <v>11988</v>
      </c>
      <c r="I49" s="23" t="n">
        <v>128919.99628099</v>
      </c>
    </row>
    <row r="50" customFormat="false" ht="21" hidden="false" customHeight="false" outlineLevel="0" collapsed="false">
      <c r="A50" s="15" t="s">
        <v>51</v>
      </c>
      <c r="B50" s="16" t="n">
        <v>6</v>
      </c>
      <c r="C50" s="17" t="n">
        <v>9.7</v>
      </c>
      <c r="D50" s="18" t="n">
        <v>6</v>
      </c>
      <c r="E50" s="19" t="n">
        <v>10.5</v>
      </c>
      <c r="F50" s="20" t="n">
        <v>1</v>
      </c>
      <c r="G50" s="21" t="n">
        <v>5</v>
      </c>
      <c r="H50" s="22" t="n">
        <v>895</v>
      </c>
      <c r="I50" s="23" t="n">
        <v>4086.01115</v>
      </c>
    </row>
    <row r="51" customFormat="false" ht="21" hidden="false" customHeight="false" outlineLevel="0" collapsed="false">
      <c r="A51" s="15" t="s">
        <v>52</v>
      </c>
      <c r="B51" s="16" t="n">
        <v>245</v>
      </c>
      <c r="C51" s="17" t="n">
        <v>640.4</v>
      </c>
      <c r="D51" s="18" t="n">
        <v>29</v>
      </c>
      <c r="E51" s="19" t="n">
        <v>53.86</v>
      </c>
      <c r="F51" s="20" t="n">
        <v>37</v>
      </c>
      <c r="G51" s="21" t="n">
        <v>80.5</v>
      </c>
      <c r="H51" s="22" t="n">
        <v>17554</v>
      </c>
      <c r="I51" s="23" t="n">
        <v>91813.688445</v>
      </c>
    </row>
    <row r="52" s="2" customFormat="true" ht="21" hidden="false" customHeight="false" outlineLevel="0" collapsed="false">
      <c r="A52" s="15" t="s">
        <v>21</v>
      </c>
      <c r="B52" s="44" t="n">
        <f aca="false">AVERAGE(B38:B51)</f>
        <v>63.6428571428571</v>
      </c>
      <c r="C52" s="45" t="n">
        <f aca="false">AVERAGE(C38:C51)</f>
        <v>154.865428571429</v>
      </c>
      <c r="D52" s="46" t="n">
        <f aca="false">AVERAGE(D38:D51)</f>
        <v>10.7142857142857</v>
      </c>
      <c r="E52" s="47" t="n">
        <f aca="false">AVERAGE(E38:E51)</f>
        <v>24.1957857142857</v>
      </c>
      <c r="F52" s="48" t="n">
        <f aca="false">AVERAGE(F38:F51)</f>
        <v>13.5714285714286</v>
      </c>
      <c r="G52" s="49" t="n">
        <f aca="false">AVERAGE(G38:G51)</f>
        <v>82.6701071428571</v>
      </c>
      <c r="H52" s="50" t="n">
        <f aca="false">AVERAGE(H38:H51)</f>
        <v>5691.64285714286</v>
      </c>
      <c r="I52" s="51" t="n">
        <f aca="false">AVERAGE(I38:I51)</f>
        <v>40495.6575563743</v>
      </c>
    </row>
    <row r="53" s="14" customFormat="true" ht="21" hidden="false" customHeight="false" outlineLevel="0" collapsed="false">
      <c r="A53" s="9" t="s">
        <v>53</v>
      </c>
      <c r="B53" s="10" t="n">
        <f aca="false">SUM(B54:B70)</f>
        <v>839</v>
      </c>
      <c r="C53" s="13" t="n">
        <f aca="false">SUM(C54:C70)</f>
        <v>1326.026999</v>
      </c>
      <c r="D53" s="10" t="n">
        <f aca="false">SUM(D54:D70)</f>
        <v>221</v>
      </c>
      <c r="E53" s="13" t="n">
        <f aca="false">SUM(E54:E70)</f>
        <v>350.5</v>
      </c>
      <c r="F53" s="10" t="n">
        <f aca="false">SUM(F54:F70)</f>
        <v>137</v>
      </c>
      <c r="G53" s="13" t="n">
        <f aca="false">SUM(G54:G70)</f>
        <v>855.4554</v>
      </c>
      <c r="H53" s="10" t="n">
        <f aca="false">SUM(H54:H70)</f>
        <v>72080</v>
      </c>
      <c r="I53" s="13" t="n">
        <f aca="false">SUM(I54:I70)</f>
        <v>475100.31076894</v>
      </c>
    </row>
    <row r="54" customFormat="false" ht="21" hidden="false" customHeight="false" outlineLevel="0" collapsed="false">
      <c r="A54" s="15" t="s">
        <v>54</v>
      </c>
      <c r="B54" s="16" t="n">
        <v>24</v>
      </c>
      <c r="C54" s="17" t="n">
        <v>34.9</v>
      </c>
      <c r="D54" s="18" t="n">
        <v>17</v>
      </c>
      <c r="E54" s="19" t="n">
        <v>34.6</v>
      </c>
      <c r="F54" s="20" t="n">
        <v>6</v>
      </c>
      <c r="G54" s="21" t="n">
        <v>41.3</v>
      </c>
      <c r="H54" s="22" t="n">
        <v>2558</v>
      </c>
      <c r="I54" s="23" t="n">
        <v>17124.348855</v>
      </c>
    </row>
    <row r="55" customFormat="false" ht="21" hidden="false" customHeight="false" outlineLevel="0" collapsed="false">
      <c r="A55" s="15" t="s">
        <v>55</v>
      </c>
      <c r="B55" s="16" t="n">
        <v>91</v>
      </c>
      <c r="C55" s="17" t="n">
        <v>98.005</v>
      </c>
      <c r="D55" s="18" t="n">
        <v>24</v>
      </c>
      <c r="E55" s="19" t="n">
        <v>30.755</v>
      </c>
      <c r="F55" s="20" t="n">
        <v>10</v>
      </c>
      <c r="G55" s="21" t="n">
        <v>51.55</v>
      </c>
      <c r="H55" s="22" t="n">
        <v>8190</v>
      </c>
      <c r="I55" s="23" t="n">
        <v>43643.55524114</v>
      </c>
    </row>
    <row r="56" customFormat="false" ht="21" hidden="false" customHeight="false" outlineLevel="0" collapsed="false">
      <c r="A56" s="15" t="s">
        <v>56</v>
      </c>
      <c r="B56" s="16" t="n">
        <v>319</v>
      </c>
      <c r="C56" s="17" t="n">
        <v>527.039999</v>
      </c>
      <c r="D56" s="18" t="n">
        <v>74</v>
      </c>
      <c r="E56" s="19" t="n">
        <v>150.7</v>
      </c>
      <c r="F56" s="20" t="n">
        <v>60</v>
      </c>
      <c r="G56" s="21" t="n">
        <v>380.95</v>
      </c>
      <c r="H56" s="22" t="n">
        <v>26127</v>
      </c>
      <c r="I56" s="23" t="n">
        <v>184331.74183195</v>
      </c>
    </row>
    <row r="57" customFormat="false" ht="21" hidden="false" customHeight="false" outlineLevel="0" collapsed="false">
      <c r="A57" s="15" t="s">
        <v>57</v>
      </c>
      <c r="B57" s="16" t="n">
        <v>42</v>
      </c>
      <c r="C57" s="17" t="n">
        <v>60.9</v>
      </c>
      <c r="D57" s="18" t="n">
        <v>8</v>
      </c>
      <c r="E57" s="19" t="n">
        <v>10</v>
      </c>
      <c r="F57" s="20" t="n">
        <v>7</v>
      </c>
      <c r="G57" s="21" t="n">
        <v>26.7</v>
      </c>
      <c r="H57" s="22" t="n">
        <v>2713</v>
      </c>
      <c r="I57" s="23" t="n">
        <v>12534.92595</v>
      </c>
    </row>
    <row r="58" customFormat="false" ht="21" hidden="false" customHeight="false" outlineLevel="0" collapsed="false">
      <c r="A58" s="15" t="s">
        <v>58</v>
      </c>
      <c r="B58" s="16" t="n">
        <v>54</v>
      </c>
      <c r="C58" s="17" t="n">
        <v>69.05</v>
      </c>
      <c r="D58" s="18" t="n">
        <v>17</v>
      </c>
      <c r="E58" s="19" t="n">
        <v>19.795</v>
      </c>
      <c r="F58" s="20" t="n">
        <v>6</v>
      </c>
      <c r="G58" s="21" t="n">
        <v>77.055</v>
      </c>
      <c r="H58" s="22" t="n">
        <v>4751</v>
      </c>
      <c r="I58" s="23" t="n">
        <v>39798.293977</v>
      </c>
    </row>
    <row r="59" customFormat="false" ht="21" hidden="false" customHeight="false" outlineLevel="0" collapsed="false">
      <c r="A59" s="15" t="s">
        <v>59</v>
      </c>
      <c r="B59" s="16" t="n">
        <v>23</v>
      </c>
      <c r="C59" s="17" t="n">
        <v>33.7</v>
      </c>
      <c r="D59" s="18" t="n">
        <v>5</v>
      </c>
      <c r="E59" s="19" t="n">
        <v>4.3</v>
      </c>
      <c r="F59" s="20" t="n">
        <v>1</v>
      </c>
      <c r="G59" s="21" t="n">
        <v>10</v>
      </c>
      <c r="H59" s="22" t="n">
        <v>1917</v>
      </c>
      <c r="I59" s="23" t="n">
        <v>4606.33135</v>
      </c>
    </row>
    <row r="60" customFormat="false" ht="21" hidden="false" customHeight="false" outlineLevel="0" collapsed="false">
      <c r="A60" s="15" t="s">
        <v>60</v>
      </c>
      <c r="B60" s="16" t="n">
        <v>24</v>
      </c>
      <c r="C60" s="17" t="n">
        <v>32.7</v>
      </c>
      <c r="D60" s="18" t="n">
        <v>4</v>
      </c>
      <c r="E60" s="19" t="n">
        <v>3.3</v>
      </c>
      <c r="F60" s="20" t="n">
        <v>3</v>
      </c>
      <c r="G60" s="21" t="n">
        <v>0.4</v>
      </c>
      <c r="H60" s="22" t="n">
        <v>1929</v>
      </c>
      <c r="I60" s="23" t="n">
        <v>5262.47864414</v>
      </c>
    </row>
    <row r="61" customFormat="false" ht="21" hidden="false" customHeight="false" outlineLevel="0" collapsed="false">
      <c r="A61" s="15" t="s">
        <v>61</v>
      </c>
      <c r="B61" s="16" t="n">
        <v>34</v>
      </c>
      <c r="C61" s="17" t="n">
        <v>146.71</v>
      </c>
      <c r="D61" s="18" t="n">
        <v>4</v>
      </c>
      <c r="E61" s="19" t="n">
        <v>9.5</v>
      </c>
      <c r="F61" s="20" t="n">
        <v>2</v>
      </c>
      <c r="G61" s="21" t="n">
        <v>0.7</v>
      </c>
      <c r="H61" s="22" t="n">
        <v>1953</v>
      </c>
      <c r="I61" s="23" t="n">
        <v>12615.56673</v>
      </c>
    </row>
    <row r="62" customFormat="false" ht="21" hidden="false" customHeight="false" outlineLevel="0" collapsed="false">
      <c r="A62" s="15" t="s">
        <v>62</v>
      </c>
      <c r="B62" s="16" t="n">
        <v>48</v>
      </c>
      <c r="C62" s="17" t="n">
        <v>66.2</v>
      </c>
      <c r="D62" s="18" t="n">
        <v>33</v>
      </c>
      <c r="E62" s="19" t="n">
        <v>35.9</v>
      </c>
      <c r="F62" s="20" t="n">
        <v>5</v>
      </c>
      <c r="G62" s="21" t="n">
        <v>11.3204</v>
      </c>
      <c r="H62" s="22" t="n">
        <v>5014</v>
      </c>
      <c r="I62" s="23" t="n">
        <v>32612.64098599</v>
      </c>
    </row>
    <row r="63" customFormat="false" ht="21" hidden="false" customHeight="false" outlineLevel="0" collapsed="false">
      <c r="A63" s="15" t="s">
        <v>63</v>
      </c>
      <c r="B63" s="16" t="n">
        <v>53</v>
      </c>
      <c r="C63" s="17" t="n">
        <v>100.12</v>
      </c>
      <c r="D63" s="18" t="n">
        <v>6</v>
      </c>
      <c r="E63" s="19" t="n">
        <v>13.6</v>
      </c>
      <c r="F63" s="20" t="n">
        <v>5</v>
      </c>
      <c r="G63" s="21" t="n">
        <v>17</v>
      </c>
      <c r="H63" s="22" t="n">
        <v>2998</v>
      </c>
      <c r="I63" s="23" t="n">
        <v>19782.754633</v>
      </c>
    </row>
    <row r="64" customFormat="false" ht="21" hidden="false" customHeight="false" outlineLevel="0" collapsed="false">
      <c r="A64" s="15" t="s">
        <v>64</v>
      </c>
      <c r="B64" s="16" t="n">
        <v>16</v>
      </c>
      <c r="C64" s="17" t="n">
        <v>18.502</v>
      </c>
      <c r="D64" s="18" t="n">
        <v>10</v>
      </c>
      <c r="E64" s="19" t="n">
        <v>12.66</v>
      </c>
      <c r="F64" s="20" t="n">
        <v>4</v>
      </c>
      <c r="G64" s="21" t="n">
        <v>13.5</v>
      </c>
      <c r="H64" s="22" t="n">
        <v>1830</v>
      </c>
      <c r="I64" s="23" t="n">
        <v>8196.129841</v>
      </c>
    </row>
    <row r="65" customFormat="false" ht="21" hidden="false" customHeight="false" outlineLevel="0" collapsed="false">
      <c r="A65" s="15" t="s">
        <v>65</v>
      </c>
      <c r="B65" s="16" t="n">
        <v>5</v>
      </c>
      <c r="C65" s="17" t="n">
        <v>5.5</v>
      </c>
      <c r="D65" s="18" t="n">
        <v>0</v>
      </c>
      <c r="E65" s="19" t="n">
        <v>0</v>
      </c>
      <c r="F65" s="20" t="n">
        <v>1</v>
      </c>
      <c r="G65" s="21" t="n">
        <v>2</v>
      </c>
      <c r="H65" s="22" t="n">
        <v>667</v>
      </c>
      <c r="I65" s="23" t="n">
        <v>1398.9413</v>
      </c>
    </row>
    <row r="66" customFormat="false" ht="21" hidden="false" customHeight="false" outlineLevel="0" collapsed="false">
      <c r="A66" s="15" t="s">
        <v>66</v>
      </c>
      <c r="B66" s="16" t="n">
        <v>38</v>
      </c>
      <c r="C66" s="17" t="n">
        <v>48.95</v>
      </c>
      <c r="D66" s="18" t="n">
        <v>6</v>
      </c>
      <c r="E66" s="19" t="n">
        <v>4.3</v>
      </c>
      <c r="F66" s="20" t="n">
        <v>13</v>
      </c>
      <c r="G66" s="21" t="n">
        <v>33.54</v>
      </c>
      <c r="H66" s="22" t="n">
        <v>3962</v>
      </c>
      <c r="I66" s="23" t="n">
        <v>18190.67520275</v>
      </c>
    </row>
    <row r="67" customFormat="false" ht="21" hidden="false" customHeight="false" outlineLevel="0" collapsed="false">
      <c r="A67" s="15" t="s">
        <v>67</v>
      </c>
      <c r="B67" s="16" t="n">
        <v>33</v>
      </c>
      <c r="C67" s="17" t="n">
        <v>41.54</v>
      </c>
      <c r="D67" s="18" t="n">
        <v>10</v>
      </c>
      <c r="E67" s="19" t="n">
        <v>15.05</v>
      </c>
      <c r="F67" s="20" t="n">
        <v>4</v>
      </c>
      <c r="G67" s="21" t="n">
        <v>13.1</v>
      </c>
      <c r="H67" s="22" t="n">
        <v>3280</v>
      </c>
      <c r="I67" s="23" t="n">
        <v>36218.380363</v>
      </c>
    </row>
    <row r="68" customFormat="false" ht="21" hidden="false" customHeight="false" outlineLevel="0" collapsed="false">
      <c r="A68" s="15" t="s">
        <v>68</v>
      </c>
      <c r="B68" s="16" t="n">
        <v>15</v>
      </c>
      <c r="C68" s="17" t="n">
        <v>14.35</v>
      </c>
      <c r="D68" s="18" t="n">
        <v>1</v>
      </c>
      <c r="E68" s="19" t="n">
        <v>0.04</v>
      </c>
      <c r="F68" s="20" t="n">
        <v>5</v>
      </c>
      <c r="G68" s="21" t="n">
        <v>122.14</v>
      </c>
      <c r="H68" s="22" t="n">
        <v>1663</v>
      </c>
      <c r="I68" s="23" t="n">
        <v>18523.58737697</v>
      </c>
    </row>
    <row r="69" customFormat="false" ht="21" hidden="false" customHeight="false" outlineLevel="0" collapsed="false">
      <c r="A69" s="15" t="s">
        <v>69</v>
      </c>
      <c r="B69" s="16" t="n">
        <v>11</v>
      </c>
      <c r="C69" s="17" t="n">
        <v>16.76</v>
      </c>
      <c r="D69" s="18" t="n">
        <v>2</v>
      </c>
      <c r="E69" s="19" t="n">
        <v>6</v>
      </c>
      <c r="F69" s="20" t="n">
        <v>5</v>
      </c>
      <c r="G69" s="21" t="n">
        <v>54.2</v>
      </c>
      <c r="H69" s="22" t="n">
        <v>1588</v>
      </c>
      <c r="I69" s="23" t="n">
        <v>12802.560758</v>
      </c>
    </row>
    <row r="70" customFormat="false" ht="21" hidden="false" customHeight="false" outlineLevel="0" collapsed="false">
      <c r="A70" s="15" t="s">
        <v>70</v>
      </c>
      <c r="B70" s="16" t="n">
        <v>9</v>
      </c>
      <c r="C70" s="17" t="n">
        <v>11.1</v>
      </c>
      <c r="D70" s="18" t="n">
        <v>0</v>
      </c>
      <c r="E70" s="19" t="n">
        <v>0</v>
      </c>
      <c r="F70" s="20" t="n">
        <v>0</v>
      </c>
      <c r="G70" s="21" t="n">
        <v>0</v>
      </c>
      <c r="H70" s="22" t="n">
        <v>940</v>
      </c>
      <c r="I70" s="23" t="n">
        <v>7457.397729</v>
      </c>
    </row>
    <row r="71" s="2" customFormat="true" ht="21" hidden="false" customHeight="false" outlineLevel="0" collapsed="false">
      <c r="A71" s="15" t="s">
        <v>21</v>
      </c>
      <c r="B71" s="16" t="n">
        <f aca="false">AVERAGE(B54:B70)</f>
        <v>49.3529411764706</v>
      </c>
      <c r="C71" s="45" t="n">
        <f aca="false">AVERAGE(C54:C70)</f>
        <v>78.0015881764706</v>
      </c>
      <c r="D71" s="18" t="n">
        <f aca="false">AVERAGE(D54:D70)</f>
        <v>13</v>
      </c>
      <c r="E71" s="47" t="n">
        <f aca="false">AVERAGE(E54:E70)</f>
        <v>20.6176470588235</v>
      </c>
      <c r="F71" s="20" t="n">
        <f aca="false">AVERAGE(F54:F70)</f>
        <v>8.05882352941176</v>
      </c>
      <c r="G71" s="49" t="n">
        <f aca="false">AVERAGE(G54:G70)</f>
        <v>50.3209058823529</v>
      </c>
      <c r="H71" s="22" t="n">
        <f aca="false">AVERAGE(H54:H70)</f>
        <v>4240</v>
      </c>
      <c r="I71" s="51" t="n">
        <f aca="false">AVERAGE(I54:I70)</f>
        <v>27947.0771040553</v>
      </c>
    </row>
    <row r="72" customFormat="false" ht="42" hidden="false" customHeight="false" outlineLevel="0" collapsed="false">
      <c r="A72" s="25" t="s">
        <v>71</v>
      </c>
      <c r="B72" s="26" t="n">
        <f aca="false">SUM(B73:B92)</f>
        <v>872</v>
      </c>
      <c r="C72" s="27" t="n">
        <f aca="false">SUM(C73:C92)</f>
        <v>1428.138799</v>
      </c>
      <c r="D72" s="26" t="n">
        <f aca="false">SUM(D73:D92)</f>
        <v>222</v>
      </c>
      <c r="E72" s="27" t="n">
        <f aca="false">SUM(E73:E92)</f>
        <v>323.47</v>
      </c>
      <c r="F72" s="26" t="n">
        <f aca="false">SUM(F73:F92)</f>
        <v>137</v>
      </c>
      <c r="G72" s="27" t="n">
        <f aca="false">SUM(G73:G92)</f>
        <v>2085.34930475</v>
      </c>
      <c r="H72" s="26" t="n">
        <f aca="false">SUM(H73:H92)</f>
        <v>80919</v>
      </c>
      <c r="I72" s="27" t="n">
        <f aca="false">SUM(I73:I92)</f>
        <v>778918.41131927</v>
      </c>
    </row>
    <row r="73" customFormat="false" ht="21" hidden="false" customHeight="false" outlineLevel="0" collapsed="false">
      <c r="A73" s="15" t="s">
        <v>72</v>
      </c>
      <c r="B73" s="16" t="n">
        <v>36</v>
      </c>
      <c r="C73" s="17" t="n">
        <v>54</v>
      </c>
      <c r="D73" s="18" t="n">
        <v>5</v>
      </c>
      <c r="E73" s="19" t="n">
        <v>30.5</v>
      </c>
      <c r="F73" s="20" t="n">
        <v>2</v>
      </c>
      <c r="G73" s="21" t="n">
        <v>4</v>
      </c>
      <c r="H73" s="22" t="n">
        <v>2386</v>
      </c>
      <c r="I73" s="23" t="n">
        <v>10093.58493933</v>
      </c>
    </row>
    <row r="74" customFormat="false" ht="21" hidden="false" customHeight="false" outlineLevel="0" collapsed="false">
      <c r="A74" s="15" t="s">
        <v>73</v>
      </c>
      <c r="B74" s="16" t="n">
        <v>110</v>
      </c>
      <c r="C74" s="17" t="n">
        <v>157.46</v>
      </c>
      <c r="D74" s="18" t="n">
        <v>25</v>
      </c>
      <c r="E74" s="19" t="n">
        <v>27</v>
      </c>
      <c r="F74" s="20" t="n">
        <v>19</v>
      </c>
      <c r="G74" s="21" t="n">
        <v>940.02640475</v>
      </c>
      <c r="H74" s="22" t="n">
        <v>11153</v>
      </c>
      <c r="I74" s="23" t="n">
        <v>74519.91954</v>
      </c>
    </row>
    <row r="75" customFormat="false" ht="21" hidden="false" customHeight="false" outlineLevel="0" collapsed="false">
      <c r="A75" s="15" t="s">
        <v>74</v>
      </c>
      <c r="B75" s="16" t="n">
        <v>35</v>
      </c>
      <c r="C75" s="17" t="n">
        <v>62.25</v>
      </c>
      <c r="D75" s="18" t="n">
        <v>12</v>
      </c>
      <c r="E75" s="19" t="n">
        <v>13.3</v>
      </c>
      <c r="F75" s="20" t="n">
        <v>7</v>
      </c>
      <c r="G75" s="21" t="n">
        <v>7.102</v>
      </c>
      <c r="H75" s="22" t="n">
        <v>3369</v>
      </c>
      <c r="I75" s="23" t="n">
        <v>13867.602914</v>
      </c>
    </row>
    <row r="76" customFormat="false" ht="21" hidden="false" customHeight="false" outlineLevel="0" collapsed="false">
      <c r="A76" s="15" t="s">
        <v>75</v>
      </c>
      <c r="B76" s="16" t="n">
        <v>16</v>
      </c>
      <c r="C76" s="17" t="n">
        <v>37.6</v>
      </c>
      <c r="D76" s="18" t="n">
        <v>7</v>
      </c>
      <c r="E76" s="19" t="n">
        <v>5.22</v>
      </c>
      <c r="F76" s="20" t="n">
        <v>3</v>
      </c>
      <c r="G76" s="21" t="n">
        <v>4.6</v>
      </c>
      <c r="H76" s="22" t="n">
        <v>2152</v>
      </c>
      <c r="I76" s="23" t="n">
        <v>6413.273147</v>
      </c>
    </row>
    <row r="77" customFormat="false" ht="21" hidden="false" customHeight="false" outlineLevel="0" collapsed="false">
      <c r="A77" s="15" t="s">
        <v>76</v>
      </c>
      <c r="B77" s="16" t="n">
        <v>147</v>
      </c>
      <c r="C77" s="17" t="n">
        <v>229.175</v>
      </c>
      <c r="D77" s="18" t="n">
        <v>43</v>
      </c>
      <c r="E77" s="19" t="n">
        <v>65.76</v>
      </c>
      <c r="F77" s="20" t="n">
        <v>26</v>
      </c>
      <c r="G77" s="21" t="n">
        <v>236.0909</v>
      </c>
      <c r="H77" s="22" t="n">
        <v>15388</v>
      </c>
      <c r="I77" s="23" t="n">
        <v>183250.111436</v>
      </c>
    </row>
    <row r="78" customFormat="false" ht="21" hidden="false" customHeight="false" outlineLevel="0" collapsed="false">
      <c r="A78" s="15" t="s">
        <v>77</v>
      </c>
      <c r="B78" s="16" t="n">
        <v>14</v>
      </c>
      <c r="C78" s="17" t="n">
        <v>28.5</v>
      </c>
      <c r="D78" s="18" t="n">
        <v>5</v>
      </c>
      <c r="E78" s="19" t="n">
        <v>13</v>
      </c>
      <c r="F78" s="20" t="n">
        <v>1</v>
      </c>
      <c r="G78" s="21" t="n">
        <v>5</v>
      </c>
      <c r="H78" s="22" t="n">
        <v>1164</v>
      </c>
      <c r="I78" s="23" t="n">
        <v>2661.515883</v>
      </c>
    </row>
    <row r="79" customFormat="false" ht="21" hidden="false" customHeight="false" outlineLevel="0" collapsed="false">
      <c r="A79" s="15" t="s">
        <v>78</v>
      </c>
      <c r="B79" s="16" t="n">
        <v>46</v>
      </c>
      <c r="C79" s="17" t="n">
        <v>80.7</v>
      </c>
      <c r="D79" s="18" t="n">
        <v>5</v>
      </c>
      <c r="E79" s="19" t="n">
        <v>6.79</v>
      </c>
      <c r="F79" s="20" t="n">
        <v>6</v>
      </c>
      <c r="G79" s="21" t="n">
        <v>393</v>
      </c>
      <c r="H79" s="22" t="n">
        <v>4585</v>
      </c>
      <c r="I79" s="23" t="n">
        <v>269202.138259</v>
      </c>
    </row>
    <row r="80" customFormat="false" ht="21" hidden="false" customHeight="false" outlineLevel="0" collapsed="false">
      <c r="A80" s="15" t="s">
        <v>79</v>
      </c>
      <c r="B80" s="16" t="n">
        <v>29</v>
      </c>
      <c r="C80" s="17" t="n">
        <v>36.6</v>
      </c>
      <c r="D80" s="18" t="n">
        <v>14</v>
      </c>
      <c r="E80" s="19" t="n">
        <v>15.9</v>
      </c>
      <c r="F80" s="20" t="n">
        <v>6</v>
      </c>
      <c r="G80" s="21" t="n">
        <v>11.9</v>
      </c>
      <c r="H80" s="22" t="n">
        <v>2919</v>
      </c>
      <c r="I80" s="23" t="n">
        <v>10634.61877032</v>
      </c>
    </row>
    <row r="81" customFormat="false" ht="21" hidden="false" customHeight="false" outlineLevel="0" collapsed="false">
      <c r="A81" s="15" t="s">
        <v>80</v>
      </c>
      <c r="B81" s="16" t="n">
        <v>15</v>
      </c>
      <c r="C81" s="17" t="n">
        <v>30.95</v>
      </c>
      <c r="D81" s="18" t="n">
        <v>2</v>
      </c>
      <c r="E81" s="19" t="n">
        <v>5.1</v>
      </c>
      <c r="F81" s="20" t="n">
        <v>3</v>
      </c>
      <c r="G81" s="21" t="n">
        <v>74</v>
      </c>
      <c r="H81" s="22" t="n">
        <v>1513</v>
      </c>
      <c r="I81" s="23" t="n">
        <v>10278.251784</v>
      </c>
    </row>
    <row r="82" customFormat="false" ht="21" hidden="false" customHeight="false" outlineLevel="0" collapsed="false">
      <c r="A82" s="15" t="s">
        <v>81</v>
      </c>
      <c r="B82" s="16" t="n">
        <v>23</v>
      </c>
      <c r="C82" s="17" t="n">
        <v>36.6033</v>
      </c>
      <c r="D82" s="18" t="n">
        <v>1</v>
      </c>
      <c r="E82" s="19" t="n">
        <v>1</v>
      </c>
      <c r="F82" s="20" t="n">
        <v>4</v>
      </c>
      <c r="G82" s="21" t="n">
        <v>6</v>
      </c>
      <c r="H82" s="22" t="n">
        <v>1658</v>
      </c>
      <c r="I82" s="23" t="n">
        <v>6954.212864</v>
      </c>
    </row>
    <row r="83" customFormat="false" ht="21" hidden="false" customHeight="false" outlineLevel="0" collapsed="false">
      <c r="A83" s="15" t="s">
        <v>82</v>
      </c>
      <c r="B83" s="16" t="n">
        <v>45</v>
      </c>
      <c r="C83" s="17" t="n">
        <v>55.700499</v>
      </c>
      <c r="D83" s="18" t="n">
        <v>15</v>
      </c>
      <c r="E83" s="19" t="n">
        <v>22.9</v>
      </c>
      <c r="F83" s="20" t="n">
        <v>5</v>
      </c>
      <c r="G83" s="21" t="n">
        <v>74.5</v>
      </c>
      <c r="H83" s="22" t="n">
        <v>3843</v>
      </c>
      <c r="I83" s="23" t="n">
        <v>20480.92980969</v>
      </c>
    </row>
    <row r="84" customFormat="false" ht="21" hidden="false" customHeight="false" outlineLevel="0" collapsed="false">
      <c r="A84" s="15" t="s">
        <v>83</v>
      </c>
      <c r="B84" s="16" t="n">
        <v>35</v>
      </c>
      <c r="C84" s="17" t="n">
        <v>45.3</v>
      </c>
      <c r="D84" s="18" t="n">
        <v>11</v>
      </c>
      <c r="E84" s="19" t="n">
        <v>9.75</v>
      </c>
      <c r="F84" s="20" t="n">
        <v>2</v>
      </c>
      <c r="G84" s="21" t="n">
        <v>16</v>
      </c>
      <c r="H84" s="22" t="n">
        <v>2225</v>
      </c>
      <c r="I84" s="23" t="n">
        <v>7998.37748793</v>
      </c>
    </row>
    <row r="85" customFormat="false" ht="21" hidden="false" customHeight="false" outlineLevel="0" collapsed="false">
      <c r="A85" s="15" t="s">
        <v>84</v>
      </c>
      <c r="B85" s="16" t="n">
        <v>41</v>
      </c>
      <c r="C85" s="17" t="n">
        <v>147.6</v>
      </c>
      <c r="D85" s="18" t="n">
        <v>13</v>
      </c>
      <c r="E85" s="19" t="n">
        <v>24.4</v>
      </c>
      <c r="F85" s="20" t="n">
        <v>3</v>
      </c>
      <c r="G85" s="21" t="n">
        <v>7.68</v>
      </c>
      <c r="H85" s="22" t="n">
        <v>3191</v>
      </c>
      <c r="I85" s="23" t="n">
        <v>13637.560366</v>
      </c>
    </row>
    <row r="86" customFormat="false" ht="21" hidden="false" customHeight="false" outlineLevel="0" collapsed="false">
      <c r="A86" s="15" t="s">
        <v>85</v>
      </c>
      <c r="B86" s="16" t="n">
        <v>39</v>
      </c>
      <c r="C86" s="17" t="n">
        <v>61.95</v>
      </c>
      <c r="D86" s="18" t="n">
        <v>7</v>
      </c>
      <c r="E86" s="19" t="n">
        <v>10.1</v>
      </c>
      <c r="F86" s="20" t="n">
        <v>3</v>
      </c>
      <c r="G86" s="21" t="n">
        <v>9.65</v>
      </c>
      <c r="H86" s="22" t="n">
        <v>3426</v>
      </c>
      <c r="I86" s="23" t="n">
        <v>11458.17629</v>
      </c>
    </row>
    <row r="87" customFormat="false" ht="21" hidden="false" customHeight="false" outlineLevel="0" collapsed="false">
      <c r="A87" s="15" t="s">
        <v>86</v>
      </c>
      <c r="B87" s="16" t="n">
        <v>30</v>
      </c>
      <c r="C87" s="17" t="n">
        <v>49.05</v>
      </c>
      <c r="D87" s="18" t="n">
        <v>8</v>
      </c>
      <c r="E87" s="19" t="n">
        <v>12.9</v>
      </c>
      <c r="F87" s="20" t="n">
        <v>7</v>
      </c>
      <c r="G87" s="21" t="n">
        <v>25.5</v>
      </c>
      <c r="H87" s="22" t="n">
        <v>3966</v>
      </c>
      <c r="I87" s="23" t="n">
        <v>21831.140335</v>
      </c>
    </row>
    <row r="88" customFormat="false" ht="21" hidden="false" customHeight="false" outlineLevel="0" collapsed="false">
      <c r="A88" s="15" t="s">
        <v>87</v>
      </c>
      <c r="B88" s="16" t="n">
        <v>33</v>
      </c>
      <c r="C88" s="17" t="n">
        <v>47.25</v>
      </c>
      <c r="D88" s="18" t="n">
        <v>8</v>
      </c>
      <c r="E88" s="19" t="n">
        <v>7.05</v>
      </c>
      <c r="F88" s="20" t="n">
        <v>6</v>
      </c>
      <c r="G88" s="21" t="n">
        <v>126.5</v>
      </c>
      <c r="H88" s="22" t="n">
        <v>2356</v>
      </c>
      <c r="I88" s="23" t="n">
        <v>9546.1448</v>
      </c>
    </row>
    <row r="89" customFormat="false" ht="21" hidden="false" customHeight="false" outlineLevel="0" collapsed="false">
      <c r="A89" s="15" t="s">
        <v>88</v>
      </c>
      <c r="B89" s="16" t="n">
        <v>19</v>
      </c>
      <c r="C89" s="17" t="n">
        <v>26.55</v>
      </c>
      <c r="D89" s="18" t="n">
        <v>3</v>
      </c>
      <c r="E89" s="19" t="n">
        <v>1.8</v>
      </c>
      <c r="F89" s="20" t="n">
        <v>5</v>
      </c>
      <c r="G89" s="21" t="n">
        <v>21.5</v>
      </c>
      <c r="H89" s="22" t="n">
        <v>1297</v>
      </c>
      <c r="I89" s="23" t="n">
        <v>13070.465477</v>
      </c>
    </row>
    <row r="90" customFormat="false" ht="21" hidden="false" customHeight="false" outlineLevel="0" collapsed="false">
      <c r="A90" s="15" t="s">
        <v>89</v>
      </c>
      <c r="B90" s="16" t="n">
        <v>13</v>
      </c>
      <c r="C90" s="17" t="n">
        <v>18.62</v>
      </c>
      <c r="D90" s="18" t="n">
        <v>1</v>
      </c>
      <c r="E90" s="19" t="n">
        <v>1</v>
      </c>
      <c r="F90" s="20" t="n">
        <v>1</v>
      </c>
      <c r="G90" s="21" t="n">
        <v>3</v>
      </c>
      <c r="H90" s="22" t="n">
        <v>1087</v>
      </c>
      <c r="I90" s="23" t="n">
        <v>3399.918202</v>
      </c>
    </row>
    <row r="91" customFormat="false" ht="21" hidden="false" customHeight="false" outlineLevel="0" collapsed="false">
      <c r="A91" s="15" t="s">
        <v>90</v>
      </c>
      <c r="B91" s="16" t="n">
        <v>76</v>
      </c>
      <c r="C91" s="17" t="n">
        <v>118.48</v>
      </c>
      <c r="D91" s="18" t="n">
        <v>21</v>
      </c>
      <c r="E91" s="19" t="n">
        <v>29.55</v>
      </c>
      <c r="F91" s="20" t="n">
        <v>12</v>
      </c>
      <c r="G91" s="21" t="n">
        <v>44.2</v>
      </c>
      <c r="H91" s="22" t="n">
        <v>6880</v>
      </c>
      <c r="I91" s="23" t="n">
        <v>36427.689975</v>
      </c>
    </row>
    <row r="92" customFormat="false" ht="21" hidden="false" customHeight="false" outlineLevel="0" collapsed="false">
      <c r="A92" s="15" t="s">
        <v>91</v>
      </c>
      <c r="B92" s="16" t="n">
        <v>70</v>
      </c>
      <c r="C92" s="17" t="n">
        <v>103.8</v>
      </c>
      <c r="D92" s="18" t="n">
        <v>16</v>
      </c>
      <c r="E92" s="19" t="n">
        <v>20.45</v>
      </c>
      <c r="F92" s="20" t="n">
        <v>16</v>
      </c>
      <c r="G92" s="21" t="n">
        <v>75.1</v>
      </c>
      <c r="H92" s="22" t="n">
        <v>6361</v>
      </c>
      <c r="I92" s="23" t="n">
        <v>53192.77904</v>
      </c>
    </row>
    <row r="93" s="2" customFormat="true" ht="21" hidden="false" customHeight="false" outlineLevel="0" collapsed="false">
      <c r="A93" s="15" t="s">
        <v>21</v>
      </c>
      <c r="B93" s="16" t="n">
        <f aca="false">AVERAGE(B73:B92)</f>
        <v>43.6</v>
      </c>
      <c r="C93" s="45" t="n">
        <f aca="false">AVERAGE(C73:C92)</f>
        <v>71.40693995</v>
      </c>
      <c r="D93" s="18" t="n">
        <f aca="false">AVERAGE(D73:D92)</f>
        <v>11.1</v>
      </c>
      <c r="E93" s="47" t="n">
        <f aca="false">AVERAGE(E73:E92)</f>
        <v>16.1735</v>
      </c>
      <c r="F93" s="20" t="n">
        <f aca="false">AVERAGE(F73:F92)</f>
        <v>6.85</v>
      </c>
      <c r="G93" s="49" t="n">
        <f aca="false">AVERAGE(G73:G92)</f>
        <v>104.2674652375</v>
      </c>
      <c r="H93" s="22" t="n">
        <f aca="false">AVERAGE(H73:H92)</f>
        <v>4045.95</v>
      </c>
      <c r="I93" s="51" t="n">
        <f aca="false">AVERAGE(I73:I92)</f>
        <v>38945.9205659635</v>
      </c>
    </row>
    <row r="94" s="31" customFormat="true" ht="21" hidden="false" customHeight="false" outlineLevel="0" collapsed="false">
      <c r="A94" s="29" t="s">
        <v>92</v>
      </c>
      <c r="B94" s="7" t="n">
        <f aca="false">SUM(B6,B19,B27,B37,B53,B72)</f>
        <v>5320</v>
      </c>
      <c r="C94" s="30" t="n">
        <f aca="false">SUM(C6,C19,C27,C37,C53,C72)</f>
        <v>11131.974528</v>
      </c>
      <c r="D94" s="52" t="n">
        <f aca="false">SUM(D6,D19,D27,D37,D53,D72)</f>
        <v>1213</v>
      </c>
      <c r="E94" s="30" t="n">
        <f aca="false">SUM(E6,E19,E27,E37,E53,E72)</f>
        <v>4344.0747</v>
      </c>
      <c r="F94" s="7" t="n">
        <f aca="false">SUM(F6,F19,F27,F37,F53,F72)</f>
        <v>1070</v>
      </c>
      <c r="G94" s="6" t="n">
        <f aca="false">SUM(G6,G19,G27,G37,G53,G72)</f>
        <v>22100.18343175</v>
      </c>
      <c r="H94" s="7" t="n">
        <f aca="false">SUM(H6,H19,H27,H37,H53,H72)</f>
        <v>541667</v>
      </c>
      <c r="I94" s="6" t="n">
        <f aca="false">SUM(I6,I19,I27,I37,I53,I72)</f>
        <v>6381197.80207243</v>
      </c>
    </row>
    <row r="95" customFormat="false" ht="21" hidden="false" customHeight="false" outlineLevel="0" collapsed="false">
      <c r="A95" s="15" t="s">
        <v>93</v>
      </c>
      <c r="B95" s="16" t="n">
        <f aca="false">AVERAGE(B7:B17,B20:B25,B28:B35,B38:B51,B54:B70,B73:B92)</f>
        <v>70</v>
      </c>
      <c r="C95" s="24" t="n">
        <f aca="false">AVERAGE(C7:C17,C20:C25,C28:C35,C38:C51,C54:C70,C73:C92)</f>
        <v>146.473349052632</v>
      </c>
      <c r="D95" s="46" t="n">
        <f aca="false">AVERAGE(D7:D17,D20:D25,D28:D35,D38:D51,D54:D70,D73:D92)</f>
        <v>15.9605263157895</v>
      </c>
      <c r="E95" s="47" t="n">
        <f aca="false">AVERAGE(E7:E17,E20:E25,E28:E35,E38:E51,E54:E70,E73:E92)</f>
        <v>57.1588776315789</v>
      </c>
      <c r="F95" s="20" t="n">
        <f aca="false">AVERAGE(F7:F17,F20:F25,F28:F35,F38:F51,F54:F70,F73:F92)</f>
        <v>14.0789473684211</v>
      </c>
      <c r="G95" s="21" t="n">
        <f aca="false">AVERAGE(G7:G17,G20:G25,G28:G35,G38:G51,G54:G70,G73:G92)</f>
        <v>290.791887259868</v>
      </c>
      <c r="H95" s="22" t="n">
        <f aca="false">AVERAGE(H7:H17,H20:H25,H28:H35,H38:H51,H54:H70,H73:H92)</f>
        <v>7127.19736842105</v>
      </c>
      <c r="I95" s="23" t="n">
        <f aca="false">AVERAGE(I7:I17,I20:I25,I28:I35,I38:I51,I54:I70,I73:I92)</f>
        <v>83963.1289746372</v>
      </c>
    </row>
    <row r="97" customFormat="false" ht="21" hidden="false" customHeight="false" outlineLevel="0" collapsed="false">
      <c r="I97" s="32" t="s">
        <v>94</v>
      </c>
    </row>
    <row r="98" customFormat="false" ht="21" hidden="false" customHeight="false" outlineLevel="0" collapsed="false">
      <c r="I98" s="32" t="s">
        <v>110</v>
      </c>
    </row>
    <row r="101" customFormat="false" ht="21" hidden="false" customHeight="false" outlineLevel="0" collapsed="false">
      <c r="C101" s="2"/>
      <c r="E101" s="2"/>
      <c r="G101" s="2"/>
      <c r="I101" s="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3"/>
      <c r="B103" s="32"/>
    </row>
    <row r="104" customFormat="false" ht="21" hidden="false" customHeight="false" outlineLevel="0" collapsed="false">
      <c r="A104" s="34"/>
      <c r="B104" s="32"/>
    </row>
    <row r="105" customFormat="false" ht="21" hidden="false" customHeight="false" outlineLevel="0" collapsed="false">
      <c r="A105" s="33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4"/>
      <c r="B111" s="32"/>
    </row>
    <row r="112" customFormat="false" ht="21" hidden="false" customHeight="false" outlineLevel="0" collapsed="false">
      <c r="A112" s="33"/>
      <c r="B112" s="32"/>
    </row>
    <row r="113" customFormat="false" ht="21" hidden="false" customHeight="false" outlineLevel="0" collapsed="false">
      <c r="A113" s="33"/>
      <c r="B113" s="32"/>
    </row>
    <row r="114" s="39" customFormat="true" ht="26.25" hidden="false" customHeight="false" outlineLevel="0" collapsed="false">
      <c r="A114" s="35"/>
      <c r="B114" s="36"/>
      <c r="C114" s="37"/>
      <c r="D114" s="38"/>
      <c r="E114" s="37"/>
      <c r="F114" s="38"/>
      <c r="G114" s="37"/>
      <c r="H114" s="38"/>
      <c r="I114" s="37"/>
    </row>
    <row r="115" customFormat="false" ht="21" hidden="false" customHeight="false" outlineLevel="0" collapsed="false">
      <c r="A115" s="33"/>
      <c r="B115" s="40"/>
      <c r="C115" s="40"/>
      <c r="D115" s="40"/>
    </row>
    <row r="116" s="39" customFormat="true" ht="26.25" hidden="false" customHeight="false" outlineLevel="0" collapsed="false">
      <c r="A116" s="35"/>
      <c r="B116" s="41"/>
      <c r="C116" s="35"/>
      <c r="D116" s="38"/>
      <c r="E116" s="37"/>
      <c r="F116" s="38"/>
      <c r="G116" s="37"/>
      <c r="H116" s="38"/>
      <c r="I116" s="37"/>
    </row>
    <row r="117" customFormat="false" ht="21" hidden="false" customHeight="false" outlineLevel="0" collapsed="false">
      <c r="A117" s="33"/>
      <c r="B117" s="40"/>
      <c r="C117" s="40"/>
      <c r="D117" s="40"/>
    </row>
    <row r="118" s="39" customFormat="true" ht="26.25" hidden="false" customHeight="false" outlineLevel="0" collapsed="false">
      <c r="A118" s="35"/>
      <c r="B118" s="41"/>
      <c r="C118" s="35"/>
      <c r="D118" s="38"/>
      <c r="E118" s="37"/>
      <c r="F118" s="38"/>
      <c r="G118" s="37"/>
      <c r="H118" s="38"/>
      <c r="I118" s="37"/>
    </row>
    <row r="119" customFormat="false" ht="21" hidden="false" customHeight="false" outlineLevel="0" collapsed="false">
      <c r="A119" s="33"/>
      <c r="B119" s="40"/>
      <c r="C119" s="40"/>
      <c r="D119" s="40"/>
    </row>
  </sheetData>
  <mergeCells count="10">
    <mergeCell ref="A1:I1"/>
    <mergeCell ref="A2:I2"/>
    <mergeCell ref="A3:A4"/>
    <mergeCell ref="B3:C3"/>
    <mergeCell ref="D3:E3"/>
    <mergeCell ref="F3:G3"/>
    <mergeCell ref="H3:I3"/>
    <mergeCell ref="B115:D115"/>
    <mergeCell ref="B117:D117"/>
    <mergeCell ref="B119:D119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85"/>
    <col collapsed="false" customWidth="true" hidden="false" outlineLevel="0" max="3" min="3" style="3" width="13.13"/>
    <col collapsed="false" customWidth="true" hidden="false" outlineLevel="0" max="4" min="4" style="2" width="11.85"/>
    <col collapsed="false" customWidth="true" hidden="false" outlineLevel="0" max="5" min="5" style="3" width="13.13"/>
    <col collapsed="false" customWidth="true" hidden="false" outlineLevel="0" max="6" min="6" style="2" width="8.7"/>
    <col collapsed="false" customWidth="true" hidden="false" outlineLevel="0" max="7" min="7" style="3" width="14.56"/>
    <col collapsed="false" customWidth="true" hidden="false" outlineLevel="0" max="8" min="8" style="2" width="11.28"/>
    <col collapsed="false" customWidth="true" hidden="false" outlineLevel="0" max="9" min="9" style="3" width="17.7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</row>
    <row r="3" s="8" customFormat="true" ht="20.25" hidden="false" customHeight="true" outlineLevel="0" collapsed="false">
      <c r="A3" s="5"/>
      <c r="B3" s="7" t="s">
        <v>6</v>
      </c>
      <c r="C3" s="6" t="s">
        <v>7</v>
      </c>
      <c r="D3" s="7" t="s">
        <v>6</v>
      </c>
      <c r="E3" s="6" t="s">
        <v>7</v>
      </c>
      <c r="F3" s="7" t="s">
        <v>6</v>
      </c>
      <c r="G3" s="6" t="s">
        <v>7</v>
      </c>
      <c r="H3" s="7" t="s">
        <v>6</v>
      </c>
      <c r="I3" s="6" t="s">
        <v>7</v>
      </c>
    </row>
    <row r="4" s="14" customFormat="true" ht="21" hidden="false" customHeight="false" outlineLevel="0" collapsed="false">
      <c r="A4" s="9" t="s">
        <v>8</v>
      </c>
      <c r="B4" s="10" t="n">
        <v>2078</v>
      </c>
      <c r="C4" s="11" t="n">
        <v>6265.41399</v>
      </c>
      <c r="D4" s="10" t="n">
        <v>735</v>
      </c>
      <c r="E4" s="12" t="n">
        <v>6368.804</v>
      </c>
      <c r="F4" s="10" t="n">
        <v>712</v>
      </c>
      <c r="G4" s="13" t="n">
        <v>73938.4139495</v>
      </c>
      <c r="H4" s="10" t="n">
        <v>308991</v>
      </c>
      <c r="I4" s="13" t="n">
        <v>14073829.9990502</v>
      </c>
    </row>
    <row r="5" s="14" customFormat="true" ht="21" hidden="false" customHeight="false" outlineLevel="0" collapsed="false">
      <c r="A5" s="9" t="s">
        <v>9</v>
      </c>
      <c r="B5" s="10" t="n">
        <f aca="false">SUM(B6:B16)</f>
        <v>1529</v>
      </c>
      <c r="C5" s="13" t="n">
        <f aca="false">SUM(C6:C16)</f>
        <v>3899.995654</v>
      </c>
      <c r="D5" s="10" t="n">
        <f aca="false">SUM(D6:D16)</f>
        <v>369</v>
      </c>
      <c r="E5" s="12" t="n">
        <f aca="false">SUM(E6:E16)</f>
        <v>1976.042836</v>
      </c>
      <c r="F5" s="10" t="n">
        <f aca="false">SUM(F6:F16)</f>
        <v>348</v>
      </c>
      <c r="G5" s="13" t="n">
        <f aca="false">SUM(G6:G16)</f>
        <v>8191.067167</v>
      </c>
      <c r="H5" s="10" t="n">
        <f aca="false">SUM(H6:H16)</f>
        <v>189336</v>
      </c>
      <c r="I5" s="13" t="n">
        <f aca="false">SUM(I6:I16)</f>
        <v>2558188.11837146</v>
      </c>
    </row>
    <row r="6" customFormat="false" ht="21" hidden="false" customHeight="false" outlineLevel="0" collapsed="false">
      <c r="A6" s="15" t="s">
        <v>10</v>
      </c>
      <c r="B6" s="16" t="n">
        <v>13</v>
      </c>
      <c r="C6" s="17" t="n">
        <v>73.75</v>
      </c>
      <c r="D6" s="18" t="n">
        <v>2</v>
      </c>
      <c r="E6" s="19" t="n">
        <v>1.5</v>
      </c>
      <c r="F6" s="20" t="n">
        <v>5</v>
      </c>
      <c r="G6" s="21" t="n">
        <v>31.7</v>
      </c>
      <c r="H6" s="22" t="n">
        <v>1281</v>
      </c>
      <c r="I6" s="23" t="n">
        <v>10632.877413</v>
      </c>
    </row>
    <row r="7" customFormat="false" ht="21" hidden="false" customHeight="false" outlineLevel="0" collapsed="false">
      <c r="A7" s="15" t="s">
        <v>11</v>
      </c>
      <c r="B7" s="16" t="n">
        <v>99</v>
      </c>
      <c r="C7" s="17" t="n">
        <v>346.955555</v>
      </c>
      <c r="D7" s="18" t="n">
        <v>32</v>
      </c>
      <c r="E7" s="19" t="n">
        <v>57.658</v>
      </c>
      <c r="F7" s="20" t="n">
        <v>28</v>
      </c>
      <c r="G7" s="21" t="n">
        <v>312.382</v>
      </c>
      <c r="H7" s="22" t="n">
        <v>13387</v>
      </c>
      <c r="I7" s="23" t="n">
        <v>147645.52853475</v>
      </c>
    </row>
    <row r="8" customFormat="false" ht="21" hidden="false" customHeight="false" outlineLevel="0" collapsed="false">
      <c r="A8" s="15" t="s">
        <v>12</v>
      </c>
      <c r="B8" s="16" t="n">
        <v>388</v>
      </c>
      <c r="C8" s="17" t="n">
        <v>1120.8</v>
      </c>
      <c r="D8" s="18" t="n">
        <v>118</v>
      </c>
      <c r="E8" s="19" t="n">
        <v>386.921</v>
      </c>
      <c r="F8" s="20" t="n">
        <v>79</v>
      </c>
      <c r="G8" s="21" t="n">
        <v>634.997985</v>
      </c>
      <c r="H8" s="22" t="n">
        <v>47510</v>
      </c>
      <c r="I8" s="23" t="n">
        <v>499264.15479936</v>
      </c>
    </row>
    <row r="9" customFormat="false" ht="21" hidden="false" customHeight="false" outlineLevel="0" collapsed="false">
      <c r="A9" s="15" t="s">
        <v>13</v>
      </c>
      <c r="B9" s="16" t="n">
        <v>385</v>
      </c>
      <c r="C9" s="17" t="n">
        <v>840.660099</v>
      </c>
      <c r="D9" s="18" t="n">
        <v>61</v>
      </c>
      <c r="E9" s="19" t="n">
        <v>97.2</v>
      </c>
      <c r="F9" s="20" t="n">
        <v>74</v>
      </c>
      <c r="G9" s="21" t="n">
        <v>2525.622182</v>
      </c>
      <c r="H9" s="22" t="n">
        <v>40411</v>
      </c>
      <c r="I9" s="23" t="n">
        <v>503432.9435363</v>
      </c>
    </row>
    <row r="10" customFormat="false" ht="21" hidden="false" customHeight="false" outlineLevel="0" collapsed="false">
      <c r="A10" s="15" t="s">
        <v>14</v>
      </c>
      <c r="B10" s="16" t="n">
        <v>73</v>
      </c>
      <c r="C10" s="17" t="n">
        <v>227.121</v>
      </c>
      <c r="D10" s="18" t="n">
        <v>19</v>
      </c>
      <c r="E10" s="19" t="n">
        <v>30.49756</v>
      </c>
      <c r="F10" s="20" t="n">
        <v>17</v>
      </c>
      <c r="G10" s="21" t="n">
        <v>313.3</v>
      </c>
      <c r="H10" s="22" t="n">
        <v>9651</v>
      </c>
      <c r="I10" s="23" t="n">
        <v>209451.60132626</v>
      </c>
    </row>
    <row r="11" customFormat="false" ht="21" hidden="false" customHeight="false" outlineLevel="0" collapsed="false">
      <c r="A11" s="15" t="s">
        <v>15</v>
      </c>
      <c r="B11" s="16" t="n">
        <v>27</v>
      </c>
      <c r="C11" s="17" t="n">
        <v>21.71</v>
      </c>
      <c r="D11" s="18" t="n">
        <v>6</v>
      </c>
      <c r="E11" s="19" t="n">
        <v>4.2</v>
      </c>
      <c r="F11" s="20" t="n">
        <v>3</v>
      </c>
      <c r="G11" s="21" t="n">
        <v>4.8</v>
      </c>
      <c r="H11" s="22" t="n">
        <v>3296</v>
      </c>
      <c r="I11" s="23" t="n">
        <v>20359.983616</v>
      </c>
    </row>
    <row r="12" customFormat="false" ht="21" hidden="false" customHeight="false" outlineLevel="0" collapsed="false">
      <c r="A12" s="15" t="s">
        <v>16</v>
      </c>
      <c r="B12" s="16" t="n">
        <v>360</v>
      </c>
      <c r="C12" s="17" t="n">
        <v>681.355</v>
      </c>
      <c r="D12" s="18" t="n">
        <v>82</v>
      </c>
      <c r="E12" s="19" t="n">
        <v>1319.426276</v>
      </c>
      <c r="F12" s="20" t="n">
        <v>94</v>
      </c>
      <c r="G12" s="21" t="n">
        <v>3947.8</v>
      </c>
      <c r="H12" s="22" t="n">
        <v>48117</v>
      </c>
      <c r="I12" s="23" t="n">
        <v>834475.62439329</v>
      </c>
    </row>
    <row r="13" customFormat="false" ht="21" hidden="false" customHeight="false" outlineLevel="0" collapsed="false">
      <c r="A13" s="15" t="s">
        <v>17</v>
      </c>
      <c r="B13" s="16" t="n">
        <v>120</v>
      </c>
      <c r="C13" s="17" t="n">
        <v>439.11</v>
      </c>
      <c r="D13" s="18" t="n">
        <v>29</v>
      </c>
      <c r="E13" s="19" t="n">
        <v>59.9</v>
      </c>
      <c r="F13" s="20" t="n">
        <v>38</v>
      </c>
      <c r="G13" s="21" t="n">
        <v>306.605</v>
      </c>
      <c r="H13" s="22" t="n">
        <v>16475</v>
      </c>
      <c r="I13" s="23" t="n">
        <v>225416.1656685</v>
      </c>
    </row>
    <row r="14" customFormat="false" ht="21" hidden="false" customHeight="false" outlineLevel="0" collapsed="false">
      <c r="A14" s="15" t="s">
        <v>18</v>
      </c>
      <c r="B14" s="16" t="n">
        <v>48</v>
      </c>
      <c r="C14" s="17" t="n">
        <v>131.584</v>
      </c>
      <c r="D14" s="18" t="n">
        <v>16</v>
      </c>
      <c r="E14" s="19" t="n">
        <v>15.24</v>
      </c>
      <c r="F14" s="20" t="n">
        <v>7</v>
      </c>
      <c r="G14" s="21" t="n">
        <v>112.61</v>
      </c>
      <c r="H14" s="22" t="n">
        <v>6876</v>
      </c>
      <c r="I14" s="23" t="n">
        <v>88727.285433</v>
      </c>
    </row>
    <row r="15" customFormat="false" ht="21" hidden="false" customHeight="false" outlineLevel="0" collapsed="false">
      <c r="A15" s="15" t="s">
        <v>19</v>
      </c>
      <c r="B15" s="16" t="n">
        <v>7</v>
      </c>
      <c r="C15" s="17" t="n">
        <v>12.5</v>
      </c>
      <c r="D15" s="18" t="n">
        <v>2</v>
      </c>
      <c r="E15" s="19" t="n">
        <v>1.5</v>
      </c>
      <c r="F15" s="20" t="n">
        <v>2</v>
      </c>
      <c r="G15" s="21" t="n">
        <v>0.75</v>
      </c>
      <c r="H15" s="22" t="n">
        <v>1019</v>
      </c>
      <c r="I15" s="23" t="n">
        <v>9877.065801</v>
      </c>
    </row>
    <row r="16" customFormat="false" ht="21" hidden="false" customHeight="false" outlineLevel="0" collapsed="false">
      <c r="A16" s="15" t="s">
        <v>20</v>
      </c>
      <c r="B16" s="16" t="n">
        <v>9</v>
      </c>
      <c r="C16" s="17" t="n">
        <v>4.45</v>
      </c>
      <c r="D16" s="18" t="n">
        <v>2</v>
      </c>
      <c r="E16" s="19" t="n">
        <v>2</v>
      </c>
      <c r="F16" s="20" t="n">
        <v>1</v>
      </c>
      <c r="G16" s="21" t="n">
        <v>0.5</v>
      </c>
      <c r="H16" s="22" t="n">
        <v>1313</v>
      </c>
      <c r="I16" s="23" t="n">
        <v>8904.88785</v>
      </c>
    </row>
    <row r="17" s="2" customFormat="true" ht="21" hidden="false" customHeight="false" outlineLevel="0" collapsed="false">
      <c r="A17" s="15" t="s">
        <v>21</v>
      </c>
      <c r="B17" s="44" t="n">
        <f aca="false">AVERAGE(B6:B16)</f>
        <v>139</v>
      </c>
      <c r="C17" s="45" t="n">
        <f aca="false">AVERAGE(C6:C16)</f>
        <v>354.545059454545</v>
      </c>
      <c r="D17" s="46" t="n">
        <f aca="false">AVERAGE(D6:D16)</f>
        <v>33.5454545454546</v>
      </c>
      <c r="E17" s="47" t="n">
        <f aca="false">AVERAGE(E6:E16)</f>
        <v>179.640257818182</v>
      </c>
      <c r="F17" s="48" t="n">
        <f aca="false">AVERAGE(F6:F16)</f>
        <v>31.6363636363636</v>
      </c>
      <c r="G17" s="49" t="n">
        <f aca="false">AVERAGE(G6:G16)</f>
        <v>744.642469727273</v>
      </c>
      <c r="H17" s="50" t="n">
        <f aca="false">AVERAGE(H6:H16)</f>
        <v>17212.3636363636</v>
      </c>
      <c r="I17" s="51" t="n">
        <f aca="false">AVERAGE(I6:I16)</f>
        <v>232562.556215587</v>
      </c>
    </row>
    <row r="18" s="14" customFormat="true" ht="21" hidden="false" customHeight="false" outlineLevel="0" collapsed="false">
      <c r="A18" s="9" t="s">
        <v>22</v>
      </c>
      <c r="B18" s="10" t="n">
        <f aca="false">SUM(B19:B24)</f>
        <v>223</v>
      </c>
      <c r="C18" s="13" t="n">
        <f aca="false">SUM(C19:C24)</f>
        <v>408.959999</v>
      </c>
      <c r="D18" s="10" t="n">
        <f aca="false">SUM(D19:D24)</f>
        <v>62</v>
      </c>
      <c r="E18" s="13" t="n">
        <f aca="false">SUM(E19:E24)</f>
        <v>100.05</v>
      </c>
      <c r="F18" s="10" t="n">
        <f aca="false">SUM(F19:F24)</f>
        <v>42</v>
      </c>
      <c r="G18" s="13" t="n">
        <f aca="false">SUM(G19:G24)</f>
        <v>2597.129</v>
      </c>
      <c r="H18" s="10" t="n">
        <f aca="false">SUM(H19:H24)</f>
        <v>24642</v>
      </c>
      <c r="I18" s="13" t="n">
        <f aca="false">SUM(I19:I24)</f>
        <v>230477.33151752</v>
      </c>
    </row>
    <row r="19" customFormat="false" ht="21" hidden="false" customHeight="false" outlineLevel="0" collapsed="false">
      <c r="A19" s="15" t="s">
        <v>23</v>
      </c>
      <c r="B19" s="16" t="n">
        <v>37</v>
      </c>
      <c r="C19" s="17" t="n">
        <v>79.91</v>
      </c>
      <c r="D19" s="18" t="n">
        <v>10</v>
      </c>
      <c r="E19" s="19" t="n">
        <v>18.3</v>
      </c>
      <c r="F19" s="20" t="n">
        <v>10</v>
      </c>
      <c r="G19" s="21" t="n">
        <v>39.09</v>
      </c>
      <c r="H19" s="22" t="n">
        <v>4453</v>
      </c>
      <c r="I19" s="23" t="n">
        <v>34226.00561</v>
      </c>
    </row>
    <row r="20" customFormat="false" ht="21" hidden="false" customHeight="false" outlineLevel="0" collapsed="false">
      <c r="A20" s="15" t="s">
        <v>24</v>
      </c>
      <c r="B20" s="16" t="n">
        <v>50</v>
      </c>
      <c r="C20" s="17" t="n">
        <v>102.8</v>
      </c>
      <c r="D20" s="18" t="n">
        <v>19</v>
      </c>
      <c r="E20" s="19" t="n">
        <v>28</v>
      </c>
      <c r="F20" s="20" t="n">
        <v>8</v>
      </c>
      <c r="G20" s="21" t="n">
        <v>93</v>
      </c>
      <c r="H20" s="22" t="n">
        <v>6277</v>
      </c>
      <c r="I20" s="23" t="n">
        <v>51175.829131</v>
      </c>
    </row>
    <row r="21" customFormat="false" ht="21" hidden="false" customHeight="false" outlineLevel="0" collapsed="false">
      <c r="A21" s="15" t="s">
        <v>25</v>
      </c>
      <c r="B21" s="16" t="n">
        <v>34</v>
      </c>
      <c r="C21" s="17" t="n">
        <v>50.5</v>
      </c>
      <c r="D21" s="18" t="n">
        <v>6</v>
      </c>
      <c r="E21" s="19" t="n">
        <v>17</v>
      </c>
      <c r="F21" s="20" t="n">
        <v>4</v>
      </c>
      <c r="G21" s="21" t="n">
        <v>2302.699</v>
      </c>
      <c r="H21" s="22" t="n">
        <v>3029</v>
      </c>
      <c r="I21" s="23" t="n">
        <v>41336.63591052</v>
      </c>
    </row>
    <row r="22" customFormat="false" ht="21" hidden="false" customHeight="false" outlineLevel="0" collapsed="false">
      <c r="A22" s="15" t="s">
        <v>26</v>
      </c>
      <c r="B22" s="16" t="n">
        <v>48</v>
      </c>
      <c r="C22" s="17" t="n">
        <v>86.45</v>
      </c>
      <c r="D22" s="18" t="n">
        <v>12</v>
      </c>
      <c r="E22" s="19" t="n">
        <v>13.75</v>
      </c>
      <c r="F22" s="20" t="n">
        <v>16</v>
      </c>
      <c r="G22" s="21" t="n">
        <v>147.44</v>
      </c>
      <c r="H22" s="22" t="n">
        <v>5518</v>
      </c>
      <c r="I22" s="23" t="n">
        <v>72577.540888</v>
      </c>
    </row>
    <row r="23" customFormat="false" ht="21" hidden="false" customHeight="false" outlineLevel="0" collapsed="false">
      <c r="A23" s="15" t="s">
        <v>27</v>
      </c>
      <c r="B23" s="16" t="n">
        <v>16</v>
      </c>
      <c r="C23" s="17" t="n">
        <v>23.7</v>
      </c>
      <c r="D23" s="18" t="n">
        <v>2</v>
      </c>
      <c r="E23" s="19" t="n">
        <v>2</v>
      </c>
      <c r="F23" s="42" t="n">
        <v>1</v>
      </c>
      <c r="G23" s="21" t="n">
        <v>0.4</v>
      </c>
      <c r="H23" s="22" t="n">
        <v>1207</v>
      </c>
      <c r="I23" s="23" t="n">
        <v>6974.35688</v>
      </c>
    </row>
    <row r="24" customFormat="false" ht="21" hidden="false" customHeight="false" outlineLevel="0" collapsed="false">
      <c r="A24" s="15" t="s">
        <v>28</v>
      </c>
      <c r="B24" s="16" t="n">
        <v>38</v>
      </c>
      <c r="C24" s="17" t="n">
        <v>65.599999</v>
      </c>
      <c r="D24" s="18" t="n">
        <v>13</v>
      </c>
      <c r="E24" s="19" t="n">
        <v>21</v>
      </c>
      <c r="F24" s="20" t="n">
        <v>3</v>
      </c>
      <c r="G24" s="21" t="n">
        <v>14.5</v>
      </c>
      <c r="H24" s="22" t="n">
        <v>4158</v>
      </c>
      <c r="I24" s="23" t="n">
        <v>24186.963098</v>
      </c>
    </row>
    <row r="25" s="2" customFormat="true" ht="21" hidden="false" customHeight="false" outlineLevel="0" collapsed="false">
      <c r="A25" s="15" t="s">
        <v>21</v>
      </c>
      <c r="B25" s="44" t="n">
        <f aca="false">AVERAGE(B19:B24)</f>
        <v>37.1666666666667</v>
      </c>
      <c r="C25" s="45" t="n">
        <f aca="false">AVERAGE(C19:C24)</f>
        <v>68.1599998333333</v>
      </c>
      <c r="D25" s="46" t="n">
        <f aca="false">AVERAGE(D19:D24)</f>
        <v>10.3333333333333</v>
      </c>
      <c r="E25" s="47" t="n">
        <f aca="false">AVERAGE(E19:E24)</f>
        <v>16.675</v>
      </c>
      <c r="F25" s="48" t="n">
        <f aca="false">AVERAGE(F19:F24)</f>
        <v>7</v>
      </c>
      <c r="G25" s="49" t="n">
        <f aca="false">AVERAGE(G19:G24)</f>
        <v>432.854833333333</v>
      </c>
      <c r="H25" s="50" t="n">
        <f aca="false">AVERAGE(H19:H24)</f>
        <v>4107</v>
      </c>
      <c r="I25" s="51" t="n">
        <f aca="false">AVERAGE(I19:I24)</f>
        <v>38412.8885862533</v>
      </c>
    </row>
    <row r="26" s="14" customFormat="true" ht="21" hidden="false" customHeight="false" outlineLevel="0" collapsed="false">
      <c r="A26" s="9" t="s">
        <v>29</v>
      </c>
      <c r="B26" s="10" t="n">
        <f aca="false">SUM(B27:B34)</f>
        <v>894</v>
      </c>
      <c r="C26" s="13" t="n">
        <f aca="false">SUM(C27:C34)</f>
        <v>2630.3</v>
      </c>
      <c r="D26" s="13" t="n">
        <f aca="false">SUM(D27:D34)</f>
        <v>197</v>
      </c>
      <c r="E26" s="13" t="n">
        <f aca="false">SUM(E27:E34)</f>
        <v>503.882</v>
      </c>
      <c r="F26" s="10" t="n">
        <f aca="false">SUM(F27:F34)</f>
        <v>212</v>
      </c>
      <c r="G26" s="13" t="n">
        <f aca="false">SUM(G27:G34)</f>
        <v>5588.33906</v>
      </c>
      <c r="H26" s="10" t="n">
        <f aca="false">SUM(H27:H34)</f>
        <v>91977</v>
      </c>
      <c r="I26" s="13" t="n">
        <f aca="false">SUM(I27:I34)</f>
        <v>1777426.618598</v>
      </c>
    </row>
    <row r="27" customFormat="false" ht="21" hidden="false" customHeight="false" outlineLevel="0" collapsed="false">
      <c r="A27" s="15" t="s">
        <v>30</v>
      </c>
      <c r="B27" s="16" t="n">
        <v>33</v>
      </c>
      <c r="C27" s="17" t="n">
        <v>43.5</v>
      </c>
      <c r="D27" s="18" t="n">
        <v>8</v>
      </c>
      <c r="E27" s="19" t="n">
        <v>11</v>
      </c>
      <c r="F27" s="20" t="n">
        <v>1</v>
      </c>
      <c r="G27" s="21" t="n">
        <v>18</v>
      </c>
      <c r="H27" s="22" t="n">
        <v>3347</v>
      </c>
      <c r="I27" s="23" t="n">
        <v>28547.534973</v>
      </c>
    </row>
    <row r="28" customFormat="false" ht="21" hidden="false" customHeight="false" outlineLevel="0" collapsed="false">
      <c r="A28" s="15" t="s">
        <v>31</v>
      </c>
      <c r="B28" s="16" t="n">
        <v>63</v>
      </c>
      <c r="C28" s="17" t="n">
        <v>90.75</v>
      </c>
      <c r="D28" s="18" t="n">
        <v>11</v>
      </c>
      <c r="E28" s="19" t="n">
        <v>14.6</v>
      </c>
      <c r="F28" s="20" t="n">
        <v>22</v>
      </c>
      <c r="G28" s="21" t="n">
        <v>735.3543</v>
      </c>
      <c r="H28" s="22" t="n">
        <v>6797</v>
      </c>
      <c r="I28" s="23" t="n">
        <v>189450.602922</v>
      </c>
    </row>
    <row r="29" customFormat="false" ht="21" hidden="false" customHeight="false" outlineLevel="0" collapsed="false">
      <c r="A29" s="15" t="s">
        <v>32</v>
      </c>
      <c r="B29" s="16" t="n">
        <v>570</v>
      </c>
      <c r="C29" s="17" t="n">
        <v>2042.55</v>
      </c>
      <c r="D29" s="18" t="n">
        <v>132</v>
      </c>
      <c r="E29" s="19" t="n">
        <v>395.782</v>
      </c>
      <c r="F29" s="20" t="n">
        <v>145</v>
      </c>
      <c r="G29" s="21" t="n">
        <v>1507.9</v>
      </c>
      <c r="H29" s="22" t="n">
        <v>57413</v>
      </c>
      <c r="I29" s="23" t="n">
        <v>717356.22543625</v>
      </c>
    </row>
    <row r="30" customFormat="false" ht="21" hidden="false" customHeight="false" outlineLevel="0" collapsed="false">
      <c r="A30" s="15" t="s">
        <v>33</v>
      </c>
      <c r="B30" s="16" t="n">
        <v>11</v>
      </c>
      <c r="C30" s="17" t="n">
        <v>12.2</v>
      </c>
      <c r="D30" s="18" t="n">
        <v>7</v>
      </c>
      <c r="E30" s="19" t="n">
        <v>15.9</v>
      </c>
      <c r="F30" s="20" t="n">
        <v>4</v>
      </c>
      <c r="G30" s="21" t="n">
        <v>182</v>
      </c>
      <c r="H30" s="22" t="n">
        <v>1448</v>
      </c>
      <c r="I30" s="23" t="n">
        <v>7297.322248</v>
      </c>
    </row>
    <row r="31" customFormat="false" ht="21" hidden="false" customHeight="false" outlineLevel="0" collapsed="false">
      <c r="A31" s="15" t="s">
        <v>34</v>
      </c>
      <c r="B31" s="16" t="n">
        <v>9</v>
      </c>
      <c r="C31" s="17" t="n">
        <v>14</v>
      </c>
      <c r="D31" s="18" t="n">
        <v>0</v>
      </c>
      <c r="E31" s="19" t="n">
        <v>0</v>
      </c>
      <c r="F31" s="20" t="n">
        <v>4</v>
      </c>
      <c r="G31" s="21" t="n">
        <v>5.4</v>
      </c>
      <c r="H31" s="22" t="n">
        <v>1430</v>
      </c>
      <c r="I31" s="23" t="n">
        <v>13561.506231</v>
      </c>
    </row>
    <row r="32" customFormat="false" ht="21" hidden="false" customHeight="false" outlineLevel="0" collapsed="false">
      <c r="A32" s="15" t="s">
        <v>35</v>
      </c>
      <c r="B32" s="16" t="n">
        <v>60</v>
      </c>
      <c r="C32" s="17" t="n">
        <v>80.8</v>
      </c>
      <c r="D32" s="18" t="n">
        <v>10</v>
      </c>
      <c r="E32" s="19" t="n">
        <v>9.5</v>
      </c>
      <c r="F32" s="20" t="n">
        <v>8</v>
      </c>
      <c r="G32" s="21" t="n">
        <v>34.4</v>
      </c>
      <c r="H32" s="22" t="n">
        <v>3892</v>
      </c>
      <c r="I32" s="23" t="n">
        <v>156188.024374</v>
      </c>
    </row>
    <row r="33" customFormat="false" ht="21" hidden="false" customHeight="false" outlineLevel="0" collapsed="false">
      <c r="A33" s="15" t="s">
        <v>36</v>
      </c>
      <c r="B33" s="16" t="n">
        <v>126</v>
      </c>
      <c r="C33" s="17" t="n">
        <v>314.35</v>
      </c>
      <c r="D33" s="18" t="n">
        <v>26</v>
      </c>
      <c r="E33" s="19" t="n">
        <v>54.1</v>
      </c>
      <c r="F33" s="20" t="n">
        <v>27</v>
      </c>
      <c r="G33" s="21" t="n">
        <v>2705.28476</v>
      </c>
      <c r="H33" s="22" t="n">
        <v>15305</v>
      </c>
      <c r="I33" s="23" t="n">
        <v>651614.90579125</v>
      </c>
    </row>
    <row r="34" customFormat="false" ht="21" hidden="false" customHeight="false" outlineLevel="0" collapsed="false">
      <c r="A34" s="15" t="s">
        <v>37</v>
      </c>
      <c r="B34" s="16" t="n">
        <v>22</v>
      </c>
      <c r="C34" s="17" t="n">
        <v>32.15</v>
      </c>
      <c r="D34" s="18" t="n">
        <v>3</v>
      </c>
      <c r="E34" s="19" t="n">
        <v>3</v>
      </c>
      <c r="F34" s="20" t="n">
        <v>1</v>
      </c>
      <c r="G34" s="21" t="n">
        <v>400</v>
      </c>
      <c r="H34" s="22" t="n">
        <v>2345</v>
      </c>
      <c r="I34" s="23" t="n">
        <v>13410.4966225</v>
      </c>
    </row>
    <row r="35" s="2" customFormat="true" ht="21" hidden="false" customHeight="false" outlineLevel="0" collapsed="false">
      <c r="A35" s="15" t="s">
        <v>21</v>
      </c>
      <c r="B35" s="44" t="n">
        <f aca="false">AVERAGE(B27:B34)</f>
        <v>111.75</v>
      </c>
      <c r="C35" s="45" t="n">
        <f aca="false">AVERAGE(C27:C34)</f>
        <v>328.7875</v>
      </c>
      <c r="D35" s="46" t="n">
        <f aca="false">AVERAGE(D27:D34)</f>
        <v>24.625</v>
      </c>
      <c r="E35" s="47" t="n">
        <f aca="false">AVERAGE(E27:E34)</f>
        <v>62.98525</v>
      </c>
      <c r="F35" s="48" t="n">
        <f aca="false">AVERAGE(F27:F34)</f>
        <v>26.5</v>
      </c>
      <c r="G35" s="49" t="n">
        <f aca="false">AVERAGE(G27:G34)</f>
        <v>698.5423825</v>
      </c>
      <c r="H35" s="50" t="n">
        <f aca="false">AVERAGE(H27:H34)</f>
        <v>11497.125</v>
      </c>
      <c r="I35" s="51" t="n">
        <f aca="false">AVERAGE(I27:I34)</f>
        <v>222178.32732475</v>
      </c>
    </row>
    <row r="36" s="14" customFormat="true" ht="21" hidden="false" customHeight="false" outlineLevel="0" collapsed="false">
      <c r="A36" s="9" t="s">
        <v>38</v>
      </c>
      <c r="B36" s="10" t="n">
        <f aca="false">SUM(B37:B50)</f>
        <v>872</v>
      </c>
      <c r="C36" s="13" t="n">
        <f aca="false">SUM(C37:C50)</f>
        <v>2130.418365</v>
      </c>
      <c r="D36" s="10" t="n">
        <f aca="false">SUM(D37:D50)</f>
        <v>148</v>
      </c>
      <c r="E36" s="13" t="n">
        <f aca="false">SUM(E37:E50)</f>
        <v>284.66</v>
      </c>
      <c r="F36" s="10" t="n">
        <f aca="false">SUM(F37:F50)</f>
        <v>209</v>
      </c>
      <c r="G36" s="13" t="n">
        <f aca="false">SUM(G37:G50)</f>
        <v>1671.9506</v>
      </c>
      <c r="H36" s="10" t="n">
        <f aca="false">SUM(H37:H50)</f>
        <v>79774</v>
      </c>
      <c r="I36" s="13" t="n">
        <f aca="false">SUM(I37:I50)</f>
        <v>569487.38875424</v>
      </c>
    </row>
    <row r="37" customFormat="false" ht="21" hidden="false" customHeight="false" outlineLevel="0" collapsed="false">
      <c r="A37" s="15" t="s">
        <v>39</v>
      </c>
      <c r="B37" s="16" t="n">
        <v>39</v>
      </c>
      <c r="C37" s="17" t="n">
        <v>92.6</v>
      </c>
      <c r="D37" s="18" t="n">
        <v>7</v>
      </c>
      <c r="E37" s="19" t="n">
        <v>17</v>
      </c>
      <c r="F37" s="20" t="n">
        <v>9</v>
      </c>
      <c r="G37" s="21" t="n">
        <v>26.54</v>
      </c>
      <c r="H37" s="22" t="n">
        <v>3893</v>
      </c>
      <c r="I37" s="23" t="n">
        <v>29391.66505</v>
      </c>
    </row>
    <row r="38" customFormat="false" ht="21" hidden="false" customHeight="false" outlineLevel="0" collapsed="false">
      <c r="A38" s="15" t="s">
        <v>40</v>
      </c>
      <c r="B38" s="16" t="n">
        <v>24</v>
      </c>
      <c r="C38" s="17" t="n">
        <v>62.9</v>
      </c>
      <c r="D38" s="18" t="n">
        <v>7</v>
      </c>
      <c r="E38" s="19" t="n">
        <v>11</v>
      </c>
      <c r="F38" s="20" t="n">
        <v>1</v>
      </c>
      <c r="G38" s="21" t="n">
        <v>4</v>
      </c>
      <c r="H38" s="22" t="n">
        <v>2439</v>
      </c>
      <c r="I38" s="23" t="n">
        <v>15726.678173</v>
      </c>
    </row>
    <row r="39" customFormat="false" ht="21" hidden="false" customHeight="false" outlineLevel="0" collapsed="false">
      <c r="A39" s="15" t="s">
        <v>41</v>
      </c>
      <c r="B39" s="16" t="n">
        <v>18</v>
      </c>
      <c r="C39" s="17" t="n">
        <v>26.5</v>
      </c>
      <c r="D39" s="18" t="n">
        <v>6</v>
      </c>
      <c r="E39" s="19" t="n">
        <v>3.8</v>
      </c>
      <c r="F39" s="20" t="n">
        <v>1</v>
      </c>
      <c r="G39" s="21" t="n">
        <v>105</v>
      </c>
      <c r="H39" s="22" t="n">
        <v>2710</v>
      </c>
      <c r="I39" s="23" t="n">
        <v>20692.34810525</v>
      </c>
    </row>
    <row r="40" customFormat="false" ht="21" hidden="false" customHeight="false" outlineLevel="0" collapsed="false">
      <c r="A40" s="15" t="s">
        <v>42</v>
      </c>
      <c r="B40" s="16" t="n">
        <v>38</v>
      </c>
      <c r="C40" s="17" t="n">
        <v>56.4</v>
      </c>
      <c r="D40" s="18" t="n">
        <v>6</v>
      </c>
      <c r="E40" s="19" t="n">
        <v>8.43</v>
      </c>
      <c r="F40" s="20" t="n">
        <v>8</v>
      </c>
      <c r="G40" s="21" t="n">
        <v>19.5</v>
      </c>
      <c r="H40" s="22" t="n">
        <v>6396</v>
      </c>
      <c r="I40" s="23" t="n">
        <v>31727.668418</v>
      </c>
    </row>
    <row r="41" customFormat="false" ht="21" hidden="false" customHeight="false" outlineLevel="0" collapsed="false">
      <c r="A41" s="15" t="s">
        <v>43</v>
      </c>
      <c r="B41" s="16" t="n">
        <v>20</v>
      </c>
      <c r="C41" s="17" t="n">
        <v>33.5</v>
      </c>
      <c r="D41" s="18" t="n">
        <v>2</v>
      </c>
      <c r="E41" s="19" t="n">
        <v>1.1</v>
      </c>
      <c r="F41" s="20" t="n">
        <v>6</v>
      </c>
      <c r="G41" s="21" t="n">
        <v>15.78</v>
      </c>
      <c r="H41" s="22" t="n">
        <v>1541</v>
      </c>
      <c r="I41" s="23" t="n">
        <v>7519.6048</v>
      </c>
    </row>
    <row r="42" customFormat="false" ht="21" hidden="false" customHeight="false" outlineLevel="0" collapsed="false">
      <c r="A42" s="15" t="s">
        <v>44</v>
      </c>
      <c r="B42" s="16" t="n">
        <v>28</v>
      </c>
      <c r="C42" s="17" t="n">
        <v>39.05</v>
      </c>
      <c r="D42" s="18" t="n">
        <v>7</v>
      </c>
      <c r="E42" s="19" t="n">
        <v>10.2</v>
      </c>
      <c r="F42" s="20" t="n">
        <v>3</v>
      </c>
      <c r="G42" s="21" t="n">
        <v>5.5</v>
      </c>
      <c r="H42" s="22" t="n">
        <v>1639</v>
      </c>
      <c r="I42" s="23" t="n">
        <v>9467.667262</v>
      </c>
    </row>
    <row r="43" customFormat="false" ht="21" hidden="false" customHeight="false" outlineLevel="0" collapsed="false">
      <c r="A43" s="15" t="s">
        <v>45</v>
      </c>
      <c r="B43" s="16" t="n">
        <v>15</v>
      </c>
      <c r="C43" s="17" t="n">
        <v>21.8</v>
      </c>
      <c r="D43" s="18" t="n">
        <v>2</v>
      </c>
      <c r="E43" s="19" t="n">
        <v>4</v>
      </c>
      <c r="F43" s="20" t="n">
        <v>3</v>
      </c>
      <c r="G43" s="21" t="n">
        <v>53</v>
      </c>
      <c r="H43" s="22" t="n">
        <v>1931</v>
      </c>
      <c r="I43" s="23" t="n">
        <v>17411.0163</v>
      </c>
    </row>
    <row r="44" customFormat="false" ht="21" hidden="false" customHeight="false" outlineLevel="0" collapsed="false">
      <c r="A44" s="15" t="s">
        <v>46</v>
      </c>
      <c r="B44" s="16" t="n">
        <v>15</v>
      </c>
      <c r="C44" s="17" t="n">
        <v>22.51</v>
      </c>
      <c r="D44" s="18" t="n">
        <v>8</v>
      </c>
      <c r="E44" s="19" t="n">
        <v>10.65</v>
      </c>
      <c r="F44" s="20" t="n">
        <v>3</v>
      </c>
      <c r="G44" s="21" t="n">
        <v>6</v>
      </c>
      <c r="H44" s="22" t="n">
        <v>1922</v>
      </c>
      <c r="I44" s="23" t="n">
        <v>5288.939981</v>
      </c>
    </row>
    <row r="45" customFormat="false" ht="21" hidden="false" customHeight="false" outlineLevel="0" collapsed="false">
      <c r="A45" s="15" t="s">
        <v>47</v>
      </c>
      <c r="B45" s="16" t="n">
        <v>324</v>
      </c>
      <c r="C45" s="17" t="n">
        <v>929.058365</v>
      </c>
      <c r="D45" s="18" t="n">
        <v>25</v>
      </c>
      <c r="E45" s="19" t="n">
        <v>46.9</v>
      </c>
      <c r="F45" s="20" t="n">
        <v>91</v>
      </c>
      <c r="G45" s="21" t="n">
        <v>706.4506</v>
      </c>
      <c r="H45" s="22" t="n">
        <v>24087</v>
      </c>
      <c r="I45" s="23" t="n">
        <v>184106.689467</v>
      </c>
    </row>
    <row r="46" customFormat="false" ht="21" hidden="false" customHeight="false" outlineLevel="0" collapsed="false">
      <c r="A46" s="15" t="s">
        <v>48</v>
      </c>
      <c r="B46" s="16" t="n">
        <v>9</v>
      </c>
      <c r="C46" s="17" t="n">
        <v>23.5</v>
      </c>
      <c r="D46" s="18" t="n">
        <v>7</v>
      </c>
      <c r="E46" s="19" t="n">
        <v>8.3</v>
      </c>
      <c r="F46" s="20" t="n">
        <v>7</v>
      </c>
      <c r="G46" s="21" t="n">
        <v>48.9</v>
      </c>
      <c r="H46" s="22" t="n">
        <v>1639</v>
      </c>
      <c r="I46" s="23" t="n">
        <v>11203.932297</v>
      </c>
    </row>
    <row r="47" customFormat="false" ht="21" hidden="false" customHeight="false" outlineLevel="0" collapsed="false">
      <c r="A47" s="15" t="s">
        <v>49</v>
      </c>
      <c r="B47" s="16" t="n">
        <v>8</v>
      </c>
      <c r="C47" s="17" t="n">
        <v>114.4</v>
      </c>
      <c r="D47" s="18" t="n">
        <v>3</v>
      </c>
      <c r="E47" s="19" t="n">
        <v>4</v>
      </c>
      <c r="F47" s="20" t="n">
        <v>3</v>
      </c>
      <c r="G47" s="21" t="n">
        <v>14.2</v>
      </c>
      <c r="H47" s="22" t="n">
        <v>1091</v>
      </c>
      <c r="I47" s="23" t="n">
        <v>11310.633025</v>
      </c>
    </row>
    <row r="48" customFormat="false" ht="21" hidden="false" customHeight="false" outlineLevel="0" collapsed="false">
      <c r="A48" s="15" t="s">
        <v>50</v>
      </c>
      <c r="B48" s="16" t="n">
        <v>117</v>
      </c>
      <c r="C48" s="17" t="n">
        <v>173.35</v>
      </c>
      <c r="D48" s="18" t="n">
        <v>33</v>
      </c>
      <c r="E48" s="19" t="n">
        <v>86.58</v>
      </c>
      <c r="F48" s="20" t="n">
        <v>23</v>
      </c>
      <c r="G48" s="21" t="n">
        <v>389.9</v>
      </c>
      <c r="H48" s="22" t="n">
        <v>11849</v>
      </c>
      <c r="I48" s="23" t="n">
        <v>129007.99628099</v>
      </c>
    </row>
    <row r="49" customFormat="false" ht="21" hidden="false" customHeight="false" outlineLevel="0" collapsed="false">
      <c r="A49" s="15" t="s">
        <v>51</v>
      </c>
      <c r="B49" s="16" t="n">
        <v>11</v>
      </c>
      <c r="C49" s="17" t="n">
        <v>15.55</v>
      </c>
      <c r="D49" s="18" t="n">
        <v>4</v>
      </c>
      <c r="E49" s="19" t="n">
        <v>4</v>
      </c>
      <c r="F49" s="20" t="n">
        <v>3</v>
      </c>
      <c r="G49" s="21" t="n">
        <v>7.5</v>
      </c>
      <c r="H49" s="22" t="n">
        <v>902</v>
      </c>
      <c r="I49" s="23" t="n">
        <v>4105.06115</v>
      </c>
    </row>
    <row r="50" customFormat="false" ht="21" hidden="false" customHeight="false" outlineLevel="0" collapsed="false">
      <c r="A50" s="15" t="s">
        <v>52</v>
      </c>
      <c r="B50" s="16" t="n">
        <v>206</v>
      </c>
      <c r="C50" s="17" t="n">
        <v>519.3</v>
      </c>
      <c r="D50" s="18" t="n">
        <v>31</v>
      </c>
      <c r="E50" s="19" t="n">
        <v>68.7</v>
      </c>
      <c r="F50" s="20" t="n">
        <v>48</v>
      </c>
      <c r="G50" s="21" t="n">
        <v>269.68</v>
      </c>
      <c r="H50" s="22" t="n">
        <v>17735</v>
      </c>
      <c r="I50" s="23" t="n">
        <v>92527.488445</v>
      </c>
    </row>
    <row r="51" s="2" customFormat="true" ht="21" hidden="false" customHeight="false" outlineLevel="0" collapsed="false">
      <c r="A51" s="15" t="s">
        <v>21</v>
      </c>
      <c r="B51" s="44" t="n">
        <f aca="false">AVERAGE(B37:B50)</f>
        <v>62.2857142857143</v>
      </c>
      <c r="C51" s="45" t="n">
        <f aca="false">AVERAGE(C37:C50)</f>
        <v>152.172740357143</v>
      </c>
      <c r="D51" s="46" t="n">
        <f aca="false">AVERAGE(D37:D50)</f>
        <v>10.5714285714286</v>
      </c>
      <c r="E51" s="47" t="n">
        <f aca="false">AVERAGE(E37:E50)</f>
        <v>20.3328571428571</v>
      </c>
      <c r="F51" s="48" t="n">
        <f aca="false">AVERAGE(F37:F50)</f>
        <v>14.9285714285714</v>
      </c>
      <c r="G51" s="49" t="n">
        <f aca="false">AVERAGE(G37:G50)</f>
        <v>119.425042857143</v>
      </c>
      <c r="H51" s="50" t="n">
        <f aca="false">AVERAGE(H37:H50)</f>
        <v>5698.14285714286</v>
      </c>
      <c r="I51" s="51" t="n">
        <f aca="false">AVERAGE(I37:I50)</f>
        <v>40677.6706253029</v>
      </c>
    </row>
    <row r="52" s="14" customFormat="true" ht="21" hidden="false" customHeight="false" outlineLevel="0" collapsed="false">
      <c r="A52" s="9" t="s">
        <v>53</v>
      </c>
      <c r="B52" s="10" t="n">
        <f aca="false">SUM(B53:B69)</f>
        <v>759</v>
      </c>
      <c r="C52" s="13" t="n">
        <f aca="false">SUM(C53:C69)</f>
        <v>1747.437888</v>
      </c>
      <c r="D52" s="10" t="n">
        <f aca="false">SUM(D53:D69)</f>
        <v>236</v>
      </c>
      <c r="E52" s="13" t="n">
        <f aca="false">SUM(E53:E69)</f>
        <v>485.85</v>
      </c>
      <c r="F52" s="10" t="n">
        <f aca="false">SUM(F53:F69)</f>
        <v>165</v>
      </c>
      <c r="G52" s="13" t="n">
        <f aca="false">SUM(G53:G69)</f>
        <v>939.715</v>
      </c>
      <c r="H52" s="10" t="n">
        <f aca="false">SUM(H53:H69)</f>
        <v>71950</v>
      </c>
      <c r="I52" s="13" t="n">
        <f aca="false">SUM(I53:I69)</f>
        <v>475606.36865694</v>
      </c>
    </row>
    <row r="53" customFormat="false" ht="21" hidden="false" customHeight="false" outlineLevel="0" collapsed="false">
      <c r="A53" s="15" t="s">
        <v>54</v>
      </c>
      <c r="B53" s="16" t="n">
        <v>20</v>
      </c>
      <c r="C53" s="17" t="n">
        <v>527.73</v>
      </c>
      <c r="D53" s="18" t="n">
        <v>11</v>
      </c>
      <c r="E53" s="19" t="n">
        <v>14.7</v>
      </c>
      <c r="F53" s="20" t="n">
        <v>4</v>
      </c>
      <c r="G53" s="21" t="n">
        <v>29.7</v>
      </c>
      <c r="H53" s="22" t="n">
        <v>2564</v>
      </c>
      <c r="I53" s="23" t="n">
        <v>17417.478855</v>
      </c>
    </row>
    <row r="54" customFormat="false" ht="21" hidden="false" customHeight="false" outlineLevel="0" collapsed="false">
      <c r="A54" s="15" t="s">
        <v>55</v>
      </c>
      <c r="B54" s="16" t="n">
        <v>87</v>
      </c>
      <c r="C54" s="17" t="n">
        <v>138.7</v>
      </c>
      <c r="D54" s="18" t="n">
        <v>26</v>
      </c>
      <c r="E54" s="19" t="n">
        <v>66.25</v>
      </c>
      <c r="F54" s="20" t="n">
        <v>18</v>
      </c>
      <c r="G54" s="21" t="n">
        <v>152.5</v>
      </c>
      <c r="H54" s="22" t="n">
        <v>8001</v>
      </c>
      <c r="I54" s="23" t="n">
        <v>43473.91524114</v>
      </c>
    </row>
    <row r="55" customFormat="false" ht="21" hidden="false" customHeight="false" outlineLevel="0" collapsed="false">
      <c r="A55" s="15" t="s">
        <v>56</v>
      </c>
      <c r="B55" s="16" t="n">
        <v>309</v>
      </c>
      <c r="C55" s="17" t="n">
        <v>635.147</v>
      </c>
      <c r="D55" s="18" t="n">
        <v>70</v>
      </c>
      <c r="E55" s="19" t="n">
        <v>243.15</v>
      </c>
      <c r="F55" s="20" t="n">
        <v>65</v>
      </c>
      <c r="G55" s="21" t="n">
        <v>505.39</v>
      </c>
      <c r="H55" s="22" t="n">
        <v>26362</v>
      </c>
      <c r="I55" s="23" t="n">
        <v>185168.32883195</v>
      </c>
    </row>
    <row r="56" customFormat="false" ht="21" hidden="false" customHeight="false" outlineLevel="0" collapsed="false">
      <c r="A56" s="15" t="s">
        <v>57</v>
      </c>
      <c r="B56" s="16" t="n">
        <v>25</v>
      </c>
      <c r="C56" s="17" t="n">
        <v>34.85</v>
      </c>
      <c r="D56" s="18" t="n">
        <v>6</v>
      </c>
      <c r="E56" s="19" t="n">
        <v>4.75</v>
      </c>
      <c r="F56" s="20" t="n">
        <v>6</v>
      </c>
      <c r="G56" s="21" t="n">
        <v>54.5</v>
      </c>
      <c r="H56" s="22" t="n">
        <v>2653</v>
      </c>
      <c r="I56" s="23" t="n">
        <v>12300.75595</v>
      </c>
    </row>
    <row r="57" customFormat="false" ht="21" hidden="false" customHeight="false" outlineLevel="0" collapsed="false">
      <c r="A57" s="15" t="s">
        <v>58</v>
      </c>
      <c r="B57" s="16" t="n">
        <v>57</v>
      </c>
      <c r="C57" s="17" t="n">
        <v>67.602</v>
      </c>
      <c r="D57" s="18" t="n">
        <v>10</v>
      </c>
      <c r="E57" s="19" t="n">
        <v>8.1</v>
      </c>
      <c r="F57" s="20" t="n">
        <v>8</v>
      </c>
      <c r="G57" s="21" t="n">
        <v>43.9</v>
      </c>
      <c r="H57" s="22" t="n">
        <v>4716</v>
      </c>
      <c r="I57" s="23" t="n">
        <v>39724.595977</v>
      </c>
    </row>
    <row r="58" customFormat="false" ht="21" hidden="false" customHeight="false" outlineLevel="0" collapsed="false">
      <c r="A58" s="15" t="s">
        <v>59</v>
      </c>
      <c r="B58" s="16" t="n">
        <v>23</v>
      </c>
      <c r="C58" s="17" t="n">
        <v>34.8</v>
      </c>
      <c r="D58" s="18" t="n">
        <v>10</v>
      </c>
      <c r="E58" s="19" t="n">
        <v>14.3</v>
      </c>
      <c r="F58" s="20" t="n">
        <v>1</v>
      </c>
      <c r="G58" s="21" t="n">
        <v>4</v>
      </c>
      <c r="H58" s="22" t="n">
        <v>1929</v>
      </c>
      <c r="I58" s="23" t="n">
        <v>4629.83135</v>
      </c>
    </row>
    <row r="59" customFormat="false" ht="21" hidden="false" customHeight="false" outlineLevel="0" collapsed="false">
      <c r="A59" s="15" t="s">
        <v>60</v>
      </c>
      <c r="B59" s="16" t="n">
        <v>12</v>
      </c>
      <c r="C59" s="17" t="n">
        <v>12.1</v>
      </c>
      <c r="D59" s="18" t="n">
        <v>5</v>
      </c>
      <c r="E59" s="19" t="n">
        <v>7.4</v>
      </c>
      <c r="F59" s="20" t="n">
        <v>7</v>
      </c>
      <c r="G59" s="21" t="n">
        <v>24.1</v>
      </c>
      <c r="H59" s="22" t="n">
        <v>1938</v>
      </c>
      <c r="I59" s="23" t="n">
        <v>5295.27864414</v>
      </c>
    </row>
    <row r="60" customFormat="false" ht="21" hidden="false" customHeight="false" outlineLevel="0" collapsed="false">
      <c r="A60" s="15" t="s">
        <v>61</v>
      </c>
      <c r="B60" s="16" t="n">
        <v>19</v>
      </c>
      <c r="C60" s="17" t="n">
        <v>47.588888</v>
      </c>
      <c r="D60" s="18" t="n">
        <v>9</v>
      </c>
      <c r="E60" s="19" t="n">
        <v>13.65</v>
      </c>
      <c r="F60" s="20" t="n">
        <v>3</v>
      </c>
      <c r="G60" s="21" t="n">
        <v>16.3</v>
      </c>
      <c r="H60" s="22" t="n">
        <v>1959</v>
      </c>
      <c r="I60" s="23" t="n">
        <v>12655.205618</v>
      </c>
    </row>
    <row r="61" customFormat="false" ht="21" hidden="false" customHeight="false" outlineLevel="0" collapsed="false">
      <c r="A61" s="15" t="s">
        <v>62</v>
      </c>
      <c r="B61" s="16" t="n">
        <v>59</v>
      </c>
      <c r="C61" s="17" t="n">
        <v>63.9</v>
      </c>
      <c r="D61" s="18" t="n">
        <v>20</v>
      </c>
      <c r="E61" s="19" t="n">
        <v>20.1</v>
      </c>
      <c r="F61" s="20" t="n">
        <v>11</v>
      </c>
      <c r="G61" s="21" t="n">
        <v>23.6</v>
      </c>
      <c r="H61" s="22" t="n">
        <v>4962</v>
      </c>
      <c r="I61" s="23" t="n">
        <v>32479.44098599</v>
      </c>
    </row>
    <row r="62" customFormat="false" ht="21" hidden="false" customHeight="false" outlineLevel="0" collapsed="false">
      <c r="A62" s="15" t="s">
        <v>63</v>
      </c>
      <c r="B62" s="16" t="n">
        <v>27</v>
      </c>
      <c r="C62" s="17" t="n">
        <v>34.85</v>
      </c>
      <c r="D62" s="18" t="n">
        <v>9</v>
      </c>
      <c r="E62" s="19" t="n">
        <v>17.5</v>
      </c>
      <c r="F62" s="20" t="n">
        <v>5</v>
      </c>
      <c r="G62" s="21" t="n">
        <v>4.7</v>
      </c>
      <c r="H62" s="22" t="n">
        <v>2956</v>
      </c>
      <c r="I62" s="23" t="n">
        <v>19699.904633</v>
      </c>
    </row>
    <row r="63" customFormat="false" ht="21" hidden="false" customHeight="false" outlineLevel="0" collapsed="false">
      <c r="A63" s="15" t="s">
        <v>64</v>
      </c>
      <c r="B63" s="16" t="n">
        <v>12</v>
      </c>
      <c r="C63" s="17" t="n">
        <v>16.4</v>
      </c>
      <c r="D63" s="18" t="n">
        <v>27</v>
      </c>
      <c r="E63" s="19" t="n">
        <v>23.1</v>
      </c>
      <c r="F63" s="20" t="n">
        <v>10</v>
      </c>
      <c r="G63" s="21" t="n">
        <v>12.6</v>
      </c>
      <c r="H63" s="22" t="n">
        <v>1812</v>
      </c>
      <c r="I63" s="23" t="n">
        <v>8194.629841</v>
      </c>
    </row>
    <row r="64" customFormat="false" ht="21" hidden="false" customHeight="false" outlineLevel="0" collapsed="false">
      <c r="A64" s="15" t="s">
        <v>65</v>
      </c>
      <c r="B64" s="16" t="n">
        <v>9</v>
      </c>
      <c r="C64" s="17" t="n">
        <v>12.85</v>
      </c>
      <c r="D64" s="18" t="n">
        <v>1</v>
      </c>
      <c r="E64" s="19" t="n">
        <v>2.2</v>
      </c>
      <c r="F64" s="20" t="n">
        <v>0</v>
      </c>
      <c r="G64" s="21" t="n">
        <v>0</v>
      </c>
      <c r="H64" s="22" t="n">
        <v>673</v>
      </c>
      <c r="I64" s="23" t="n">
        <v>1403.9413</v>
      </c>
    </row>
    <row r="65" customFormat="false" ht="21" hidden="false" customHeight="false" outlineLevel="0" collapsed="false">
      <c r="A65" s="15" t="s">
        <v>66</v>
      </c>
      <c r="B65" s="16" t="n">
        <v>31</v>
      </c>
      <c r="C65" s="17" t="n">
        <v>37.7</v>
      </c>
      <c r="D65" s="18" t="n">
        <v>15</v>
      </c>
      <c r="E65" s="19" t="n">
        <v>11.1</v>
      </c>
      <c r="F65" s="20" t="n">
        <v>13</v>
      </c>
      <c r="G65" s="21" t="n">
        <v>36.725</v>
      </c>
      <c r="H65" s="22" t="n">
        <v>3976</v>
      </c>
      <c r="I65" s="23" t="n">
        <v>18237.00020275</v>
      </c>
    </row>
    <row r="66" customFormat="false" ht="21" hidden="false" customHeight="false" outlineLevel="0" collapsed="false">
      <c r="A66" s="15" t="s">
        <v>67</v>
      </c>
      <c r="B66" s="16" t="n">
        <v>26</v>
      </c>
      <c r="C66" s="17" t="n">
        <v>33.52</v>
      </c>
      <c r="D66" s="18" t="n">
        <v>2</v>
      </c>
      <c r="E66" s="19" t="n">
        <v>16</v>
      </c>
      <c r="F66" s="20" t="n">
        <v>7</v>
      </c>
      <c r="G66" s="21" t="n">
        <v>15.8</v>
      </c>
      <c r="H66" s="22" t="n">
        <v>3249</v>
      </c>
      <c r="I66" s="23" t="n">
        <v>36146.565363</v>
      </c>
    </row>
    <row r="67" customFormat="false" ht="21" hidden="false" customHeight="false" outlineLevel="0" collapsed="false">
      <c r="A67" s="15" t="s">
        <v>68</v>
      </c>
      <c r="B67" s="16" t="n">
        <v>13</v>
      </c>
      <c r="C67" s="17" t="n">
        <v>15.1</v>
      </c>
      <c r="D67" s="18" t="n">
        <v>9</v>
      </c>
      <c r="E67" s="19" t="n">
        <v>17.55</v>
      </c>
      <c r="F67" s="20" t="n">
        <v>2</v>
      </c>
      <c r="G67" s="21" t="n">
        <v>5</v>
      </c>
      <c r="H67" s="22" t="n">
        <v>1649</v>
      </c>
      <c r="I67" s="23" t="n">
        <v>18486.03737697</v>
      </c>
    </row>
    <row r="68" customFormat="false" ht="21" hidden="false" customHeight="false" outlineLevel="0" collapsed="false">
      <c r="A68" s="15" t="s">
        <v>69</v>
      </c>
      <c r="B68" s="16" t="n">
        <v>21</v>
      </c>
      <c r="C68" s="17" t="n">
        <v>17.3</v>
      </c>
      <c r="D68" s="18" t="n">
        <v>6</v>
      </c>
      <c r="E68" s="19" t="n">
        <v>6</v>
      </c>
      <c r="F68" s="20" t="n">
        <v>2</v>
      </c>
      <c r="G68" s="21" t="n">
        <v>5.2</v>
      </c>
      <c r="H68" s="22" t="n">
        <v>1602</v>
      </c>
      <c r="I68" s="23" t="n">
        <v>12813.060758</v>
      </c>
    </row>
    <row r="69" customFormat="false" ht="21" hidden="false" customHeight="false" outlineLevel="0" collapsed="false">
      <c r="A69" s="15" t="s">
        <v>70</v>
      </c>
      <c r="B69" s="16" t="n">
        <v>9</v>
      </c>
      <c r="C69" s="17" t="n">
        <v>17.3</v>
      </c>
      <c r="D69" s="18" t="n">
        <v>0</v>
      </c>
      <c r="E69" s="19" t="n">
        <v>0</v>
      </c>
      <c r="F69" s="20" t="n">
        <v>3</v>
      </c>
      <c r="G69" s="21" t="n">
        <v>5.7</v>
      </c>
      <c r="H69" s="22" t="n">
        <v>949</v>
      </c>
      <c r="I69" s="23" t="n">
        <v>7480.397729</v>
      </c>
    </row>
    <row r="70" s="2" customFormat="true" ht="21" hidden="false" customHeight="false" outlineLevel="0" collapsed="false">
      <c r="A70" s="15" t="s">
        <v>21</v>
      </c>
      <c r="B70" s="16" t="n">
        <f aca="false">AVERAGE(B53:B69)</f>
        <v>44.6470588235294</v>
      </c>
      <c r="C70" s="45" t="n">
        <f aca="false">AVERAGE(C53:C69)</f>
        <v>102.790464</v>
      </c>
      <c r="D70" s="18" t="n">
        <f aca="false">AVERAGE(D53:D69)</f>
        <v>13.8823529411765</v>
      </c>
      <c r="E70" s="47" t="n">
        <f aca="false">AVERAGE(E53:E69)</f>
        <v>28.5794117647059</v>
      </c>
      <c r="F70" s="20" t="n">
        <f aca="false">AVERAGE(F53:F69)</f>
        <v>9.70588235294118</v>
      </c>
      <c r="G70" s="49" t="n">
        <f aca="false">AVERAGE(G53:G69)</f>
        <v>55.2773529411765</v>
      </c>
      <c r="H70" s="22" t="n">
        <f aca="false">AVERAGE(H53:H69)</f>
        <v>4232.35294117647</v>
      </c>
      <c r="I70" s="51" t="n">
        <f aca="false">AVERAGE(I53:I69)</f>
        <v>27976.8452151141</v>
      </c>
    </row>
    <row r="71" customFormat="false" ht="42" hidden="false" customHeight="false" outlineLevel="0" collapsed="false">
      <c r="A71" s="25" t="s">
        <v>71</v>
      </c>
      <c r="B71" s="26" t="n">
        <f aca="false">SUM(B72:B91)</f>
        <v>864</v>
      </c>
      <c r="C71" s="27" t="n">
        <f aca="false">SUM(C72:C91)</f>
        <v>2744.9241</v>
      </c>
      <c r="D71" s="26" t="n">
        <f aca="false">SUM(D72:D91)</f>
        <v>199</v>
      </c>
      <c r="E71" s="27" t="n">
        <f aca="false">SUM(E72:E91)</f>
        <v>362.20109033</v>
      </c>
      <c r="F71" s="26" t="n">
        <f aca="false">SUM(F72:F91)</f>
        <v>140</v>
      </c>
      <c r="G71" s="27" t="n">
        <f aca="false">SUM(G72:G91)</f>
        <v>1532.42833612</v>
      </c>
      <c r="H71" s="26" t="n">
        <f aca="false">SUM(H72:H91)</f>
        <v>80284</v>
      </c>
      <c r="I71" s="27" t="n">
        <f aca="false">SUM(I72:I91)</f>
        <v>779508.77745506</v>
      </c>
    </row>
    <row r="72" customFormat="false" ht="21" hidden="false" customHeight="false" outlineLevel="0" collapsed="false">
      <c r="A72" s="15" t="s">
        <v>72</v>
      </c>
      <c r="B72" s="16" t="n">
        <v>27</v>
      </c>
      <c r="C72" s="17" t="n">
        <v>40.55</v>
      </c>
      <c r="D72" s="18" t="n">
        <v>8</v>
      </c>
      <c r="E72" s="19" t="n">
        <v>14.64169033</v>
      </c>
      <c r="F72" s="20" t="n">
        <v>5</v>
      </c>
      <c r="G72" s="21" t="n">
        <v>9.4</v>
      </c>
      <c r="H72" s="22" t="n">
        <v>2405</v>
      </c>
      <c r="I72" s="23" t="n">
        <v>10127.393249</v>
      </c>
    </row>
    <row r="73" customFormat="false" ht="21" hidden="false" customHeight="false" outlineLevel="0" collapsed="false">
      <c r="A73" s="15" t="s">
        <v>73</v>
      </c>
      <c r="B73" s="16" t="n">
        <v>144</v>
      </c>
      <c r="C73" s="17" t="n">
        <v>200.29</v>
      </c>
      <c r="D73" s="18" t="n">
        <v>25</v>
      </c>
      <c r="E73" s="19" t="n">
        <v>34.4</v>
      </c>
      <c r="F73" s="20" t="n">
        <v>20</v>
      </c>
      <c r="G73" s="21" t="n">
        <v>105.8</v>
      </c>
      <c r="H73" s="22" t="n">
        <v>11277</v>
      </c>
      <c r="I73" s="23" t="n">
        <v>74717.38954</v>
      </c>
    </row>
    <row r="74" customFormat="false" ht="21" hidden="false" customHeight="false" outlineLevel="0" collapsed="false">
      <c r="A74" s="15" t="s">
        <v>74</v>
      </c>
      <c r="B74" s="16" t="n">
        <v>30</v>
      </c>
      <c r="C74" s="17" t="n">
        <v>31.6</v>
      </c>
      <c r="D74" s="18" t="n">
        <v>3</v>
      </c>
      <c r="E74" s="19" t="n">
        <v>7</v>
      </c>
      <c r="F74" s="20" t="n">
        <v>1</v>
      </c>
      <c r="G74" s="21" t="n">
        <v>0.3</v>
      </c>
      <c r="H74" s="22" t="n">
        <v>3311</v>
      </c>
      <c r="I74" s="23" t="n">
        <v>13771.252714</v>
      </c>
    </row>
    <row r="75" customFormat="false" ht="21" hidden="false" customHeight="false" outlineLevel="0" collapsed="false">
      <c r="A75" s="15" t="s">
        <v>75</v>
      </c>
      <c r="B75" s="16" t="n">
        <v>21</v>
      </c>
      <c r="C75" s="17" t="n">
        <v>28.6</v>
      </c>
      <c r="D75" s="18" t="n">
        <v>9</v>
      </c>
      <c r="E75" s="19" t="n">
        <v>19.11</v>
      </c>
      <c r="F75" s="20" t="n">
        <v>4</v>
      </c>
      <c r="G75" s="21" t="n">
        <v>13.05</v>
      </c>
      <c r="H75" s="22" t="n">
        <v>2122</v>
      </c>
      <c r="I75" s="23" t="n">
        <v>6387.203147</v>
      </c>
    </row>
    <row r="76" customFormat="false" ht="21" hidden="false" customHeight="false" outlineLevel="0" collapsed="false">
      <c r="A76" s="15" t="s">
        <v>76</v>
      </c>
      <c r="B76" s="16" t="n">
        <v>144</v>
      </c>
      <c r="C76" s="17" t="n">
        <v>269.86</v>
      </c>
      <c r="D76" s="18" t="n">
        <v>49</v>
      </c>
      <c r="E76" s="19" t="n">
        <v>96.52</v>
      </c>
      <c r="F76" s="20" t="n">
        <v>23</v>
      </c>
      <c r="G76" s="21" t="n">
        <v>320</v>
      </c>
      <c r="H76" s="22" t="n">
        <v>15082</v>
      </c>
      <c r="I76" s="23" t="n">
        <v>182626.761426</v>
      </c>
    </row>
    <row r="77" customFormat="false" ht="21" hidden="false" customHeight="false" outlineLevel="0" collapsed="false">
      <c r="A77" s="15" t="s">
        <v>77</v>
      </c>
      <c r="B77" s="16" t="n">
        <v>13</v>
      </c>
      <c r="C77" s="17" t="n">
        <v>19.2</v>
      </c>
      <c r="D77" s="18" t="n">
        <v>3</v>
      </c>
      <c r="E77" s="19" t="n">
        <v>2.5</v>
      </c>
      <c r="F77" s="20" t="n">
        <v>4</v>
      </c>
      <c r="G77" s="21" t="n">
        <v>12.4</v>
      </c>
      <c r="H77" s="22" t="n">
        <v>1126</v>
      </c>
      <c r="I77" s="23" t="n">
        <v>2617.715883</v>
      </c>
    </row>
    <row r="78" customFormat="false" ht="21" hidden="false" customHeight="false" outlineLevel="0" collapsed="false">
      <c r="A78" s="15" t="s">
        <v>78</v>
      </c>
      <c r="B78" s="16" t="n">
        <v>38</v>
      </c>
      <c r="C78" s="17" t="n">
        <v>63.0505</v>
      </c>
      <c r="D78" s="18" t="n">
        <v>17</v>
      </c>
      <c r="E78" s="19" t="n">
        <v>33.304</v>
      </c>
      <c r="F78" s="20" t="n">
        <v>15</v>
      </c>
      <c r="G78" s="21" t="n">
        <v>424.5</v>
      </c>
      <c r="H78" s="22" t="n">
        <v>4499</v>
      </c>
      <c r="I78" s="23" t="n">
        <v>269533.594759</v>
      </c>
    </row>
    <row r="79" customFormat="false" ht="21" hidden="false" customHeight="false" outlineLevel="0" collapsed="false">
      <c r="A79" s="15" t="s">
        <v>79</v>
      </c>
      <c r="B79" s="16" t="n">
        <v>54</v>
      </c>
      <c r="C79" s="17" t="n">
        <v>127.5</v>
      </c>
      <c r="D79" s="18" t="n">
        <v>8</v>
      </c>
      <c r="E79" s="19" t="n">
        <v>8.13</v>
      </c>
      <c r="F79" s="20" t="n">
        <v>7</v>
      </c>
      <c r="G79" s="21" t="n">
        <v>32.780411</v>
      </c>
      <c r="H79" s="22" t="n">
        <v>2917</v>
      </c>
      <c r="I79" s="23" t="n">
        <v>10731.06918132</v>
      </c>
    </row>
    <row r="80" customFormat="false" ht="21" hidden="false" customHeight="false" outlineLevel="0" collapsed="false">
      <c r="A80" s="15" t="s">
        <v>80</v>
      </c>
      <c r="B80" s="16" t="n">
        <v>13</v>
      </c>
      <c r="C80" s="17" t="n">
        <v>702</v>
      </c>
      <c r="D80" s="18" t="n">
        <v>3</v>
      </c>
      <c r="E80" s="19" t="n">
        <v>2.5</v>
      </c>
      <c r="F80" s="20" t="n">
        <v>0</v>
      </c>
      <c r="G80" s="21" t="n">
        <v>0</v>
      </c>
      <c r="H80" s="22" t="n">
        <v>1522</v>
      </c>
      <c r="I80" s="23" t="n">
        <v>10292.551784</v>
      </c>
    </row>
    <row r="81" customFormat="false" ht="21" hidden="false" customHeight="false" outlineLevel="0" collapsed="false">
      <c r="A81" s="15" t="s">
        <v>81</v>
      </c>
      <c r="B81" s="16" t="n">
        <v>12</v>
      </c>
      <c r="C81" s="17" t="n">
        <v>25.5</v>
      </c>
      <c r="D81" s="18" t="n">
        <v>3</v>
      </c>
      <c r="E81" s="19" t="n">
        <v>43</v>
      </c>
      <c r="F81" s="20" t="n">
        <v>8</v>
      </c>
      <c r="G81" s="21" t="n">
        <v>123.6</v>
      </c>
      <c r="H81" s="22" t="n">
        <v>1667</v>
      </c>
      <c r="I81" s="23" t="n">
        <v>7085.312864</v>
      </c>
    </row>
    <row r="82" customFormat="false" ht="21" hidden="false" customHeight="false" outlineLevel="0" collapsed="false">
      <c r="A82" s="15" t="s">
        <v>82</v>
      </c>
      <c r="B82" s="16" t="n">
        <v>50</v>
      </c>
      <c r="C82" s="17" t="n">
        <v>85.58</v>
      </c>
      <c r="D82" s="18" t="n">
        <v>7</v>
      </c>
      <c r="E82" s="19" t="n">
        <v>4.6</v>
      </c>
      <c r="F82" s="20" t="n">
        <v>3</v>
      </c>
      <c r="G82" s="21" t="n">
        <v>0.95</v>
      </c>
      <c r="H82" s="22" t="n">
        <v>3763</v>
      </c>
      <c r="I82" s="23" t="n">
        <v>20483.83980969</v>
      </c>
    </row>
    <row r="83" customFormat="false" ht="21" hidden="false" customHeight="false" outlineLevel="0" collapsed="false">
      <c r="A83" s="15" t="s">
        <v>83</v>
      </c>
      <c r="B83" s="16" t="n">
        <v>20</v>
      </c>
      <c r="C83" s="17" t="n">
        <v>29.31</v>
      </c>
      <c r="D83" s="18" t="n">
        <v>5</v>
      </c>
      <c r="E83" s="19" t="n">
        <v>7.8854</v>
      </c>
      <c r="F83" s="20" t="n">
        <v>6</v>
      </c>
      <c r="G83" s="21" t="n">
        <v>46.23163312</v>
      </c>
      <c r="H83" s="22" t="n">
        <v>2106</v>
      </c>
      <c r="I83" s="23" t="n">
        <v>7898.58372105</v>
      </c>
    </row>
    <row r="84" customFormat="false" ht="21" hidden="false" customHeight="false" outlineLevel="0" collapsed="false">
      <c r="A84" s="15" t="s">
        <v>84</v>
      </c>
      <c r="B84" s="16" t="n">
        <v>28</v>
      </c>
      <c r="C84" s="17" t="n">
        <v>41.1</v>
      </c>
      <c r="D84" s="18" t="n">
        <v>7</v>
      </c>
      <c r="E84" s="19" t="n">
        <v>4.4</v>
      </c>
      <c r="F84" s="20" t="n">
        <v>6</v>
      </c>
      <c r="G84" s="21" t="n">
        <v>112.9</v>
      </c>
      <c r="H84" s="22" t="n">
        <v>3213</v>
      </c>
      <c r="I84" s="23" t="n">
        <v>13797.160366</v>
      </c>
    </row>
    <row r="85" customFormat="false" ht="21" hidden="false" customHeight="false" outlineLevel="0" collapsed="false">
      <c r="A85" s="15" t="s">
        <v>85</v>
      </c>
      <c r="B85" s="16" t="n">
        <v>39</v>
      </c>
      <c r="C85" s="17" t="n">
        <v>94.3</v>
      </c>
      <c r="D85" s="18" t="n">
        <v>11</v>
      </c>
      <c r="E85" s="19" t="n">
        <v>14.3</v>
      </c>
      <c r="F85" s="20" t="n">
        <v>4</v>
      </c>
      <c r="G85" s="21" t="n">
        <v>62</v>
      </c>
      <c r="H85" s="22" t="n">
        <v>3396</v>
      </c>
      <c r="I85" s="23" t="n">
        <v>12479.79429</v>
      </c>
    </row>
    <row r="86" customFormat="false" ht="21" hidden="false" customHeight="false" outlineLevel="0" collapsed="false">
      <c r="A86" s="15" t="s">
        <v>86</v>
      </c>
      <c r="B86" s="16" t="n">
        <v>32</v>
      </c>
      <c r="C86" s="17" t="n">
        <v>43.5</v>
      </c>
      <c r="D86" s="18" t="n">
        <v>6</v>
      </c>
      <c r="E86" s="19" t="n">
        <v>18.5</v>
      </c>
      <c r="F86" s="20" t="n">
        <v>4</v>
      </c>
      <c r="G86" s="21" t="n">
        <v>45.1</v>
      </c>
      <c r="H86" s="22" t="n">
        <v>3867</v>
      </c>
      <c r="I86" s="23" t="n">
        <v>21468.520335</v>
      </c>
    </row>
    <row r="87" customFormat="false" ht="21" hidden="false" customHeight="false" outlineLevel="0" collapsed="false">
      <c r="A87" s="15" t="s">
        <v>87</v>
      </c>
      <c r="B87" s="16" t="n">
        <v>30</v>
      </c>
      <c r="C87" s="17" t="n">
        <v>51.6</v>
      </c>
      <c r="D87" s="18" t="n">
        <v>3</v>
      </c>
      <c r="E87" s="19" t="n">
        <v>2.5</v>
      </c>
      <c r="F87" s="20" t="n">
        <v>8</v>
      </c>
      <c r="G87" s="21" t="n">
        <v>65.4</v>
      </c>
      <c r="H87" s="22" t="n">
        <v>2304</v>
      </c>
      <c r="I87" s="23" t="n">
        <v>9576.1948</v>
      </c>
    </row>
    <row r="88" customFormat="false" ht="21" hidden="false" customHeight="false" outlineLevel="0" collapsed="false">
      <c r="A88" s="15" t="s">
        <v>88</v>
      </c>
      <c r="B88" s="16" t="n">
        <v>14</v>
      </c>
      <c r="C88" s="17" t="n">
        <v>23.35</v>
      </c>
      <c r="D88" s="18" t="n">
        <v>6</v>
      </c>
      <c r="E88" s="19" t="n">
        <v>4.05</v>
      </c>
      <c r="F88" s="20" t="n">
        <v>0</v>
      </c>
      <c r="G88" s="21" t="n">
        <v>0</v>
      </c>
      <c r="H88" s="22" t="n">
        <v>1251</v>
      </c>
      <c r="I88" s="23" t="n">
        <v>13024.765477</v>
      </c>
    </row>
    <row r="89" customFormat="false" ht="21" hidden="false" customHeight="false" outlineLevel="0" collapsed="false">
      <c r="A89" s="15" t="s">
        <v>89</v>
      </c>
      <c r="B89" s="16" t="n">
        <v>7</v>
      </c>
      <c r="C89" s="17" t="n">
        <v>9.1</v>
      </c>
      <c r="D89" s="18" t="n">
        <v>3</v>
      </c>
      <c r="E89" s="19" t="n">
        <v>3.6</v>
      </c>
      <c r="F89" s="20" t="n">
        <v>1</v>
      </c>
      <c r="G89" s="21" t="n">
        <v>2</v>
      </c>
      <c r="H89" s="22" t="n">
        <v>1090</v>
      </c>
      <c r="I89" s="23" t="n">
        <v>3405.618202</v>
      </c>
    </row>
    <row r="90" customFormat="false" ht="21" hidden="false" customHeight="false" outlineLevel="0" collapsed="false">
      <c r="A90" s="15" t="s">
        <v>90</v>
      </c>
      <c r="B90" s="16" t="n">
        <v>68</v>
      </c>
      <c r="C90" s="17" t="n">
        <v>82.8336</v>
      </c>
      <c r="D90" s="18" t="n">
        <v>13</v>
      </c>
      <c r="E90" s="19" t="n">
        <v>23.76</v>
      </c>
      <c r="F90" s="20" t="n">
        <v>10</v>
      </c>
      <c r="G90" s="21" t="n">
        <v>35.4</v>
      </c>
      <c r="H90" s="22" t="n">
        <v>6934</v>
      </c>
      <c r="I90" s="23" t="n">
        <v>36018.863575</v>
      </c>
    </row>
    <row r="91" customFormat="false" ht="21" hidden="false" customHeight="false" outlineLevel="0" collapsed="false">
      <c r="A91" s="15" t="s">
        <v>91</v>
      </c>
      <c r="B91" s="16" t="n">
        <v>80</v>
      </c>
      <c r="C91" s="17" t="n">
        <v>776.1</v>
      </c>
      <c r="D91" s="18" t="n">
        <v>10</v>
      </c>
      <c r="E91" s="19" t="n">
        <v>17.5</v>
      </c>
      <c r="F91" s="20" t="n">
        <v>11</v>
      </c>
      <c r="G91" s="21" t="n">
        <v>120.616292</v>
      </c>
      <c r="H91" s="22" t="n">
        <v>6432</v>
      </c>
      <c r="I91" s="23" t="n">
        <v>53465.192332</v>
      </c>
    </row>
    <row r="92" s="2" customFormat="true" ht="21" hidden="false" customHeight="false" outlineLevel="0" collapsed="false">
      <c r="A92" s="15" t="s">
        <v>21</v>
      </c>
      <c r="B92" s="16" t="n">
        <f aca="false">AVERAGE(B72:B91)</f>
        <v>43.2</v>
      </c>
      <c r="C92" s="45" t="n">
        <f aca="false">AVERAGE(C72:C91)</f>
        <v>137.246205</v>
      </c>
      <c r="D92" s="18" t="n">
        <f aca="false">AVERAGE(D72:D91)</f>
        <v>9.95</v>
      </c>
      <c r="E92" s="47" t="n">
        <f aca="false">AVERAGE(E72:E91)</f>
        <v>18.1100545165</v>
      </c>
      <c r="F92" s="20" t="n">
        <f aca="false">AVERAGE(F72:F91)</f>
        <v>7</v>
      </c>
      <c r="G92" s="49" t="n">
        <f aca="false">AVERAGE(G72:G91)</f>
        <v>76.621416806</v>
      </c>
      <c r="H92" s="22" t="n">
        <f aca="false">AVERAGE(H72:H91)</f>
        <v>4014.2</v>
      </c>
      <c r="I92" s="51" t="n">
        <f aca="false">AVERAGE(I72:I91)</f>
        <v>38975.438872753</v>
      </c>
    </row>
    <row r="93" s="31" customFormat="true" ht="21" hidden="false" customHeight="false" outlineLevel="0" collapsed="false">
      <c r="A93" s="29" t="s">
        <v>92</v>
      </c>
      <c r="B93" s="7" t="n">
        <f aca="false">SUM(B5,B18,B26,B36,B52,B71)</f>
        <v>5141</v>
      </c>
      <c r="C93" s="30" t="n">
        <f aca="false">SUM(C5,C18,C26,C36,C52,C71)</f>
        <v>13562.036006</v>
      </c>
      <c r="D93" s="52" t="n">
        <f aca="false">SUM(D5,D18,D26,D36,D52,D71)</f>
        <v>1211</v>
      </c>
      <c r="E93" s="30" t="n">
        <f aca="false">SUM(E5,E18,E26,E36,E52,E71)</f>
        <v>3712.68592633</v>
      </c>
      <c r="F93" s="7" t="n">
        <f aca="false">SUM(F5,F18,F26,F36,F52,F71)</f>
        <v>1116</v>
      </c>
      <c r="G93" s="6" t="n">
        <f aca="false">SUM(G5,G18,G26,G36,G52,G71)</f>
        <v>20520.62916312</v>
      </c>
      <c r="H93" s="7" t="n">
        <f aca="false">SUM(H5,H18,H26,H36,H52,H71)</f>
        <v>537963</v>
      </c>
      <c r="I93" s="6" t="n">
        <f aca="false">SUM(I5,I18,I26,I36,I52,I71)</f>
        <v>6390694.60335322</v>
      </c>
    </row>
    <row r="94" customFormat="false" ht="21" hidden="false" customHeight="false" outlineLevel="0" collapsed="false">
      <c r="A94" s="15" t="s">
        <v>93</v>
      </c>
      <c r="B94" s="16" t="n">
        <f aca="false">AVERAGE(B6:B16,B19:B24,B27:B34,B37:B50,B53:B69,B72:B91)</f>
        <v>67.6447368421053</v>
      </c>
      <c r="C94" s="24" t="n">
        <f aca="false">AVERAGE(C6:C16,C19:C24,C27:C34,C37:C50,C53:C69,C72:C91)</f>
        <v>178.447842184211</v>
      </c>
      <c r="D94" s="46" t="n">
        <f aca="false">AVERAGE(D6:D16,D19:D24,D27:D34,D37:D50,D53:D69,D72:D91)</f>
        <v>15.9342105263158</v>
      </c>
      <c r="E94" s="47" t="n">
        <f aca="false">AVERAGE(E6:E16,E19:E24,E27:E34,E37:E50,E53:E69,E72:E91)</f>
        <v>48.8511306096053</v>
      </c>
      <c r="F94" s="20" t="n">
        <f aca="false">AVERAGE(F6:F16,F19:F24,F27:F34,F37:F50,F53:F69,F72:F91)</f>
        <v>14.6842105263158</v>
      </c>
      <c r="G94" s="21" t="n">
        <f aca="false">AVERAGE(G6:G16,G19:G24,G27:G34,G37:G50,G53:G69,G72:G91)</f>
        <v>270.008278462105</v>
      </c>
      <c r="H94" s="22" t="n">
        <f aca="false">AVERAGE(H6:H16,H19:H24,H27:H34,H37:H50,H53:H69,H72:H91)</f>
        <v>7078.46052631579</v>
      </c>
      <c r="I94" s="23" t="n">
        <f aca="false">AVERAGE(I6:I16,I19:I24,I27:I34,I37:I50,I53:I69,I72:I91)</f>
        <v>84088.0868862266</v>
      </c>
    </row>
    <row r="96" customFormat="false" ht="21" hidden="false" customHeight="false" outlineLevel="0" collapsed="false">
      <c r="I96" s="32" t="s">
        <v>94</v>
      </c>
    </row>
    <row r="97" customFormat="false" ht="21" hidden="false" customHeight="false" outlineLevel="0" collapsed="false">
      <c r="I97" s="32" t="s">
        <v>112</v>
      </c>
    </row>
    <row r="100" customFormat="false" ht="21" hidden="false" customHeight="false" outlineLevel="0" collapsed="false">
      <c r="C100" s="2"/>
      <c r="E100" s="2"/>
      <c r="G100" s="2"/>
      <c r="I100" s="2"/>
    </row>
    <row r="101" customFormat="false" ht="21" hidden="false" customHeight="false" outlineLevel="0" collapsed="false">
      <c r="A101" s="33"/>
      <c r="B101" s="32"/>
    </row>
    <row r="102" customFormat="false" ht="21" hidden="false" customHeight="false" outlineLevel="0" collapsed="false">
      <c r="A102" s="33"/>
      <c r="B102" s="32"/>
    </row>
    <row r="103" customFormat="false" ht="21" hidden="false" customHeight="false" outlineLevel="0" collapsed="false">
      <c r="A103" s="34"/>
      <c r="B103" s="32"/>
    </row>
    <row r="104" customFormat="false" ht="21" hidden="false" customHeight="false" outlineLevel="0" collapsed="false">
      <c r="A104" s="33"/>
      <c r="B104" s="32"/>
    </row>
    <row r="105" customFormat="false" ht="21" hidden="false" customHeight="false" outlineLevel="0" collapsed="false">
      <c r="A105" s="34"/>
      <c r="B105" s="32"/>
    </row>
    <row r="106" customFormat="false" ht="21" hidden="false" customHeight="false" outlineLevel="0" collapsed="false">
      <c r="A106" s="34"/>
      <c r="B106" s="32"/>
    </row>
    <row r="107" customFormat="false" ht="21" hidden="false" customHeight="false" outlineLevel="0" collapsed="false">
      <c r="A107" s="34"/>
      <c r="B107" s="32"/>
    </row>
    <row r="108" customFormat="false" ht="21" hidden="false" customHeight="false" outlineLevel="0" collapsed="false">
      <c r="A108" s="34"/>
      <c r="B108" s="32"/>
    </row>
    <row r="109" customFormat="false" ht="21" hidden="false" customHeight="false" outlineLevel="0" collapsed="false">
      <c r="A109" s="34"/>
      <c r="B109" s="32"/>
    </row>
    <row r="110" customFormat="false" ht="21" hidden="false" customHeight="false" outlineLevel="0" collapsed="false">
      <c r="A110" s="34"/>
      <c r="B110" s="32"/>
    </row>
    <row r="111" customFormat="false" ht="21" hidden="false" customHeight="false" outlineLevel="0" collapsed="false">
      <c r="A111" s="33"/>
      <c r="B111" s="32"/>
    </row>
    <row r="112" customFormat="false" ht="21" hidden="false" customHeight="false" outlineLevel="0" collapsed="false">
      <c r="A112" s="33"/>
      <c r="B112" s="32"/>
    </row>
    <row r="113" s="39" customFormat="true" ht="26.25" hidden="false" customHeight="false" outlineLevel="0" collapsed="false">
      <c r="A113" s="35"/>
      <c r="B113" s="36"/>
      <c r="C113" s="37"/>
      <c r="D113" s="38"/>
      <c r="E113" s="37"/>
      <c r="F113" s="38"/>
      <c r="G113" s="37"/>
      <c r="H113" s="38"/>
      <c r="I113" s="37"/>
    </row>
    <row r="114" customFormat="false" ht="21" hidden="false" customHeight="false" outlineLevel="0" collapsed="false">
      <c r="A114" s="33"/>
      <c r="B114" s="40"/>
      <c r="C114" s="40"/>
      <c r="D114" s="40"/>
    </row>
    <row r="115" s="39" customFormat="true" ht="26.25" hidden="false" customHeight="false" outlineLevel="0" collapsed="false">
      <c r="A115" s="35"/>
      <c r="B115" s="41"/>
      <c r="C115" s="35"/>
      <c r="D115" s="38"/>
      <c r="E115" s="37"/>
      <c r="F115" s="38"/>
      <c r="G115" s="37"/>
      <c r="H115" s="38"/>
      <c r="I115" s="37"/>
    </row>
    <row r="116" customFormat="false" ht="21" hidden="false" customHeight="false" outlineLevel="0" collapsed="false">
      <c r="A116" s="33"/>
      <c r="B116" s="40"/>
      <c r="C116" s="40"/>
      <c r="D116" s="40"/>
    </row>
    <row r="117" s="39" customFormat="true" ht="26.25" hidden="false" customHeight="false" outlineLevel="0" collapsed="false">
      <c r="A117" s="35"/>
      <c r="B117" s="41"/>
      <c r="C117" s="35"/>
      <c r="D117" s="38"/>
      <c r="E117" s="37"/>
      <c r="F117" s="38"/>
      <c r="G117" s="37"/>
      <c r="H117" s="38"/>
      <c r="I117" s="37"/>
    </row>
    <row r="118" customFormat="false" ht="21" hidden="false" customHeight="false" outlineLevel="0" collapsed="false">
      <c r="A118" s="33"/>
      <c r="B118" s="40"/>
      <c r="C118" s="40"/>
      <c r="D118" s="40"/>
    </row>
  </sheetData>
  <mergeCells count="9">
    <mergeCell ref="A1:I1"/>
    <mergeCell ref="A2:A3"/>
    <mergeCell ref="B2:C2"/>
    <mergeCell ref="D2:E2"/>
    <mergeCell ref="F2:G2"/>
    <mergeCell ref="H2:I2"/>
    <mergeCell ref="B114:D114"/>
    <mergeCell ref="B116:D116"/>
    <mergeCell ref="B118:D118"/>
  </mergeCells>
  <printOptions headings="false" gridLines="false" gridLinesSet="true" horizontalCentered="true" verticalCentered="false"/>
  <pageMargins left="0.511805555555556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2:04:11Z</dcterms:created>
  <dc:creator>DBD110-47</dc:creator>
  <dc:description/>
  <dc:language>en-US</dc:language>
  <cp:lastModifiedBy>Wasin Charoenkiate</cp:lastModifiedBy>
  <cp:lastPrinted>2022-10-05T04:50:39Z</cp:lastPrinted>
  <dcterms:modified xsi:type="dcterms:W3CDTF">2023-01-03T09:11:47Z</dcterms:modified>
  <cp:revision>0</cp:revision>
  <dc:subject/>
  <dc:title/>
</cp:coreProperties>
</file>