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_10-64-116967_000" sheetId="1" state="visible" r:id="rId2"/>
  </sheets>
  <externalReferences>
    <externalReference r:id="rId3"/>
  </externalReferences>
  <definedNames>
    <definedName function="false" hidden="false" localSheetId="0" name="_xlnm.Print_Titles" vbProcedure="false">'TM_10-64-116967_00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8" uniqueCount="5865">
  <si>
    <r>
      <rPr>
        <b val="true"/>
        <sz val="16"/>
        <color rgb="FF000000"/>
        <rFont val="Noto Sans Devanagari"/>
        <family val="2"/>
      </rPr>
      <t xml:space="preserve">นิติบุคคลเลิกเดือนมกราคม </t>
    </r>
    <r>
      <rPr>
        <b val="true"/>
        <sz val="16"/>
        <color rgb="FF000000"/>
        <rFont val="TH Sarabun New"/>
        <family val="2"/>
      </rPr>
      <t xml:space="preserve">2564</t>
    </r>
  </si>
  <si>
    <t xml:space="preserve">ทั่วประเทศ</t>
  </si>
  <si>
    <t xml:space="preserve">ลำดับ</t>
  </si>
  <si>
    <t xml:space="preserve">เลขทะเบียน</t>
  </si>
  <si>
    <t xml:space="preserve">ชื่อนิติบุคคล</t>
  </si>
  <si>
    <t xml:space="preserve">วันที่จดเลิก</t>
  </si>
  <si>
    <r>
      <rPr>
        <b val="true"/>
        <sz val="16"/>
        <color rgb="FF000000"/>
        <rFont val="Noto Sans Devanagari"/>
        <family val="2"/>
      </rPr>
      <t xml:space="preserve">ทุนจดทะเบียน
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รหัสวัตถุประสงค์</t>
  </si>
  <si>
    <t xml:space="preserve">รายละเอียดวัตถุประสงค์</t>
  </si>
  <si>
    <t xml:space="preserve">ที่ตั้งสำนักงานใหญ่</t>
  </si>
  <si>
    <t xml:space="preserve">ตำบล</t>
  </si>
  <si>
    <t xml:space="preserve">อำเภอ</t>
  </si>
  <si>
    <t xml:space="preserve">จังหวัด</t>
  </si>
  <si>
    <t xml:space="preserve">รหัส
ไปรษณีย์</t>
  </si>
  <si>
    <t xml:space="preserve">01055550191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ิตาชิ แพลนท์ เทคโนโลย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2909</t>
  </si>
  <si>
    <t xml:space="preserve">ประกอบกิจการก่อสร้างงานวิศวกรรม</t>
  </si>
  <si>
    <r>
      <rPr>
        <sz val="16"/>
        <color rgb="FF000000"/>
        <rFont val="TH Sarabun New"/>
        <family val="2"/>
      </rPr>
      <t xml:space="preserve">54  </t>
    </r>
    <r>
      <rPr>
        <sz val="16"/>
        <color rgb="FF000000"/>
        <rFont val="Noto Sans Devanagari"/>
        <family val="2"/>
      </rPr>
      <t xml:space="preserve">อาคาร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ลดิ้ง ชั้น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130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TH Sarabun New"/>
        <family val="2"/>
      </rPr>
      <t xml:space="preserve">21 (</t>
    </r>
    <r>
      <rPr>
        <sz val="16"/>
        <color rgb="FF000000"/>
        <rFont val="Noto Sans Devanagari"/>
        <family val="2"/>
      </rPr>
      <t xml:space="preserve">อโศก</t>
    </r>
    <r>
      <rPr>
        <sz val="16"/>
        <color rgb="FF000000"/>
        <rFont val="TH Sarabun New"/>
        <family val="2"/>
      </rPr>
      <t xml:space="preserve">)</t>
    </r>
  </si>
  <si>
    <t xml:space="preserve">แขวงคลองเตยเหนือ</t>
  </si>
  <si>
    <t xml:space="preserve">เขตวัฒนา</t>
  </si>
  <si>
    <t xml:space="preserve">กรุงเทพมหานคร</t>
  </si>
  <si>
    <t xml:space="preserve">10110</t>
  </si>
  <si>
    <t xml:space="preserve">010553203229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ร้นท์อะคาร์ </t>
    </r>
    <r>
      <rPr>
        <sz val="16"/>
        <color rgb="FF000000"/>
        <rFont val="TH Sarabun New"/>
        <family val="2"/>
      </rPr>
      <t xml:space="preserve">(1978) </t>
    </r>
    <r>
      <rPr>
        <sz val="16"/>
        <color rgb="FF000000"/>
        <rFont val="Noto Sans Devanagari"/>
        <family val="2"/>
      </rPr>
      <t xml:space="preserve">จำกัด</t>
    </r>
  </si>
  <si>
    <t xml:space="preserve">77101</t>
  </si>
  <si>
    <t xml:space="preserve">ให้บริการเช่ารถ</t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อาคารซีพี ทาวเวอร์ </t>
    </r>
    <r>
      <rPr>
        <sz val="16"/>
        <color rgb="FF000000"/>
        <rFont val="TH Sarabun New"/>
        <family val="2"/>
      </rPr>
      <t xml:space="preserve">2(</t>
    </r>
    <r>
      <rPr>
        <sz val="16"/>
        <color rgb="FF000000"/>
        <rFont val="Noto Sans Devanagari"/>
        <family val="2"/>
      </rPr>
      <t xml:space="preserve">ฟอร์จูนทาว์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1906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แขวงดินแดง</t>
  </si>
  <si>
    <t xml:space="preserve">เขตดินแดง</t>
  </si>
  <si>
    <t xml:space="preserve">10400</t>
  </si>
  <si>
    <t xml:space="preserve">01055580902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๊คบี มอลล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3113</t>
  </si>
  <si>
    <t xml:space="preserve">ประกอบกิจการการพาณิชย์อิเล็กทรอนิกส์เพื่อเป็นตลาดกลางในการซื้อขายสินค้าหรือบริการผ่านระบบเครือข่าย</t>
  </si>
  <si>
    <r>
      <rPr>
        <sz val="16"/>
        <color rgb="FF000000"/>
        <rFont val="TH Sarabun New"/>
        <family val="2"/>
      </rPr>
      <t xml:space="preserve">1104/207-209 </t>
    </r>
    <r>
      <rPr>
        <sz val="16"/>
        <color rgb="FF000000"/>
        <rFont val="Noto Sans Devanagari"/>
        <family val="2"/>
      </rPr>
      <t xml:space="preserve">หมู่บ้านโนเบิลพัฒนาการ ถนนพัฒนาการ </t>
    </r>
  </si>
  <si>
    <t xml:space="preserve">แขวงสวนหลวง</t>
  </si>
  <si>
    <t xml:space="preserve">เขตสวนหลวง</t>
  </si>
  <si>
    <t xml:space="preserve">10250</t>
  </si>
  <si>
    <t xml:space="preserve">010553210732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โครเท็กซ์อุตสาหกรรมแปซิฟิค จำกัด</t>
    </r>
  </si>
  <si>
    <t xml:space="preserve">23103</t>
  </si>
  <si>
    <t xml:space="preserve">อุตสาหกรรมผลิตใยแก้ว</t>
  </si>
  <si>
    <r>
      <rPr>
        <sz val="16"/>
        <color rgb="FF000000"/>
        <rFont val="TH Sarabun New"/>
        <family val="2"/>
      </rPr>
      <t xml:space="preserve">395/4-5  </t>
    </r>
    <r>
      <rPr>
        <sz val="16"/>
        <color rgb="FF000000"/>
        <rFont val="Noto Sans Devanagari"/>
        <family val="2"/>
      </rPr>
      <t xml:space="preserve">ถนนสาธุประดิษฐ์</t>
    </r>
  </si>
  <si>
    <t xml:space="preserve">แขวงช่องนนทรี</t>
  </si>
  <si>
    <t xml:space="preserve">เขตยานนาวา</t>
  </si>
  <si>
    <t xml:space="preserve">10120</t>
  </si>
  <si>
    <t xml:space="preserve">010554702387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์ทโซ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45302</t>
  </si>
  <si>
    <t xml:space="preserve">ประกอบกิจการจำหน่ายอะไหล่รถยนต์ และรถจักรยานยนต์ ทุกชนิด</t>
  </si>
  <si>
    <r>
      <rPr>
        <sz val="16"/>
        <color rgb="FF000000"/>
        <rFont val="TH Sarabun New"/>
        <family val="2"/>
      </rPr>
      <t xml:space="preserve">128 </t>
    </r>
    <r>
      <rPr>
        <sz val="16"/>
        <color rgb="FF000000"/>
        <rFont val="Noto Sans Devanagari"/>
        <family val="2"/>
      </rPr>
      <t xml:space="preserve">ถนนเสรีไทย </t>
    </r>
  </si>
  <si>
    <t xml:space="preserve">แขวงคันนายาว</t>
  </si>
  <si>
    <t xml:space="preserve">เขตคันนายาว</t>
  </si>
  <si>
    <t xml:space="preserve">10230</t>
  </si>
  <si>
    <t xml:space="preserve">01055370759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ลูลากูน ดีเวลลอปเมนท์ จำกัด</t>
    </r>
  </si>
  <si>
    <t xml:space="preserve">82110</t>
  </si>
  <si>
    <t xml:space="preserve">รับจ้างบริหารงาน รับจ้าง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ศูนย์วิจั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แขวงบางกะปิ</t>
  </si>
  <si>
    <t xml:space="preserve">เขตห้วยขวาง</t>
  </si>
  <si>
    <t xml:space="preserve">10310</t>
  </si>
  <si>
    <t xml:space="preserve">010556020764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รงคนอง จำกัด</t>
    </r>
  </si>
  <si>
    <t xml:space="preserve">68102</t>
  </si>
  <si>
    <t xml:space="preserve">ประกอบกิจการพัฒนาอสังหาริมทรัพย์ เพื่อขาย ให้เช่า หรือให้เช่าซื้อ</t>
  </si>
  <si>
    <r>
      <rPr>
        <sz val="16"/>
        <color rgb="FF000000"/>
        <rFont val="TH Sarabun New"/>
        <family val="2"/>
      </rPr>
      <t xml:space="preserve">68  </t>
    </r>
    <r>
      <rPr>
        <sz val="16"/>
        <color rgb="FF000000"/>
        <rFont val="Noto Sans Devanagari"/>
        <family val="2"/>
      </rPr>
      <t xml:space="preserve">ถนนทรัพย์</t>
    </r>
  </si>
  <si>
    <t xml:space="preserve">แขวงสี่พระยา</t>
  </si>
  <si>
    <t xml:space="preserve">เขตบางรัก</t>
  </si>
  <si>
    <t xml:space="preserve">10500</t>
  </si>
  <si>
    <t xml:space="preserve">01055461413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ดี แอนด์ แอสโซซิเอทส์  จำกัด</t>
    </r>
  </si>
  <si>
    <t xml:space="preserve">70209</t>
  </si>
  <si>
    <t xml:space="preserve">การให้คำปรึกษาแนะนำการจัดนิทรรศการ กิจกรรมและงานด้านประชาสัมพันธ์ต่างๆ เพื่อส่งเสริมการขายและการตลาด</t>
  </si>
  <si>
    <r>
      <rPr>
        <sz val="16"/>
        <color rgb="FF000000"/>
        <rFont val="TH Sarabun New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อาคารทีเอสที ทาวเวอร์ ชั้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แขวงจอมพล</t>
  </si>
  <si>
    <t xml:space="preserve">เขตจตุจักร</t>
  </si>
  <si>
    <t xml:space="preserve">10900</t>
  </si>
  <si>
    <t xml:space="preserve">010553607635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ภูมิ ทรัพย์สิน จำกัด</t>
    </r>
  </si>
  <si>
    <t xml:space="preserve">66301</t>
  </si>
  <si>
    <t xml:space="preserve">ลงทุนในอสังหาริมทรัพย์</t>
  </si>
  <si>
    <r>
      <rPr>
        <sz val="16"/>
        <color rgb="FF000000"/>
        <rFont val="TH Sarabun New"/>
        <family val="2"/>
      </rPr>
      <t xml:space="preserve">159/55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อาคารบ้านแสนสิริ ซอยมหาดเล็กหลว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ราชดำริ</t>
    </r>
  </si>
  <si>
    <t xml:space="preserve">แขวงลุมพินี</t>
  </si>
  <si>
    <t xml:space="preserve">เขตปทุมวัน</t>
  </si>
  <si>
    <t xml:space="preserve">10330</t>
  </si>
  <si>
    <t xml:space="preserve">010553206764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ลี เวิลด์ พลาสติค จำกัด</t>
    </r>
  </si>
  <si>
    <t xml:space="preserve">46499</t>
  </si>
  <si>
    <r>
      <rPr>
        <sz val="16"/>
        <color rgb="FF000000"/>
        <rFont val="Noto Sans Devanagari"/>
        <family val="2"/>
      </rPr>
      <t xml:space="preserve">ข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สินค้าประเภทพลาสติก เม็ดพลาสติก</t>
    </r>
  </si>
  <si>
    <r>
      <rPr>
        <sz val="16"/>
        <color rgb="FF000000"/>
        <rFont val="TH Sarabun New"/>
        <family val="2"/>
      </rPr>
      <t xml:space="preserve">141  </t>
    </r>
    <r>
      <rPr>
        <sz val="16"/>
        <color rgb="FF000000"/>
        <rFont val="Noto Sans Devanagari"/>
        <family val="2"/>
      </rPr>
      <t xml:space="preserve">ถนนบางกระดี</t>
    </r>
  </si>
  <si>
    <t xml:space="preserve">แขวงแสมดำ</t>
  </si>
  <si>
    <t xml:space="preserve">เขตบางขุนเทียน</t>
  </si>
  <si>
    <t xml:space="preserve">10150</t>
  </si>
  <si>
    <t xml:space="preserve">012556002048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ลดิ้ง จำกัด</t>
    </r>
  </si>
  <si>
    <t xml:space="preserve">43301</t>
  </si>
  <si>
    <t xml:space="preserve">ประกอบกิจการ ออกแบบ ติดตั้ง และจัดจำหน่ายผ้าม่าน รวมถึงของใช้ตกแต่งบ้านทุกชนิด</t>
  </si>
  <si>
    <r>
      <rPr>
        <sz val="16"/>
        <color rgb="FF000000"/>
        <rFont val="TH Sarabun New"/>
        <family val="2"/>
      </rPr>
      <t xml:space="preserve">585/1  </t>
    </r>
    <r>
      <rPr>
        <sz val="16"/>
        <color rgb="FF000000"/>
        <rFont val="Noto Sans Devanagari"/>
        <family val="2"/>
      </rPr>
      <t xml:space="preserve">ซอยพระรามเก้า </t>
    </r>
    <r>
      <rPr>
        <sz val="16"/>
        <color rgb="FF000000"/>
        <rFont val="TH Sarabun New"/>
        <family val="2"/>
      </rPr>
      <t xml:space="preserve">49 (</t>
    </r>
    <r>
      <rPr>
        <sz val="16"/>
        <color rgb="FF000000"/>
        <rFont val="Noto Sans Devanagari"/>
        <family val="2"/>
      </rPr>
      <t xml:space="preserve">ถนนเสรี</t>
    </r>
    <r>
      <rPr>
        <sz val="16"/>
        <color rgb="FF000000"/>
        <rFont val="TH Sarabun New"/>
        <family val="2"/>
      </rPr>
      <t xml:space="preserve">6)</t>
    </r>
  </si>
  <si>
    <t xml:space="preserve">แขวงพัฒนาการ</t>
  </si>
  <si>
    <t xml:space="preserve">010555301451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็บดอกไม้ร่วมต้น จำกัด</t>
    </r>
  </si>
  <si>
    <t xml:space="preserve">77400</t>
  </si>
  <si>
    <t xml:space="preserve">ประกอบกิจการให้เช่า ให้เช่าช่วงขาย ซื้อซึ่งแฟรนไชส์</t>
  </si>
  <si>
    <r>
      <rPr>
        <sz val="16"/>
        <color rgb="FF000000"/>
        <rFont val="TH Sarabun New"/>
        <family val="2"/>
      </rPr>
      <t xml:space="preserve">1354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นทบุรี </t>
    </r>
  </si>
  <si>
    <t xml:space="preserve">แขวงบางซื่อ</t>
  </si>
  <si>
    <t xml:space="preserve">เขตบางซื่อ</t>
  </si>
  <si>
    <t xml:space="preserve">10800</t>
  </si>
  <si>
    <t xml:space="preserve">010555909968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เอ็นจีวัน จำกัด</t>
    </r>
  </si>
  <si>
    <t xml:space="preserve">85101</t>
  </si>
  <si>
    <t xml:space="preserve">จัดกิจกรรมการเรียนรู้สำหรับนักเรียนชั้นประถมศึกษาและเด็กก่อนวัยเรียนทั้งในรูปแบบเสริมทักษะและค่าย</t>
  </si>
  <si>
    <r>
      <rPr>
        <sz val="16"/>
        <color rgb="FF000000"/>
        <rFont val="TH Sarabun New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อาคารนานมีบุ๊คส์เฮ้าส์ ชั้น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010555907100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ไรออน สตาร์ เอ็นเตอร์ไพรส์ จำกัด</t>
    </r>
  </si>
  <si>
    <t xml:space="preserve">56101</t>
  </si>
  <si>
    <t xml:space="preserve">ประกอบกิจการภัตตาคาร ร้านอาหาร จำหน่ายอาหารและเครื่องดื่ม ตลอดจนบริการที่เกี่ยวข้อง</t>
  </si>
  <si>
    <r>
      <rPr>
        <sz val="16"/>
        <color rgb="FF000000"/>
        <rFont val="TH Sarabun New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ซอยศรีบำเพ็ญ ถนนพระราม </t>
    </r>
    <r>
      <rPr>
        <sz val="16"/>
        <color rgb="FF000000"/>
        <rFont val="TH Sarabun New"/>
        <family val="2"/>
      </rPr>
      <t xml:space="preserve">4 </t>
    </r>
  </si>
  <si>
    <t xml:space="preserve">แขวงทุ่งมหาเมฆ</t>
  </si>
  <si>
    <t xml:space="preserve">เขตสาทร</t>
  </si>
  <si>
    <t xml:space="preserve">010553310403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ไทยแอสโซซิเอท จำกัด</t>
    </r>
  </si>
  <si>
    <t xml:space="preserve">ค้าอสังหาริมทรัพย์</t>
  </si>
  <si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ถนนทนุรัตน์</t>
    </r>
  </si>
  <si>
    <t xml:space="preserve">แขวงทุ่งวัดดอน</t>
  </si>
  <si>
    <t xml:space="preserve">01055431038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จิตอล เอาท์ เลท  จำกัด</t>
    </r>
  </si>
  <si>
    <t xml:space="preserve">47721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าย นำเข้า ส่งออกเวชภัณฑ์ เคมีภัณฑ์</t>
    </r>
  </si>
  <si>
    <r>
      <rPr>
        <sz val="16"/>
        <color rgb="FF000000"/>
        <rFont val="TH Sarabun New"/>
        <family val="2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แจ้งวัฒนะ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แขวงทุ่งสองห้อง</t>
  </si>
  <si>
    <t xml:space="preserve">เขตหลักสี่</t>
  </si>
  <si>
    <t xml:space="preserve">10210</t>
  </si>
  <si>
    <t xml:space="preserve">010555705094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สาหกรรมเม็ดพลังงานไทย จำกัด</t>
    </r>
  </si>
  <si>
    <t xml:space="preserve">01619</t>
  </si>
  <si>
    <t xml:space="preserve">กิจกรรมสนับสนุนการเกษตรและกิจกรรมหลังการเก็บเกี่ยว</t>
  </si>
  <si>
    <r>
      <rPr>
        <sz val="16"/>
        <color rgb="FF000000"/>
        <rFont val="TH Sarabun New"/>
        <family val="2"/>
      </rPr>
      <t xml:space="preserve">184 </t>
    </r>
    <r>
      <rPr>
        <sz val="16"/>
        <color rgb="FF000000"/>
        <rFont val="Noto Sans Devanagari"/>
        <family val="2"/>
      </rPr>
      <t xml:space="preserve">อาคารฟอรั่มทาวเวอร์ ชั้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รัชดาภิเษก </t>
    </r>
  </si>
  <si>
    <t xml:space="preserve">แขวงห้วยขวาง</t>
  </si>
  <si>
    <t xml:space="preserve">01055571697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บุตร ๒๐๑๕ จำกัด</t>
    </r>
  </si>
  <si>
    <t xml:space="preserve">43120</t>
  </si>
  <si>
    <t xml:space="preserve">ประกอบกจการ รับลอกท่อ ขุดลอกคลอง บึง สระน้ำ ขุดท่อระบายน้ำ ฝายกั้นน้ำ</t>
  </si>
  <si>
    <r>
      <rPr>
        <sz val="16"/>
        <color rgb="FF000000"/>
        <rFont val="TH Sarabun New"/>
        <family val="2"/>
      </rPr>
      <t xml:space="preserve">99/449 </t>
    </r>
    <r>
      <rPr>
        <sz val="16"/>
        <color rgb="FF000000"/>
        <rFont val="Noto Sans Devanagari"/>
        <family val="2"/>
      </rPr>
      <t xml:space="preserve">ถนนนนทรี </t>
    </r>
  </si>
  <si>
    <t xml:space="preserve">010556301554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 แฮปปี้ ไลฟ์ จำกัด</t>
    </r>
  </si>
  <si>
    <t xml:space="preserve">64929</t>
  </si>
  <si>
    <t xml:space="preserve">ประกอบธุรกิจสินเชื่อรายย่อยระดับจังหวัด </t>
  </si>
  <si>
    <r>
      <rPr>
        <sz val="16"/>
        <color rgb="FF000000"/>
        <rFont val="TH Sarabun New"/>
        <family val="2"/>
      </rPr>
      <t xml:space="preserve">50/15  </t>
    </r>
    <r>
      <rPr>
        <sz val="16"/>
        <color rgb="FF000000"/>
        <rFont val="Noto Sans Devanagari"/>
        <family val="2"/>
      </rPr>
      <t xml:space="preserve">ถนนวุฒากาศ</t>
    </r>
  </si>
  <si>
    <t xml:space="preserve">แขวงบางค้อ</t>
  </si>
  <si>
    <t xml:space="preserve">เขตจอมทอง</t>
  </si>
  <si>
    <t xml:space="preserve">012555301133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บโอซีส อีเนอร์จี้ จำกัด</t>
    </r>
  </si>
  <si>
    <t xml:space="preserve">35101</t>
  </si>
  <si>
    <t xml:space="preserve">ดำเนินการผลิตพลังงานไฟฟ้า</t>
  </si>
  <si>
    <r>
      <rPr>
        <sz val="16"/>
        <color rgb="FF000000"/>
        <rFont val="TH Sarabun New"/>
        <family val="2"/>
      </rPr>
      <t xml:space="preserve">511 </t>
    </r>
    <r>
      <rPr>
        <sz val="16"/>
        <color rgb="FF000000"/>
        <rFont val="Noto Sans Devanagari"/>
        <family val="2"/>
      </rPr>
      <t xml:space="preserve">อาคารอินสแควร์ ชั้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อ็ม ถนนกำแพงเพชร </t>
    </r>
    <r>
      <rPr>
        <sz val="16"/>
        <color rgb="FF000000"/>
        <rFont val="TH Sarabun New"/>
        <family val="2"/>
      </rPr>
      <t xml:space="preserve">2 </t>
    </r>
  </si>
  <si>
    <t xml:space="preserve">แขวงจตุจักร</t>
  </si>
  <si>
    <t xml:space="preserve">013555801154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ง คอนซัลติ้ง เอ็นจิเนียริ่ง จำกัด</t>
    </r>
  </si>
  <si>
    <t xml:space="preserve">79120</t>
  </si>
  <si>
    <t xml:space="preserve">ประกอบกิจการนำเที่ยวและธุรกิจท่องเที่ยวทุกชนิด</t>
  </si>
  <si>
    <r>
      <rPr>
        <sz val="16"/>
        <color rgb="FF000000"/>
        <rFont val="TH Sarabun New"/>
        <family val="2"/>
      </rPr>
      <t xml:space="preserve">8/32  </t>
    </r>
    <r>
      <rPr>
        <sz val="16"/>
        <color rgb="FF000000"/>
        <rFont val="Noto Sans Devanagari"/>
        <family val="2"/>
      </rPr>
      <t xml:space="preserve">ซอยรามคำเเหง </t>
    </r>
    <r>
      <rPr>
        <sz val="16"/>
        <color rgb="FF000000"/>
        <rFont val="TH Sarabun New"/>
        <family val="2"/>
      </rPr>
      <t xml:space="preserve">30/1 </t>
    </r>
    <r>
      <rPr>
        <sz val="16"/>
        <color rgb="FF000000"/>
        <rFont val="Noto Sans Devanagari"/>
        <family val="2"/>
      </rPr>
      <t xml:space="preserve">เเยก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รามคำเเหง</t>
    </r>
  </si>
  <si>
    <t xml:space="preserve">แขวงหัวหมาก</t>
  </si>
  <si>
    <t xml:space="preserve">เขตบางกะปิ</t>
  </si>
  <si>
    <t xml:space="preserve">10240</t>
  </si>
  <si>
    <t xml:space="preserve">010353702202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ทองเอกเซ่งเฮง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ะรัต</t>
    </r>
  </si>
  <si>
    <t xml:space="preserve">46492</t>
  </si>
  <si>
    <t xml:space="preserve">ขายเครื่องทองรูปพรรณ เครื่องนากรูปพรรณ</t>
  </si>
  <si>
    <r>
      <rPr>
        <sz val="16"/>
        <color rgb="FF000000"/>
        <rFont val="TH Sarabun New"/>
        <family val="2"/>
      </rPr>
      <t xml:space="preserve">444 </t>
    </r>
    <r>
      <rPr>
        <sz val="16"/>
        <color rgb="FF000000"/>
        <rFont val="Noto Sans Devanagari"/>
        <family val="2"/>
      </rPr>
      <t xml:space="preserve">อาคารเอ็มบีเคเซ็นเตอร์ ชั้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แหน่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ี </t>
    </r>
    <r>
      <rPr>
        <sz val="16"/>
        <color rgb="FF000000"/>
        <rFont val="TH Sarabun New"/>
        <family val="2"/>
      </rPr>
      <t xml:space="preserve">33-34
</t>
    </r>
    <r>
      <rPr>
        <sz val="16"/>
        <color rgb="FF000000"/>
        <rFont val="Noto Sans Devanagari"/>
        <family val="2"/>
      </rPr>
      <t xml:space="preserve">ถนนพญาไท</t>
    </r>
  </si>
  <si>
    <t xml:space="preserve">แขวงวังใหม่</t>
  </si>
  <si>
    <t xml:space="preserve">01055310473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วัฒน์ วิศวกิจ จำกัด</t>
    </r>
  </si>
  <si>
    <t xml:space="preserve">41002</t>
  </si>
  <si>
    <t xml:space="preserve">รับเหมาก่อสร้างอาคารโรงงาน</t>
  </si>
  <si>
    <r>
      <rPr>
        <sz val="16"/>
        <color rgb="FF000000"/>
        <rFont val="TH Sarabun New"/>
        <family val="2"/>
      </rPr>
      <t xml:space="preserve">2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แขวงลาดพร้าว</t>
  </si>
  <si>
    <t xml:space="preserve">เขตลาดพร้าว</t>
  </si>
  <si>
    <t xml:space="preserve">01055540758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ลท์ เอ็กซ์พีเรียนซ์ บางกอก จำกัด</t>
    </r>
  </si>
  <si>
    <t xml:space="preserve">46900</t>
  </si>
  <si>
    <t xml:space="preserve">ประกอบกิจการจำหน่ายของเล่นเด็ก แผ่นแม่เหล็ก เข็มปักเสื้อ นาฬิกา แว่นตา</t>
  </si>
  <si>
    <r>
      <rPr>
        <sz val="16"/>
        <color rgb="FF000000"/>
        <rFont val="TH Sarabun New"/>
        <family val="2"/>
      </rPr>
      <t xml:space="preserve">982/22 </t>
    </r>
    <r>
      <rPr>
        <sz val="16"/>
        <color rgb="FF000000"/>
        <rFont val="Noto Sans Devanagari"/>
        <family val="2"/>
      </rPr>
      <t xml:space="preserve">อาคารศูนย์การค้า เกตเวย์ เอกมัย ถนนสุขุมวิท </t>
    </r>
  </si>
  <si>
    <t xml:space="preserve">แขวงพระโขนง</t>
  </si>
  <si>
    <t xml:space="preserve">เขตคลองเตย</t>
  </si>
  <si>
    <t xml:space="preserve">010556014040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เวอร์ไทซิ่ง อีซี่ จำกัด</t>
    </r>
  </si>
  <si>
    <t xml:space="preserve">62012</t>
  </si>
  <si>
    <t xml:space="preserve">กิจกรรมการจัดทำโปรแกรมคอมพิวเตอร์ตามวัตถุประสงค์ของผู้ใช้</t>
  </si>
  <si>
    <r>
      <rPr>
        <sz val="16"/>
        <color rgb="FF000000"/>
        <rFont val="TH Sarabun New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ซอยโกสุมร่วมใจ </t>
    </r>
    <r>
      <rPr>
        <sz val="16"/>
        <color rgb="FF000000"/>
        <rFont val="TH Sarabun New"/>
        <family val="2"/>
      </rPr>
      <t xml:space="preserve">36</t>
    </r>
  </si>
  <si>
    <t xml:space="preserve">แขวงดอนเมือง</t>
  </si>
  <si>
    <t xml:space="preserve">เขตดอนเมือง</t>
  </si>
  <si>
    <t xml:space="preserve">010354804381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โชติ</t>
    </r>
  </si>
  <si>
    <t xml:space="preserve">45101</t>
  </si>
  <si>
    <t xml:space="preserve">ประกอบกิจการค้า ซื้อขายรถยนต์ รถยนต์บรรทุกโดยสาร รวมทั้งอะไหล่และอุปกรณ์</t>
  </si>
  <si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ซอยคลองลำเจียก </t>
    </r>
    <r>
      <rPr>
        <sz val="16"/>
        <color rgb="FF000000"/>
        <rFont val="TH Sarabun New"/>
        <family val="2"/>
      </rPr>
      <t xml:space="preserve">3</t>
    </r>
  </si>
  <si>
    <t xml:space="preserve">แขวงนวลจันทร์</t>
  </si>
  <si>
    <t xml:space="preserve">เขตบึงกุ่ม</t>
  </si>
  <si>
    <t xml:space="preserve">010355601385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์วิทย์</t>
    </r>
  </si>
  <si>
    <t xml:space="preserve">85493</t>
  </si>
  <si>
    <t xml:space="preserve">ประกอบกิจการโรงเรียนสอนพิเศษ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นนสวัสดิการ </t>
    </r>
    <r>
      <rPr>
        <sz val="16"/>
        <color rgb="FF000000"/>
        <rFont val="TH Sarabun New"/>
        <family val="2"/>
      </rPr>
      <t xml:space="preserve">2 </t>
    </r>
  </si>
  <si>
    <t xml:space="preserve">แขวงหนองแขม</t>
  </si>
  <si>
    <t xml:space="preserve">เขตหนองแขม</t>
  </si>
  <si>
    <t xml:space="preserve">10160</t>
  </si>
  <si>
    <t xml:space="preserve">010551800649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นชั่นแนลฟอร์เรนเทรด จำกัด</t>
    </r>
  </si>
  <si>
    <t xml:space="preserve">46692</t>
  </si>
  <si>
    <t xml:space="preserve">ส่งออกเคมีภัณฑ์ เครื่องมือเกษตร</t>
  </si>
  <si>
    <r>
      <rPr>
        <sz val="16"/>
        <color rgb="FF000000"/>
        <rFont val="TH Sarabun New"/>
        <family val="2"/>
      </rPr>
      <t xml:space="preserve">1/75-76 </t>
    </r>
    <r>
      <rPr>
        <sz val="16"/>
        <color rgb="FF000000"/>
        <rFont val="Noto Sans Devanagari"/>
        <family val="2"/>
      </rPr>
      <t xml:space="preserve">อาคารบางรักคอนโดมิเนียม ชั้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เจริญกรุง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ถนนเจริญกรุง </t>
    </r>
  </si>
  <si>
    <t xml:space="preserve">แขวงยานนาวา</t>
  </si>
  <si>
    <t xml:space="preserve">010553000506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ชนอิมปอร์ตเอ็กซ์ปอร์ต จำกัด</t>
    </r>
  </si>
  <si>
    <t xml:space="preserve">46691</t>
  </si>
  <si>
    <t xml:space="preserve">ซื้อมาขายไป เคมีภัณฑ์</t>
  </si>
  <si>
    <r>
      <rPr>
        <sz val="16"/>
        <color rgb="FF000000"/>
        <rFont val="TH Sarabun New"/>
        <family val="2"/>
      </rPr>
      <t xml:space="preserve">1004/126-131 </t>
    </r>
    <r>
      <rPr>
        <sz val="16"/>
        <color rgb="FF000000"/>
        <rFont val="Noto Sans Devanagari"/>
        <family val="2"/>
      </rPr>
      <t xml:space="preserve">ซอยวัดจันทร์ใน ถนนสาธุประดิษฐ์</t>
    </r>
  </si>
  <si>
    <t xml:space="preserve">แขวงบางโพงพาง</t>
  </si>
  <si>
    <t xml:space="preserve">01055361437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น วิน อินเตอร์มีเดีย แอนด์ พับลิชชิ่ง จำกัด</t>
    </r>
  </si>
  <si>
    <t xml:space="preserve">58132</t>
  </si>
  <si>
    <t xml:space="preserve">ประกอบกิจการผลิตนิตยสาร</t>
  </si>
  <si>
    <r>
      <rPr>
        <sz val="16"/>
        <color rgb="FF000000"/>
        <rFont val="TH Sarabun New"/>
        <family val="2"/>
      </rPr>
      <t xml:space="preserve">460, 462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TH Sarabun New"/>
        <family val="2"/>
      </rPr>
      <t xml:space="preserve">3</t>
    </r>
  </si>
  <si>
    <t xml:space="preserve">แขวงบางโคล่</t>
  </si>
  <si>
    <t xml:space="preserve">เขตบางคอแหลม</t>
  </si>
  <si>
    <t xml:space="preserve">010553806195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อิซูมิ ซังเงี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6494</t>
  </si>
  <si>
    <r>
      <rPr>
        <sz val="16"/>
        <color rgb="FF000000"/>
        <rFont val="Noto Sans Devanagari"/>
        <family val="2"/>
      </rPr>
      <t xml:space="preserve">ส่งออกเครื่องเรือ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ฟอร์นิเจอร์ นายหน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วแทนส่ง</t>
    </r>
  </si>
  <si>
    <r>
      <rPr>
        <sz val="16"/>
        <color rgb="FF000000"/>
        <rFont val="TH Sarabun New"/>
        <family val="2"/>
      </rPr>
      <t xml:space="preserve">134  </t>
    </r>
    <r>
      <rPr>
        <sz val="16"/>
        <color rgb="FF000000"/>
        <rFont val="Noto Sans Devanagari"/>
        <family val="2"/>
      </rPr>
      <t xml:space="preserve">อาคารชลสิน 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สุรวงศ์</t>
    </r>
  </si>
  <si>
    <t xml:space="preserve">010553811660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มป์ อินเตอร์โปรดัคส์ จำกัด</t>
    </r>
  </si>
  <si>
    <t xml:space="preserve">46510</t>
  </si>
  <si>
    <t xml:space="preserve">จำหน่ายเครื่องคอมพิวเตอร์ เครื่องใช้อีเล็คโทรนิค ซอฟแวร์ ฮาร์ตแวร์ โปรแกรมคอมพิวเตอร์ ฯ</t>
  </si>
  <si>
    <r>
      <rPr>
        <sz val="16"/>
        <color rgb="FF000000"/>
        <rFont val="TH Sarabun New"/>
        <family val="2"/>
      </rPr>
      <t xml:space="preserve">31/1381-13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t xml:space="preserve">แขวงมีนบุรี</t>
  </si>
  <si>
    <t xml:space="preserve">เขตมีนบุรี</t>
  </si>
  <si>
    <t xml:space="preserve">10510</t>
  </si>
  <si>
    <t xml:space="preserve">01055440925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บี วัน จำกัด</t>
    </r>
  </si>
  <si>
    <r>
      <rPr>
        <sz val="16"/>
        <color rgb="FF000000"/>
        <rFont val="Noto Sans Devanagari"/>
        <family val="2"/>
      </rPr>
      <t xml:space="preserve">ประกอบกิจการจำหน่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เครื่องประดับ</t>
    </r>
  </si>
  <si>
    <r>
      <rPr>
        <sz val="16"/>
        <color rgb="FF000000"/>
        <rFont val="TH Sarabun New"/>
        <family val="2"/>
      </rPr>
      <t xml:space="preserve">1315 </t>
    </r>
    <r>
      <rPr>
        <sz val="16"/>
        <color rgb="FF000000"/>
        <rFont val="Noto Sans Devanagari"/>
        <family val="2"/>
      </rPr>
      <t xml:space="preserve">ถนนเจริญกรุง</t>
    </r>
  </si>
  <si>
    <t xml:space="preserve">แขวงสุริยวงศ์</t>
  </si>
  <si>
    <t xml:space="preserve">010555307300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กเนเจอร์ พลัส จำกัด</t>
    </r>
  </si>
  <si>
    <t xml:space="preserve">ประกอบกิจการรับพัฒนาอสังหาริมทรัพย์</t>
  </si>
  <si>
    <r>
      <rPr>
        <sz val="16"/>
        <color rgb="FF000000"/>
        <rFont val="TH Sarabun New"/>
        <family val="2"/>
      </rPr>
      <t xml:space="preserve">488/60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55 (</t>
    </r>
    <r>
      <rPr>
        <sz val="16"/>
        <color rgb="FF000000"/>
        <rFont val="Noto Sans Devanagari"/>
        <family val="2"/>
      </rPr>
      <t xml:space="preserve">ทองหล่อ</t>
    </r>
    <r>
      <rPr>
        <sz val="16"/>
        <color rgb="FF000000"/>
        <rFont val="TH Sarabun New"/>
        <family val="2"/>
      </rPr>
      <t xml:space="preserve">) </t>
    </r>
  </si>
  <si>
    <t xml:space="preserve">แขวงคลองตันเหนือ</t>
  </si>
  <si>
    <t xml:space="preserve">010555617261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ธาราไตเทียม จำกัด</t>
    </r>
  </si>
  <si>
    <t xml:space="preserve">86909</t>
  </si>
  <si>
    <t xml:space="preserve">ประกอบกิจการให้บริการและให้คำแนะนำทางการแพทย์และอนามัย แก่โรงพยาบาล</t>
  </si>
  <si>
    <r>
      <rPr>
        <sz val="16"/>
        <color rgb="FF000000"/>
        <rFont val="TH Sarabun New"/>
        <family val="2"/>
      </rPr>
      <t xml:space="preserve">471/35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แขวงบางหว้า</t>
  </si>
  <si>
    <t xml:space="preserve">เขตภาษีเจริญ</t>
  </si>
  <si>
    <t xml:space="preserve">01055580206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 เจ่อ อินเตอร์เนชั่นแนล แทรเวล จำกัด</t>
    </r>
  </si>
  <si>
    <t xml:space="preserve">ประกอบกิจการนำเที่ยว รวมทั้งธุรกิจที่เกี่ยวกับการนำเที่ยวทุกชนิด</t>
  </si>
  <si>
    <r>
      <rPr>
        <sz val="16"/>
        <color rgb="FF000000"/>
        <rFont val="TH Sarabun New"/>
        <family val="2"/>
      </rPr>
      <t xml:space="preserve">273/4-273/5 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แขวงรัชดาภิเษก</t>
  </si>
  <si>
    <t xml:space="preserve">01055591185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ดมอร์นิ่งเวิลด์ จำกัด</t>
    </r>
  </si>
  <si>
    <t xml:space="preserve">ประกอบกิจการจำหน่าย นำเข้า ส่งออก เครื่องดื่ม อาหารเสริมเพื่อสุขภาพและความงาม</t>
  </si>
  <si>
    <r>
      <rPr>
        <sz val="16"/>
        <color rgb="FF000000"/>
        <rFont val="TH Sarabun New"/>
        <family val="2"/>
      </rPr>
      <t xml:space="preserve">240/5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อาคารเอ ทาวเวอร์ ซอยรัชดาภิเษก </t>
    </r>
    <r>
      <rPr>
        <sz val="16"/>
        <color rgb="FF000000"/>
        <rFont val="TH Sarabun New"/>
        <family val="2"/>
      </rPr>
      <t xml:space="preserve">18</t>
    </r>
  </si>
  <si>
    <t xml:space="preserve">010556002972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้ หงส์ ไท้ จำกัด</t>
    </r>
  </si>
  <si>
    <t xml:space="preserve">ประกอบธุรกิจนำเที่ยว รวมทั้งธุรกิจที่เกี่ยวข้องกับการนำเที่ยวทุกชนิด</t>
  </si>
  <si>
    <r>
      <rPr>
        <sz val="16"/>
        <color rgb="FF000000"/>
        <rFont val="TH Sarabun New"/>
        <family val="2"/>
      </rPr>
      <t xml:space="preserve">601/32  </t>
    </r>
    <r>
      <rPr>
        <sz val="16"/>
        <color rgb="FF000000"/>
        <rFont val="Noto Sans Devanagari"/>
        <family val="2"/>
      </rPr>
      <t xml:space="preserve">ซอยรามคำแหง </t>
    </r>
    <r>
      <rPr>
        <sz val="16"/>
        <color rgb="FF000000"/>
        <rFont val="TH Sarabun New"/>
        <family val="2"/>
      </rPr>
      <t xml:space="preserve">39 (</t>
    </r>
    <r>
      <rPr>
        <sz val="16"/>
        <color rgb="FF000000"/>
        <rFont val="Noto Sans Devanagari"/>
        <family val="2"/>
      </rPr>
      <t xml:space="preserve">เทพลีลา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ถนนประชาอุทิศ</t>
    </r>
  </si>
  <si>
    <t xml:space="preserve">แขวงวังทองหลาง</t>
  </si>
  <si>
    <t xml:space="preserve">เขตวังทองหลาง</t>
  </si>
  <si>
    <t xml:space="preserve">010556011627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ทวี เรสซิเด้นซ์ จำกัด</t>
    </r>
  </si>
  <si>
    <t xml:space="preserve">ประกอบกิจการก่อสร้างอาคาร อาคารพาณิชย์ อาคารที่พักอาศัย</t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อาคารทีพีแอนด์ทีทาวเวอร์ ชั้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ซอยวิภาวดีรังสิต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01055611526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อ็นที พาวเวอร์ เอ็นจิเนียริ่ง จำกัด</t>
    </r>
  </si>
  <si>
    <t xml:space="preserve">43210</t>
  </si>
  <si>
    <t xml:space="preserve">ประกอบกิจการรับจ้าง ติดตั้งระบบไฟฟ้า ระบบดับเพลิง ระบบสื่อสาร</t>
  </si>
  <si>
    <r>
      <rPr>
        <sz val="16"/>
        <color rgb="FF000000"/>
        <rFont val="TH Sarabun New"/>
        <family val="2"/>
      </rPr>
      <t xml:space="preserve">104/65  </t>
    </r>
    <r>
      <rPr>
        <sz val="16"/>
        <color rgb="FF000000"/>
        <rFont val="Noto Sans Devanagari"/>
        <family val="2"/>
      </rPr>
      <t xml:space="preserve">ซอยสุวินทวงศ์ </t>
    </r>
    <r>
      <rPr>
        <sz val="16"/>
        <color rgb="FF000000"/>
        <rFont val="TH Sarabun New"/>
        <family val="2"/>
      </rPr>
      <t xml:space="preserve">38</t>
    </r>
  </si>
  <si>
    <t xml:space="preserve">แขวงลำผักชี</t>
  </si>
  <si>
    <t xml:space="preserve">เขตหนองจอก</t>
  </si>
  <si>
    <t xml:space="preserve">10530</t>
  </si>
  <si>
    <t xml:space="preserve">01055611749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น์เนจ อัลไลแอนซ์ กรุ๊ป จำกัด</t>
    </r>
  </si>
  <si>
    <t xml:space="preserve">47912</t>
  </si>
  <si>
    <t xml:space="preserve">ประกอบกิจการด้านเทคโนโลยี่ทุกประเภท เช่น ซื้อขาย ส่งสินค้า สั่งอาหาร</t>
  </si>
  <si>
    <r>
      <rPr>
        <sz val="16"/>
        <color rgb="FF000000"/>
        <rFont val="TH Sarabun New"/>
        <family val="2"/>
      </rPr>
      <t xml:space="preserve">4/9 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010556203506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ีเอ็ม อินเตอร์เนชั่นแนล จำกัด</t>
    </r>
  </si>
  <si>
    <t xml:space="preserve">37000</t>
  </si>
  <si>
    <t xml:space="preserve">การจัดการน้ำเสีย</t>
  </si>
  <si>
    <r>
      <rPr>
        <sz val="16"/>
        <color rgb="FF000000"/>
        <rFont val="TH Sarabun New"/>
        <family val="2"/>
      </rPr>
      <t xml:space="preserve">588  </t>
    </r>
    <r>
      <rPr>
        <sz val="16"/>
        <color rgb="FF000000"/>
        <rFont val="Noto Sans Devanagari"/>
        <family val="2"/>
      </rPr>
      <t xml:space="preserve">ซอยสงวนสุข</t>
    </r>
  </si>
  <si>
    <t xml:space="preserve">แขวงถนนนครไชยศรี</t>
  </si>
  <si>
    <t xml:space="preserve">เขตดุสิต</t>
  </si>
  <si>
    <t xml:space="preserve">10300</t>
  </si>
  <si>
    <t xml:space="preserve">010556306364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ดีดี มาร์เก็ตติ้ง จำกัด</t>
    </r>
  </si>
  <si>
    <t xml:space="preserve">ประกอบกิจการร่วมกิจการแฟรนไชส์ </t>
  </si>
  <si>
    <r>
      <rPr>
        <sz val="16"/>
        <color rgb="FF000000"/>
        <rFont val="TH Sarabun New"/>
        <family val="2"/>
      </rPr>
      <t xml:space="preserve">49/324 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TH Sarabun New"/>
        <family val="2"/>
      </rPr>
      <t xml:space="preserve">40</t>
    </r>
  </si>
  <si>
    <t xml:space="preserve">แขวงสามวาตะวันออก</t>
  </si>
  <si>
    <t xml:space="preserve">เขตคลองสามวา</t>
  </si>
  <si>
    <t xml:space="preserve">01155290004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โรจน์การทอ จำกัด</t>
    </r>
  </si>
  <si>
    <t xml:space="preserve">13921</t>
  </si>
  <si>
    <r>
      <rPr>
        <sz val="16"/>
        <color rgb="FF000000"/>
        <rFont val="Noto Sans Devanagari"/>
        <family val="2"/>
      </rPr>
      <t xml:space="preserve">ผลิตและจำหน่ายผ้าม่านสำเร็จรูป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นอ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้าดิบ</t>
    </r>
  </si>
  <si>
    <r>
      <rPr>
        <sz val="16"/>
        <color rgb="FF000000"/>
        <rFont val="TH Sarabun New"/>
        <family val="2"/>
      </rPr>
      <t xml:space="preserve">99/15 </t>
    </r>
    <r>
      <rPr>
        <sz val="16"/>
        <color rgb="FF000000"/>
        <rFont val="Noto Sans Devanagari"/>
        <family val="2"/>
      </rPr>
      <t xml:space="preserve">หมู่บ้านเดอะ พาลาซโซ สาทร หมู่ที่ </t>
    </r>
    <r>
      <rPr>
        <sz val="16"/>
        <color rgb="FF000000"/>
        <rFont val="TH Sarabun New"/>
        <family val="2"/>
      </rPr>
      <t xml:space="preserve">6 </t>
    </r>
  </si>
  <si>
    <t xml:space="preserve">แขวงบางขุนเทียน</t>
  </si>
  <si>
    <t xml:space="preserve">013556202718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้ชางเชง อินเตอร์เนชั่นแนล เทรดดิ้ง จำกัด</t>
    </r>
  </si>
  <si>
    <t xml:space="preserve">46102</t>
  </si>
  <si>
    <t xml:space="preserve">ประกอบกิจการนำเข้า ส่งออก ผลไม้ ทั้งภายในและภายนอกประเทศ</t>
  </si>
  <si>
    <r>
      <rPr>
        <sz val="16"/>
        <color rgb="FF000000"/>
        <rFont val="TH Sarabun New"/>
        <family val="2"/>
      </rPr>
      <t xml:space="preserve">19/6  </t>
    </r>
    <r>
      <rPr>
        <sz val="16"/>
        <color rgb="FF000000"/>
        <rFont val="Noto Sans Devanagari"/>
        <family val="2"/>
      </rPr>
      <t xml:space="preserve">หมู่บ้าน มัณฑ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ามคำแหง วงแหวน ซอยกาญจนาภิเษก </t>
    </r>
    <r>
      <rPr>
        <sz val="16"/>
        <color rgb="FF000000"/>
        <rFont val="TH Sarabun New"/>
        <family val="2"/>
      </rPr>
      <t xml:space="preserve">027</t>
    </r>
  </si>
  <si>
    <t xml:space="preserve">แขวงทับช้าง</t>
  </si>
  <si>
    <t xml:space="preserve">เขตสะพานสูง</t>
  </si>
  <si>
    <t xml:space="preserve">034554300005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หน้า แมนูแฟคเชอเรอร์ </t>
    </r>
    <r>
      <rPr>
        <sz val="16"/>
        <color rgb="FF000000"/>
        <rFont val="TH Sarabun New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14120</t>
  </si>
  <si>
    <r>
      <rPr>
        <sz val="16"/>
        <color rgb="FF000000"/>
        <rFont val="Noto Sans Devanagari"/>
        <family val="2"/>
      </rPr>
      <t xml:space="preserve">ผลิต ส่งออก จำหน่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เสื้อผ้าสำเร็จรูป</t>
    </r>
  </si>
  <si>
    <r>
      <rPr>
        <sz val="16"/>
        <color rgb="FF000000"/>
        <rFont val="TH Sarabun New"/>
        <family val="2"/>
      </rPr>
      <t xml:space="preserve">374 </t>
    </r>
    <r>
      <rPr>
        <sz val="16"/>
        <color rgb="FF000000"/>
        <rFont val="Noto Sans Devanagari"/>
        <family val="2"/>
      </rPr>
      <t xml:space="preserve">ถนนรัชดาภิเษ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พร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กสิน</t>
    </r>
    <r>
      <rPr>
        <sz val="16"/>
        <color rgb="FF000000"/>
        <rFont val="TH Sarabun New"/>
        <family val="2"/>
      </rPr>
      <t xml:space="preserve">) </t>
    </r>
  </si>
  <si>
    <t xml:space="preserve">แขวงดาวคะนอง</t>
  </si>
  <si>
    <t xml:space="preserve">เขตธนบุรี</t>
  </si>
  <si>
    <t xml:space="preserve">10600</t>
  </si>
  <si>
    <t xml:space="preserve">010556020538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ี่พระยา จำกัด</t>
    </r>
  </si>
  <si>
    <t xml:space="preserve">ประกอบกิจการพัฒนาอสังหาริมทรัพย์ทุกประเภท เพื่อขาย ให้เช่า หรือ ให้เช่าซื้อ</t>
  </si>
  <si>
    <t xml:space="preserve">010556013387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ทวีไอซ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82301</t>
  </si>
  <si>
    <t xml:space="preserve">ประกอบธุรกิจเกี่ยวกับการจัดสัมมนาและการฝึกอบรม</t>
  </si>
  <si>
    <r>
      <rPr>
        <sz val="16"/>
        <color rgb="FF000000"/>
        <rFont val="TH Sarabun New"/>
        <family val="2"/>
      </rPr>
      <t xml:space="preserve">323  </t>
    </r>
    <r>
      <rPr>
        <sz val="16"/>
        <color rgb="FF000000"/>
        <rFont val="Noto Sans Devanagari"/>
        <family val="2"/>
      </rPr>
      <t xml:space="preserve">อาคารยูไนเต็ด เซ็นเตอร์ ชั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405 </t>
    </r>
    <r>
      <rPr>
        <sz val="16"/>
        <color rgb="FF000000"/>
        <rFont val="Noto Sans Devanagari"/>
        <family val="2"/>
      </rPr>
      <t xml:space="preserve">ถนนสีลม</t>
    </r>
  </si>
  <si>
    <t xml:space="preserve">แขวงสีลม</t>
  </si>
  <si>
    <t xml:space="preserve">01055610944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ร์ค แบนเนอร์ โฮลดิ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4202</t>
  </si>
  <si>
    <t xml:space="preserve">กิจกรรมของบริษัทโฮลดิ้งที่ไม่ได้ลงทุนในธุรกิจการเงินเป็นหลัก</t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อาคารคิวเฮ้าส์ลุมพินี ชั้นที่ </t>
    </r>
    <r>
      <rPr>
        <sz val="16"/>
        <color rgb="FF000000"/>
        <rFont val="TH Sarabun New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1702 </t>
    </r>
    <r>
      <rPr>
        <sz val="16"/>
        <color rgb="FF000000"/>
        <rFont val="Noto Sans Devanagari"/>
        <family val="2"/>
      </rPr>
      <t xml:space="preserve">ถนนสาทรใต้</t>
    </r>
  </si>
  <si>
    <t xml:space="preserve">010355302447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ราย</t>
    </r>
  </si>
  <si>
    <t xml:space="preserve">46421</t>
  </si>
  <si>
    <t xml:space="preserve">ค้า เครื่องครัว ตู้เย็น เครื่องปรับอากาศ หม้องหุงข้าว เครื่องใช้ไฟฟ้า และอุปกรณ์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จรัญสนิทวงศ์ </t>
    </r>
    <r>
      <rPr>
        <sz val="16"/>
        <color rgb="FF000000"/>
        <rFont val="TH Sarabun New"/>
        <family val="2"/>
      </rPr>
      <t xml:space="preserve">96/2 </t>
    </r>
    <r>
      <rPr>
        <sz val="16"/>
        <color rgb="FF000000"/>
        <rFont val="Noto Sans Devanagari"/>
        <family val="2"/>
      </rPr>
      <t xml:space="preserve">ถนนจรัญสนิทวงศ์ </t>
    </r>
  </si>
  <si>
    <t xml:space="preserve">แขวงบางอ้อ</t>
  </si>
  <si>
    <t xml:space="preserve">เขตบางพลัด</t>
  </si>
  <si>
    <t xml:space="preserve">10700</t>
  </si>
  <si>
    <t xml:space="preserve">010553201129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ทรัล โฮม โปรดักส์ จำกัด</t>
    </r>
  </si>
  <si>
    <t xml:space="preserve">28291</t>
  </si>
  <si>
    <t xml:space="preserve">ผลิตและจำหน่ายเครื่องโม่ ขายอุปกรณ์การไฟฟ้า</t>
  </si>
  <si>
    <r>
      <rPr>
        <sz val="16"/>
        <color rgb="FF000000"/>
        <rFont val="TH Sarabun New"/>
        <family val="2"/>
      </rPr>
      <t xml:space="preserve">176/17 </t>
    </r>
    <r>
      <rPr>
        <sz val="16"/>
        <color rgb="FF000000"/>
        <rFont val="Noto Sans Devanagari"/>
        <family val="2"/>
      </rPr>
      <t xml:space="preserve">ถนนนางลิ้นจี่ </t>
    </r>
  </si>
  <si>
    <t xml:space="preserve">01055350171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บรกเกอร์ จำกัด</t>
    </r>
  </si>
  <si>
    <t xml:space="preserve">82990</t>
  </si>
  <si>
    <t xml:space="preserve">ทำการยื่นซองประมูลทรัพย์สิน ซากทรัพย์สิน หรือซากสินไหมของบริษัทประกันวินาศภัยทุกชนิด</t>
  </si>
  <si>
    <r>
      <rPr>
        <sz val="16"/>
        <color rgb="FF000000"/>
        <rFont val="TH Sarabun New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ซอยแยกสวนสยาม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6</t>
    </r>
  </si>
  <si>
    <t xml:space="preserve">010554405136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โทยะ ภัตตาคาร จำกัด</t>
    </r>
  </si>
  <si>
    <t xml:space="preserve">จำหน่ายอาหารและเครื่องดื่ม ภัตตาคาร</t>
  </si>
  <si>
    <r>
      <rPr>
        <sz val="16"/>
        <color rgb="FF000000"/>
        <rFont val="TH Sarabun New"/>
        <family val="2"/>
      </rPr>
      <t xml:space="preserve">692 </t>
    </r>
    <r>
      <rPr>
        <sz val="16"/>
        <color rgb="FF000000"/>
        <rFont val="Noto Sans Devanagari"/>
        <family val="2"/>
      </rPr>
      <t xml:space="preserve">ถนนสุขุมวิท </t>
    </r>
  </si>
  <si>
    <t xml:space="preserve">แขวงคลองตัน</t>
  </si>
  <si>
    <t xml:space="preserve">01055520567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ชพ ฟิตเนส คลับ  จำกัด</t>
    </r>
  </si>
  <si>
    <t xml:space="preserve">46433</t>
  </si>
  <si>
    <t xml:space="preserve">ประกอบกิจการค้า เครื่องออกกำลังกาย รวมทั้งอะไหล่อุปกรณ์เครื่องออกกำลังกายทุกชนิด</t>
  </si>
  <si>
    <r>
      <rPr>
        <sz val="16"/>
        <color rgb="FF000000"/>
        <rFont val="TH Sarabun New"/>
        <family val="2"/>
      </rPr>
      <t xml:space="preserve">268/18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122 (</t>
    </r>
    <r>
      <rPr>
        <sz val="16"/>
        <color rgb="FF000000"/>
        <rFont val="Noto Sans Devanagari"/>
        <family val="2"/>
      </rPr>
      <t xml:space="preserve">มหาดไทย </t>
    </r>
    <r>
      <rPr>
        <sz val="16"/>
        <color rgb="FF000000"/>
        <rFont val="TH Sarabun New"/>
        <family val="2"/>
      </rPr>
      <t xml:space="preserve">1) </t>
    </r>
  </si>
  <si>
    <t xml:space="preserve">แขวงพลับพลา</t>
  </si>
  <si>
    <t xml:space="preserve">01055530763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ีเอทีฟ เทรด แอนด์ ทราเวล จำกัด</t>
    </r>
  </si>
  <si>
    <t xml:space="preserve">79110</t>
  </si>
  <si>
    <t xml:space="preserve">ตัวแทนจำหน่ายตั๋วโดยสาร ตั๋วเครื่องบิน ตั๋วรถไฟ ตั๋วรถทัวร์หรือตั๋วเดินทางทุกชนิด</t>
  </si>
  <si>
    <r>
      <rPr>
        <sz val="16"/>
        <color rgb="FF000000"/>
        <rFont val="TH Sarabun New"/>
        <family val="2"/>
      </rPr>
      <t xml:space="preserve">87  </t>
    </r>
    <r>
      <rPr>
        <sz val="16"/>
        <color rgb="FF000000"/>
        <rFont val="Noto Sans Devanagari"/>
        <family val="2"/>
      </rPr>
      <t xml:space="preserve">อาคารแกรนด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ซ็นเตอร์ ชั้น </t>
    </r>
    <r>
      <rPr>
        <sz val="16"/>
        <color rgb="FF000000"/>
        <rFont val="TH Sarabun New"/>
        <family val="2"/>
      </rPr>
      <t xml:space="preserve">G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01055610951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ร์ค แบนเน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6599</t>
  </si>
  <si>
    <t xml:space="preserve">การขายส่งเครื่องจักรและอุปกรณ์ ชิ้นส่วนอิเล็กทรอนิก</t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อาคารคิวเฮ้าส์ลุมพินี ชั้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1702 </t>
    </r>
    <r>
      <rPr>
        <sz val="16"/>
        <color rgb="FF000000"/>
        <rFont val="Noto Sans Devanagari"/>
        <family val="2"/>
      </rPr>
      <t xml:space="preserve">ถนนสาทรใต้</t>
    </r>
  </si>
  <si>
    <t xml:space="preserve">010556113857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ูชไฮม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ภัตตาคาร ร้านอาคาร ร้านขนมอบ เบเกอรี่ ร้านเครื่องดื่ม และกิจการอื่นๆที่เกี่ยวข้อง</t>
  </si>
  <si>
    <r>
      <rPr>
        <sz val="16"/>
        <color rgb="FF000000"/>
        <rFont val="TH Sarabun New"/>
        <family val="2"/>
      </rPr>
      <t xml:space="preserve">10/95  </t>
    </r>
    <r>
      <rPr>
        <sz val="16"/>
        <color rgb="FF000000"/>
        <rFont val="Noto Sans Devanagari"/>
        <family val="2"/>
      </rPr>
      <t xml:space="preserve">อาคารเดอะเทรนดี้ ชั้น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แสงจันทร์</t>
    </r>
    <r>
      <rPr>
        <sz val="16"/>
        <color rgb="FF000000"/>
        <rFont val="TH Sarabun New"/>
        <family val="2"/>
      </rPr>
      <t xml:space="preserve">)</t>
    </r>
  </si>
  <si>
    <t xml:space="preserve">010556114405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ุ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101</t>
  </si>
  <si>
    <r>
      <rPr>
        <sz val="16"/>
        <color rgb="FF000000"/>
        <rFont val="Noto Sans Devanagari"/>
        <family val="2"/>
      </rPr>
      <t xml:space="preserve">ประกอบกิจการนวดเพื่อสุขภาพ เช่นเซาว์น่า สระน้ำ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คุชชี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72/8  </t>
    </r>
    <r>
      <rPr>
        <sz val="16"/>
        <color rgb="FF000000"/>
        <rFont val="Noto Sans Devanagari"/>
        <family val="2"/>
      </rPr>
      <t xml:space="preserve">ซอยพานิชกุล</t>
    </r>
  </si>
  <si>
    <t xml:space="preserve">แขวงพระโขนงเหนือ</t>
  </si>
  <si>
    <t xml:space="preserve">010556313123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ม์ อินดัสเทรียล จำกัด</t>
    </r>
  </si>
  <si>
    <t xml:space="preserve">46108</t>
  </si>
  <si>
    <t xml:space="preserve">ประกอบกิจการนำเข้า ส่งออก จำหน่าย ผลิต ยาง ยางดิบ ยางแผ่น พลาสติกแปรรูป ฯ</t>
  </si>
  <si>
    <r>
      <rPr>
        <sz val="16"/>
        <color rgb="FF000000"/>
        <rFont val="TH Sarabun New"/>
        <family val="2"/>
      </rPr>
      <t xml:space="preserve">88  </t>
    </r>
    <r>
      <rPr>
        <sz val="16"/>
        <color rgb="FF000000"/>
        <rFont val="Noto Sans Devanagari"/>
        <family val="2"/>
      </rPr>
      <t xml:space="preserve">ซอยเจริญกรุง </t>
    </r>
    <r>
      <rPr>
        <sz val="16"/>
        <color rgb="FF000000"/>
        <rFont val="TH Sarabun New"/>
        <family val="2"/>
      </rPr>
      <t xml:space="preserve">81</t>
    </r>
  </si>
  <si>
    <t xml:space="preserve">แขวงวัดพระยาไกร</t>
  </si>
  <si>
    <t xml:space="preserve">010556313187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ม์ ดีเฟนซ์ จำกัด</t>
    </r>
  </si>
  <si>
    <t xml:space="preserve">46696</t>
  </si>
  <si>
    <t xml:space="preserve">ประกอบกิจการจำหน่าย สินค้า อุปกรณ์ยุทโธปกรณ์ อาวุธประจำกาย เครื่องยิงลูกระเบิด จรวดต่ต้านรถถัง เรดาร์ตรวจการณ์ภาคพื้นดิน</t>
  </si>
  <si>
    <t xml:space="preserve">010353202515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ไพบูลย์</t>
    </r>
  </si>
  <si>
    <t xml:space="preserve">จำหน่ายเพชร พลอย ทองรูปพรรณ</t>
  </si>
  <si>
    <r>
      <rPr>
        <sz val="16"/>
        <color rgb="FF000000"/>
        <rFont val="TH Sarabun New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แขวงบุคคโล</t>
  </si>
  <si>
    <t xml:space="preserve">010553809532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ีโมท จำกัด</t>
    </r>
  </si>
  <si>
    <t xml:space="preserve">ประกอบกิจการรับเหมาก่อสร้างอาคารพาณิชย์ อาคารที่พัก สถานที่ทำการ</t>
  </si>
  <si>
    <r>
      <rPr>
        <sz val="16"/>
        <color rgb="FF000000"/>
        <rFont val="TH Sarabun New"/>
        <family val="2"/>
      </rPr>
      <t xml:space="preserve">6/10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หนองใหญ่ ถนนกาญจนาภิเษก</t>
    </r>
  </si>
  <si>
    <t xml:space="preserve">แขวงบางแค</t>
  </si>
  <si>
    <t xml:space="preserve">เขตบางแค</t>
  </si>
  <si>
    <t xml:space="preserve">01055381246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่วซุน เอ็นเตอร์ไพรส์ จำกัด</t>
    </r>
  </si>
  <si>
    <t xml:space="preserve">ขายปลีกเครื่องจักรกล</t>
  </si>
  <si>
    <r>
      <rPr>
        <sz val="16"/>
        <color rgb="FF000000"/>
        <rFont val="TH Sarabun New"/>
        <family val="2"/>
      </rPr>
      <t xml:space="preserve">105/25 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แขวงบางปะกอก</t>
  </si>
  <si>
    <t xml:space="preserve">เขตราษฎร์บูรณะ</t>
  </si>
  <si>
    <t xml:space="preserve">10140</t>
  </si>
  <si>
    <t xml:space="preserve">010554509572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มมิท อินโฟว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8230</t>
  </si>
  <si>
    <r>
      <rPr>
        <sz val="16"/>
        <color rgb="FF000000"/>
        <rFont val="Noto Sans Devanagari"/>
        <family val="2"/>
      </rPr>
      <t xml:space="preserve">ผลิต ข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อุปกรณ์การพิมพ์ทุกชนิด เครื่องใช้</t>
    </r>
  </si>
  <si>
    <r>
      <rPr>
        <sz val="16"/>
        <color rgb="FF000000"/>
        <rFont val="TH Sarabun New"/>
        <family val="2"/>
      </rPr>
      <t xml:space="preserve">45/19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แขวงหนองค้างพลู</t>
  </si>
  <si>
    <t xml:space="preserve">010555314383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ดิน คาเฟ่ จำกัด</t>
    </r>
  </si>
  <si>
    <t xml:space="preserve">68103</t>
  </si>
  <si>
    <t xml:space="preserve">ประกอบกิจการโรงแรม ภัตตาคาร บาร์ ไนท์คลับ</t>
  </si>
  <si>
    <r>
      <rPr>
        <sz val="16"/>
        <color rgb="FF000000"/>
        <rFont val="TH Sarabun New"/>
        <family val="2"/>
      </rPr>
      <t xml:space="preserve">51/72 </t>
    </r>
    <r>
      <rPr>
        <sz val="16"/>
        <color rgb="FF000000"/>
        <rFont val="Noto Sans Devanagari"/>
        <family val="2"/>
      </rPr>
      <t xml:space="preserve">ถนนรามอินทรา </t>
    </r>
  </si>
  <si>
    <t xml:space="preserve">010555509389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ค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 เอช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6695</t>
  </si>
  <si>
    <r>
      <rPr>
        <sz val="16"/>
        <color rgb="FF000000"/>
        <rFont val="Noto Sans Devanagari"/>
        <family val="2"/>
      </rPr>
      <t xml:space="preserve">ซื้อ ขายเศษโลหะ ขี้เตา ทองเหลือ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องแดง อลูมิเนีย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ท่ง</t>
    </r>
  </si>
  <si>
    <r>
      <rPr>
        <sz val="16"/>
        <color rgb="FF000000"/>
        <rFont val="TH Sarabun New"/>
        <family val="2"/>
      </rPr>
      <t xml:space="preserve">52/9  </t>
    </r>
    <r>
      <rPr>
        <sz val="16"/>
        <color rgb="FF000000"/>
        <rFont val="Noto Sans Devanagari"/>
        <family val="2"/>
      </rPr>
      <t xml:space="preserve">ถนนปั้น</t>
    </r>
  </si>
  <si>
    <t xml:space="preserve">010555810729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บราเธอส์ซัพพลาย จำกัด</t>
    </r>
  </si>
  <si>
    <t xml:space="preserve">ประกอบกิจการค้าด้านพลังงาน เครื่องมือ อุปกรณ์พลังงานทุกประเภท</t>
  </si>
  <si>
    <r>
      <rPr>
        <sz val="16"/>
        <color rgb="FF000000"/>
        <rFont val="TH Sarabun New"/>
        <family val="2"/>
      </rPr>
      <t xml:space="preserve">81/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</si>
  <si>
    <t xml:space="preserve">01255550157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กซ์ออพติกา จำกัด</t>
    </r>
  </si>
  <si>
    <t xml:space="preserve">ประกอบกิจการบริการ วัดสายตา ประกอบแว่น ซ่อมแว่นตา</t>
  </si>
  <si>
    <r>
      <rPr>
        <sz val="16"/>
        <color rgb="FF000000"/>
        <rFont val="TH Sarabun New"/>
        <family val="2"/>
      </rPr>
      <t xml:space="preserve">1349/9  </t>
    </r>
    <r>
      <rPr>
        <sz val="16"/>
        <color rgb="FF000000"/>
        <rFont val="Noto Sans Devanagari"/>
        <family val="2"/>
      </rPr>
      <t xml:space="preserve">ถนนเจริญนคร</t>
    </r>
  </si>
  <si>
    <t xml:space="preserve">แขวงบางลำภูล่าง</t>
  </si>
  <si>
    <t xml:space="preserve">เขตคลองสาน</t>
  </si>
  <si>
    <t xml:space="preserve">010554706305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พันธ์ข้าวหอมมะลิทุ่งกุลา จำกัด</t>
    </r>
  </si>
  <si>
    <t xml:space="preserve">10611</t>
  </si>
  <si>
    <t xml:space="preserve">ประกอบกิจการโรงสีประกอบกิจการผลิตและจำหน่ายข้าว</t>
  </si>
  <si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อาคารไทย ซีซี ทาวเวอร์ ชั้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ถนนสาทรใต้ </t>
    </r>
  </si>
  <si>
    <t xml:space="preserve">010354800691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ัฒน์ ค้าเหล็ก</t>
    </r>
  </si>
  <si>
    <t xml:space="preserve">46622</t>
  </si>
  <si>
    <t xml:space="preserve">จำหน่ายเหล็กทุกชนิด</t>
  </si>
  <si>
    <r>
      <rPr>
        <sz val="16"/>
        <color rgb="FF000000"/>
        <rFont val="TH Sarabun New"/>
        <family val="2"/>
      </rPr>
      <t xml:space="preserve">172/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ถนนเจ้าคุณทหาร</t>
    </r>
  </si>
  <si>
    <t xml:space="preserve">แขวงคลองสามประเวศ</t>
  </si>
  <si>
    <t xml:space="preserve">เขตลาดกระบัง</t>
  </si>
  <si>
    <t xml:space="preserve">10520</t>
  </si>
  <si>
    <t xml:space="preserve">01055350813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ไวเทค แอนด์ เอ็นจิเนียริ่ง จำกัด</t>
    </r>
  </si>
  <si>
    <r>
      <rPr>
        <sz val="16"/>
        <color rgb="FF000000"/>
        <rFont val="Noto Sans Devanagari"/>
        <family val="2"/>
      </rPr>
      <t xml:space="preserve">ประกอบกิจการรับเหมาก่อสร้าง อาคารพาณิชย์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กอาศัย สถานที่ทำกา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ก่อสร้าง</t>
    </r>
  </si>
  <si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อาคารไทย ซีซี ทาวเวอร์ ชั้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ถนนสาทรใต้ </t>
    </r>
  </si>
  <si>
    <t xml:space="preserve">01055471462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เนจเม้นท์ จำกัด</t>
    </r>
  </si>
  <si>
    <t xml:space="preserve">47612</t>
  </si>
  <si>
    <t xml:space="preserve">ประกอบกิจการค้าสินค้าตามวัตถุประสงค์ของบริษัท เครื่องเขียน</t>
  </si>
  <si>
    <r>
      <rPr>
        <sz val="16"/>
        <color rgb="FF000000"/>
        <rFont val="TH Sarabun New"/>
        <family val="2"/>
      </rPr>
      <t xml:space="preserve">168/189  </t>
    </r>
    <r>
      <rPr>
        <sz val="16"/>
        <color rgb="FF000000"/>
        <rFont val="Noto Sans Devanagari"/>
        <family val="2"/>
      </rPr>
      <t xml:space="preserve">ถนนเลียบคลองภาษีเจริญฝั่งเหนือ</t>
    </r>
  </si>
  <si>
    <t xml:space="preserve">010554809556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โอแอล โฮลดิ้ง จำกัด</t>
    </r>
  </si>
  <si>
    <t xml:space="preserve">46209</t>
  </si>
  <si>
    <t xml:space="preserve">ประกอบกิจการผลิตและจำหน่ายพืชผลทางการเกษตรทุกชนิด ทุกประเภท</t>
  </si>
  <si>
    <r>
      <rPr>
        <sz val="16"/>
        <color rgb="FF000000"/>
        <rFont val="TH Sarabun New"/>
        <family val="2"/>
      </rPr>
      <t xml:space="preserve">118/44  </t>
    </r>
    <r>
      <rPr>
        <sz val="16"/>
        <color rgb="FF000000"/>
        <rFont val="Noto Sans Devanagari"/>
        <family val="2"/>
      </rPr>
      <t xml:space="preserve">ซอย สุขุมวิท </t>
    </r>
    <r>
      <rPr>
        <sz val="16"/>
        <color rgb="FF000000"/>
        <rFont val="TH Sarabun New"/>
        <family val="2"/>
      </rPr>
      <t xml:space="preserve">23</t>
    </r>
  </si>
  <si>
    <t xml:space="preserve">010555104551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ม ไลฟ์ อินเตอร์ กรุ๊ป  จำกัด</t>
    </r>
  </si>
  <si>
    <t xml:space="preserve">47991</t>
  </si>
  <si>
    <t xml:space="preserve">ประกอบกิจการส่งออก ผลิตภัณฑ์เสริมอาหาร เครื่องสำอาง โดยผ่านระบบขายตรงชั้นเดียว หรือหลายชั้น</t>
  </si>
  <si>
    <r>
      <rPr>
        <sz val="16"/>
        <color rgb="FF000000"/>
        <rFont val="TH Sarabun New"/>
        <family val="2"/>
      </rPr>
      <t xml:space="preserve">2539  </t>
    </r>
    <r>
      <rPr>
        <sz val="16"/>
        <color rgb="FF000000"/>
        <rFont val="Noto Sans Devanagari"/>
        <family val="2"/>
      </rPr>
      <t xml:space="preserve">อาคารห้างสรรพสินค้าอิมพีเรียล ลาดพร้าว ชั้นที่ </t>
    </r>
    <r>
      <rPr>
        <sz val="16"/>
        <color rgb="FF000000"/>
        <rFont val="TH Sarabun New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แขวงคลองเจ้าคุณสิงห์</t>
  </si>
  <si>
    <t xml:space="preserve">010555201417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พลาสติก จำกัด</t>
    </r>
  </si>
  <si>
    <t xml:space="preserve">22220</t>
  </si>
  <si>
    <r>
      <rPr>
        <sz val="16"/>
        <color rgb="FF000000"/>
        <rFont val="Noto Sans Devanagari"/>
        <family val="2"/>
      </rPr>
      <t xml:space="preserve">จำหน่ายและผลิตหลอดพลาสติก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ุงพลาสติก</t>
    </r>
  </si>
  <si>
    <r>
      <rPr>
        <sz val="16"/>
        <color rgb="FF000000"/>
        <rFont val="TH Sarabun New"/>
        <family val="2"/>
      </rPr>
      <t xml:space="preserve">878/44 </t>
    </r>
    <r>
      <rPr>
        <sz val="16"/>
        <color rgb="FF000000"/>
        <rFont val="Noto Sans Devanagari"/>
        <family val="2"/>
      </rPr>
      <t xml:space="preserve">ถนนศรีนครินทร์ </t>
    </r>
  </si>
  <si>
    <t xml:space="preserve">010555511343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็กซ์โนว่า จำกัด</t>
    </r>
  </si>
  <si>
    <t xml:space="preserve">46521</t>
  </si>
  <si>
    <r>
      <rPr>
        <sz val="16"/>
        <color rgb="FF000000"/>
        <rFont val="Noto Sans Devanagari"/>
        <family val="2"/>
      </rPr>
      <t xml:space="preserve">ประกอบกิจการซื้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ย สินค้าตามวัตถุที่ประสงค์</t>
    </r>
  </si>
  <si>
    <r>
      <rPr>
        <sz val="16"/>
        <color rgb="FF000000"/>
        <rFont val="TH Sarabun New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ซอยโชคชัย </t>
    </r>
    <r>
      <rPr>
        <sz val="16"/>
        <color rgb="FF000000"/>
        <rFont val="TH Sarabun New"/>
        <family val="2"/>
      </rPr>
      <t xml:space="preserve">4 (54) </t>
    </r>
    <r>
      <rPr>
        <sz val="16"/>
        <color rgb="FF000000"/>
        <rFont val="Noto Sans Devanagari"/>
        <family val="2"/>
      </rPr>
      <t xml:space="preserve">ถนนโชคชัย </t>
    </r>
    <r>
      <rPr>
        <sz val="16"/>
        <color rgb="FF000000"/>
        <rFont val="TH Sarabun New"/>
        <family val="2"/>
      </rPr>
      <t xml:space="preserve">4 </t>
    </r>
  </si>
  <si>
    <t xml:space="preserve">010555608980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วด์ แอสเสท ดีเวลลอปเมนท์ จำกัด</t>
    </r>
  </si>
  <si>
    <t xml:space="preserve">68101</t>
  </si>
  <si>
    <t xml:space="preserve">ประกอบกิจการให้เช่า เช่าซื้อ ซึ่งที่ดิน อาคาร อาคารสงดคราะห์ อาคารชุด บ้าน โรงเรือน</t>
  </si>
  <si>
    <r>
      <rPr>
        <sz val="16"/>
        <color rgb="FF000000"/>
        <rFont val="TH Sarabun New"/>
        <family val="2"/>
      </rPr>
      <t xml:space="preserve">179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ลาดพร้าว </t>
    </r>
  </si>
  <si>
    <t xml:space="preserve">010555700170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วา เอ็นจิเนียริ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ผลิต ค้าส่งค้าปลีก นำเข้าส่งออก ผลิตภัณฑ์ทุกชนิดไว้ในวัตถุประสงค์ของบริษัทผลิตภัณฑ์ดังนี้ เหล็ก โลหะ</t>
  </si>
  <si>
    <r>
      <rPr>
        <sz val="16"/>
        <color rgb="FF000000"/>
        <rFont val="TH Sarabun New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อาคารจีเอ็มเอ็ม แกรมมี่ เพลส ชั้นที่ </t>
    </r>
    <r>
      <rPr>
        <sz val="16"/>
        <color rgb="FF000000"/>
        <rFont val="TH Sarabun New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2301-2303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TH Sarabun New"/>
        <family val="2"/>
      </rPr>
      <t xml:space="preserve">21 (</t>
    </r>
    <r>
      <rPr>
        <sz val="16"/>
        <color rgb="FF000000"/>
        <rFont val="Noto Sans Devanagari"/>
        <family val="2"/>
      </rPr>
      <t xml:space="preserve">อโศก</t>
    </r>
    <r>
      <rPr>
        <sz val="16"/>
        <color rgb="FF000000"/>
        <rFont val="TH Sarabun New"/>
        <family val="2"/>
      </rPr>
      <t xml:space="preserve">)</t>
    </r>
  </si>
  <si>
    <t xml:space="preserve">010555902304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สมิธ จำกัด</t>
    </r>
  </si>
  <si>
    <t xml:space="preserve">เป็นตัวแทนจำหน่าย นำเข้า ส่งออก เคมีภัณฑ์กาว ยาแนว ของตกแต่ง และวัสดุอื่นในงานก่อสร้าง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48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18 </t>
    </r>
  </si>
  <si>
    <t xml:space="preserve">แขวงดอกไม้</t>
  </si>
  <si>
    <t xml:space="preserve">เขตประเวศ</t>
  </si>
  <si>
    <t xml:space="preserve">010555911054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วร์  จำกัด</t>
    </r>
  </si>
  <si>
    <t xml:space="preserve">การจัดรายการนำเที่ยวซึ่งขายผ่านตัวแทนธุรกิจการเดินทาง หรือ ขายโดยธุรกิจจัดนำเที่ยวโดยตรง</t>
  </si>
  <si>
    <r>
      <rPr>
        <sz val="16"/>
        <color rgb="FF000000"/>
        <rFont val="TH Sarabun New"/>
        <family val="2"/>
      </rPr>
      <t xml:space="preserve">10/6 </t>
    </r>
    <r>
      <rPr>
        <sz val="16"/>
        <color rgb="FF000000"/>
        <rFont val="Noto Sans Devanagari"/>
        <family val="2"/>
      </rPr>
      <t xml:space="preserve">ถนนคอนแวนต์ </t>
    </r>
  </si>
  <si>
    <t xml:space="preserve">010556010218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บเค้น แอสโซซิเอทส์ จำกัด</t>
    </r>
  </si>
  <si>
    <t xml:space="preserve">46109</t>
  </si>
  <si>
    <t xml:space="preserve">ประกอบกิจการจัดหาวัสดุ อุปกรณ์ เครื่องใช้สอยอำนวยความสะอาด สินค้าที่จำเป็นต้องใช้ในธุรกิจ</t>
  </si>
  <si>
    <r>
      <rPr>
        <sz val="16"/>
        <color rgb="FF000000"/>
        <rFont val="TH Sarabun New"/>
        <family val="2"/>
      </rPr>
      <t xml:space="preserve">168/189 </t>
    </r>
    <r>
      <rPr>
        <sz val="16"/>
        <color rgb="FF000000"/>
        <rFont val="Noto Sans Devanagari"/>
        <family val="2"/>
      </rPr>
      <t xml:space="preserve">ถนนเลียบคลองภาษีเจริญฝั่งเหนือ </t>
    </r>
  </si>
  <si>
    <t xml:space="preserve">010556010651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วทอลไลฟ์ จำกัด</t>
    </r>
  </si>
  <si>
    <t xml:space="preserve">10799</t>
  </si>
  <si>
    <t xml:space="preserve">ผลิต ส่งออก จำหน่าย อาหาร เครื่องดื่ม เครื่องดื่มชูกำลัง น้ำผลไม้</t>
  </si>
  <si>
    <r>
      <rPr>
        <sz val="16"/>
        <color rgb="FF000000"/>
        <rFont val="TH Sarabun New"/>
        <family val="2"/>
      </rPr>
      <t xml:space="preserve">481/185 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แขวงบางขุนศรี</t>
  </si>
  <si>
    <t xml:space="preserve">เขตบางกอกน้อย</t>
  </si>
  <si>
    <t xml:space="preserve">010556016848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ฐวี จำกัด</t>
    </r>
  </si>
  <si>
    <t xml:space="preserve">77305</t>
  </si>
  <si>
    <t xml:space="preserve">ประกอบกิจการให้บริการ จัดหา เพื่อให้เช่า ปั้นจั่น รถบรรทุก รถเครน รถแมคโคร รถแทรกเตอร์ รถเจาะ</t>
  </si>
  <si>
    <r>
      <rPr>
        <sz val="16"/>
        <color rgb="FF000000"/>
        <rFont val="TH Sarabun New"/>
        <family val="2"/>
      </rPr>
      <t xml:space="preserve">564  </t>
    </r>
    <r>
      <rPr>
        <sz val="16"/>
        <color rgb="FF000000"/>
        <rFont val="Noto Sans Devanagari"/>
        <family val="2"/>
      </rPr>
      <t xml:space="preserve">ซอยโยธินพัฒนา</t>
    </r>
  </si>
  <si>
    <t xml:space="preserve">แขวงคลองจั่น</t>
  </si>
  <si>
    <t xml:space="preserve">01055601888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24 </t>
    </r>
    <r>
      <rPr>
        <sz val="16"/>
        <color rgb="FF000000"/>
        <rFont val="Noto Sans Devanagari"/>
        <family val="2"/>
      </rPr>
      <t xml:space="preserve">นู้ดเดิ้ล จำกัด</t>
    </r>
  </si>
  <si>
    <t xml:space="preserve">47219</t>
  </si>
  <si>
    <t xml:space="preserve">จำหน่ายอาหารสำเร็จรูปทุกชนิด</t>
  </si>
  <si>
    <r>
      <rPr>
        <sz val="16"/>
        <color rgb="FF000000"/>
        <rFont val="TH Sarabun New"/>
        <family val="2"/>
      </rPr>
      <t xml:space="preserve">267/256 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แขวงราษฎร์พัฒนา</t>
  </si>
  <si>
    <t xml:space="preserve">01055611198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ลิดา อีทเทอรี่ จำกัด</t>
    </r>
  </si>
  <si>
    <t xml:space="preserve">ประกอบกิจการภัตตาคาร ร้านอาหาร เครื่องดื่ม</t>
  </si>
  <si>
    <r>
      <rPr>
        <sz val="16"/>
        <color rgb="FF000000"/>
        <rFont val="TH Sarabun New"/>
        <family val="2"/>
      </rPr>
      <t xml:space="preserve">8/1 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8-5</t>
    </r>
  </si>
  <si>
    <t xml:space="preserve">แขวงพระโขนงใต้</t>
  </si>
  <si>
    <t xml:space="preserve">เขตพระโขนง</t>
  </si>
  <si>
    <t xml:space="preserve">10260</t>
  </si>
  <si>
    <t xml:space="preserve">010556113655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 ฟู้ด เอ็นเตอร์ไพรส์ จำกัด</t>
    </r>
  </si>
  <si>
    <t xml:space="preserve">จำหน่ายอาหารและเครื่องดื่ม</t>
  </si>
  <si>
    <r>
      <rPr>
        <sz val="16"/>
        <color rgb="FF000000"/>
        <rFont val="TH Sarabun New"/>
        <family val="2"/>
      </rPr>
      <t xml:space="preserve">318/5  </t>
    </r>
    <r>
      <rPr>
        <sz val="16"/>
        <color rgb="FF000000"/>
        <rFont val="Noto Sans Devanagari"/>
        <family val="2"/>
      </rPr>
      <t xml:space="preserve">อาคารเดอะ พาซิโอ มอลล์  ห้องเลขที่ </t>
    </r>
    <r>
      <rPr>
        <sz val="16"/>
        <color rgb="FF000000"/>
        <rFont val="TH Sarabun New"/>
        <family val="2"/>
      </rPr>
      <t xml:space="preserve">I-104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แขวงลาดกระบัง</t>
  </si>
  <si>
    <t xml:space="preserve">010556116178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ไอ โปรดิวซ์ จำกัด</t>
    </r>
  </si>
  <si>
    <t xml:space="preserve">ร้านอาหาร</t>
  </si>
  <si>
    <r>
      <rPr>
        <sz val="16"/>
        <color rgb="FF000000"/>
        <rFont val="TH Sarabun New"/>
        <family val="2"/>
      </rPr>
      <t xml:space="preserve">68-68/6  </t>
    </r>
    <r>
      <rPr>
        <sz val="16"/>
        <color rgb="FF000000"/>
        <rFont val="Noto Sans Devanagari"/>
        <family val="2"/>
      </rPr>
      <t xml:space="preserve">อาคารเอส แอนด์ บี ทาวเวอร์ ชั้นที่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ถนนปั้น</t>
    </r>
  </si>
  <si>
    <t xml:space="preserve">010556117660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มบี โปรเฟสชั่นนอล จำกัด</t>
    </r>
  </si>
  <si>
    <t xml:space="preserve">ประกอบกิจการรับออกแบบและตัดเย็บเสื้อผ้าทุกชนิด</t>
  </si>
  <si>
    <r>
      <rPr>
        <sz val="16"/>
        <color rgb="FF000000"/>
        <rFont val="TH Sarabun New"/>
        <family val="2"/>
      </rPr>
      <t xml:space="preserve">444  </t>
    </r>
    <r>
      <rPr>
        <sz val="16"/>
        <color rgb="FF000000"/>
        <rFont val="Noto Sans Devanagari"/>
        <family val="2"/>
      </rPr>
      <t xml:space="preserve">อาคารเอ็ม บี เค เซ็นเตอร์ ชั้นที่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2A-16 </t>
    </r>
    <r>
      <rPr>
        <sz val="16"/>
        <color rgb="FF000000"/>
        <rFont val="Noto Sans Devanagari"/>
        <family val="2"/>
      </rPr>
      <t xml:space="preserve">ถนนพญาไท</t>
    </r>
  </si>
  <si>
    <t xml:space="preserve">010556202638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นชั่นแนล เอเจนซี่ เซอร์วิส จำกัด</t>
    </r>
  </si>
  <si>
    <t xml:space="preserve">62090</t>
  </si>
  <si>
    <t xml:space="preserve">ประกอบกิจการให้บริการทางด้านไอที</t>
  </si>
  <si>
    <r>
      <rPr>
        <sz val="16"/>
        <color rgb="FF000000"/>
        <rFont val="TH Sarabun New"/>
        <family val="2"/>
      </rPr>
      <t xml:space="preserve">315/14  </t>
    </r>
    <r>
      <rPr>
        <sz val="16"/>
        <color rgb="FF000000"/>
        <rFont val="Noto Sans Devanagari"/>
        <family val="2"/>
      </rPr>
      <t xml:space="preserve">หมู่บ้าน พรีเมี่ยมเพลส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สุคนธสวัสดิ์</t>
    </r>
  </si>
  <si>
    <t xml:space="preserve">01055621125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่าง อินเตอร์เนชั่นแนล จำกัด</t>
    </r>
  </si>
  <si>
    <t xml:space="preserve">ประกอบกิจการรับเหมาก่อสร้างอาคาร อาคารสำนักงาน ที่พักอาศัย ทุกชนิด รับเหมาตกแต่งภายใน ค้าวัสดุ</t>
  </si>
  <si>
    <r>
      <rPr>
        <sz val="16"/>
        <color rgb="FF000000"/>
        <rFont val="TH Sarabun New"/>
        <family val="2"/>
      </rPr>
      <t xml:space="preserve">176  </t>
    </r>
    <r>
      <rPr>
        <sz val="16"/>
        <color rgb="FF000000"/>
        <rFont val="Noto Sans Devanagari"/>
        <family val="2"/>
      </rPr>
      <t xml:space="preserve">ซอยโชคชั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ถนนโชคชัย </t>
    </r>
    <r>
      <rPr>
        <sz val="16"/>
        <color rgb="FF000000"/>
        <rFont val="TH Sarabun New"/>
        <family val="2"/>
      </rPr>
      <t xml:space="preserve">4</t>
    </r>
  </si>
  <si>
    <t xml:space="preserve">01055621149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วบอง เอเชีย จำกัด</t>
    </r>
  </si>
  <si>
    <t xml:space="preserve">68201</t>
  </si>
  <si>
    <t xml:space="preserve">นายหน้า ตัวแทน เกี่ยวกับอสังหาริมทรัพย์</t>
  </si>
  <si>
    <r>
      <rPr>
        <sz val="16"/>
        <color rgb="FF000000"/>
        <rFont val="TH Sarabun New"/>
        <family val="2"/>
      </rPr>
      <t xml:space="preserve">10/31  </t>
    </r>
    <r>
      <rPr>
        <sz val="16"/>
        <color rgb="FF000000"/>
        <rFont val="Noto Sans Devanagari"/>
        <family val="2"/>
      </rPr>
      <t xml:space="preserve">อาคารเดอะ เทรนดี้ ซอยสุขุมวิท </t>
    </r>
    <r>
      <rPr>
        <sz val="16"/>
        <color rgb="FF000000"/>
        <rFont val="TH Sarabun New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แสงจันทร์</t>
    </r>
    <r>
      <rPr>
        <sz val="16"/>
        <color rgb="FF000000"/>
        <rFont val="TH Sarabun New"/>
        <family val="2"/>
      </rPr>
      <t xml:space="preserve">)</t>
    </r>
  </si>
  <si>
    <t xml:space="preserve">01055621212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สเปซ ออนไลน์ จำกัด</t>
    </r>
  </si>
  <si>
    <t xml:space="preserve">ให้คำปรึกษาทางด้านการจัดการ การตลาด ทางด้านออนไลน์ระหว่างประเทศ</t>
  </si>
  <si>
    <r>
      <rPr>
        <sz val="16"/>
        <color rgb="FF000000"/>
        <rFont val="TH Sarabun New"/>
        <family val="2"/>
      </rPr>
      <t xml:space="preserve">11/1  </t>
    </r>
    <r>
      <rPr>
        <sz val="16"/>
        <color rgb="FF000000"/>
        <rFont val="Noto Sans Devanagari"/>
        <family val="2"/>
      </rPr>
      <t xml:space="preserve">อาคารเอไอเอ สาทร ทาวเวอร์  ห้องเลขที่ </t>
    </r>
    <r>
      <rPr>
        <sz val="16"/>
        <color rgb="FF000000"/>
        <rFont val="TH Sarabun New"/>
        <family val="2"/>
      </rPr>
      <t xml:space="preserve">S10089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สาทรใต้</t>
    </r>
  </si>
  <si>
    <t xml:space="preserve">01055621832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ต ทรานส์เซนดิ้ง ไทม์ จำกัด</t>
    </r>
  </si>
  <si>
    <t xml:space="preserve">46103</t>
  </si>
  <si>
    <t xml:space="preserve">ประกอบกิจการนำเข้า ส่งออก จำหน่าย วัตถุโบราณ เครื่องประดับ เครื่องแต่งกาย</t>
  </si>
  <si>
    <r>
      <rPr>
        <sz val="16"/>
        <color rgb="FF000000"/>
        <rFont val="TH Sarabun New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อาคารริเวอร์ซิตี้แบงค็อก ชั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424 </t>
    </r>
    <r>
      <rPr>
        <sz val="16"/>
        <color rgb="FF000000"/>
        <rFont val="Noto Sans Devanagari"/>
        <family val="2"/>
      </rPr>
      <t xml:space="preserve">ถนนโยธา</t>
    </r>
  </si>
  <si>
    <t xml:space="preserve">แขวงตลาดน้อย</t>
  </si>
  <si>
    <t xml:space="preserve">เขตสัมพันธวงศ์</t>
  </si>
  <si>
    <t xml:space="preserve">10100</t>
  </si>
  <si>
    <t xml:space="preserve">010556218558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อร์ทูเนท สตาร์ช จำกัด</t>
    </r>
  </si>
  <si>
    <t xml:space="preserve">ประกอบกิจการส่งออกพืชผลทางการเกษตรและสินค้าแปรรูป ทุกชนิด เช่นแป้งมันสำปะหลัง</t>
  </si>
  <si>
    <r>
      <rPr>
        <sz val="16"/>
        <color rgb="FF000000"/>
        <rFont val="TH Sarabun New"/>
        <family val="2"/>
      </rPr>
      <t xml:space="preserve">38 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ยูนิต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ซอยสุขาภิบาล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31</t>
    </r>
  </si>
  <si>
    <t xml:space="preserve">01055621939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แอนด์เอ เจนเนอรอล เทรดดิ้ง จำกัด</t>
    </r>
  </si>
  <si>
    <t xml:space="preserve">ประกอบกิจการค้า ผ้า ผ้าทอจากใยสังเคราะห์ ด้าย ด้ายยางยืด เส้นใยไนร่อน เสื้อผ้าสำเร็จรูป</t>
  </si>
  <si>
    <r>
      <rPr>
        <sz val="16"/>
        <color rgb="FF000000"/>
        <rFont val="TH Sarabun New"/>
        <family val="2"/>
      </rPr>
      <t xml:space="preserve">591/1033 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010556300364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ลซาร์ ทัวร์ จำกัด</t>
    </r>
  </si>
  <si>
    <t xml:space="preserve">ประกอบกิจการนำเที่ยว รวมทั้งธุรกิจที่เกี่ยวข้องกับการนำเที่ยวทุกชนิด</t>
  </si>
  <si>
    <r>
      <rPr>
        <sz val="16"/>
        <color rgb="FF000000"/>
        <rFont val="TH Sarabun New"/>
        <family val="2"/>
      </rPr>
      <t xml:space="preserve">827 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TH Sarabun New"/>
        <family val="2"/>
      </rPr>
      <t xml:space="preserve">29</t>
    </r>
  </si>
  <si>
    <t xml:space="preserve">01055630422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ยา อินเตอร์ เทรดดิ้ง จำกัด</t>
    </r>
  </si>
  <si>
    <r>
      <rPr>
        <sz val="16"/>
        <color rgb="FF000000"/>
        <rFont val="Noto Sans Devanagari"/>
        <family val="2"/>
      </rPr>
      <t xml:space="preserve">ประกอบกิจการขายปลีก ส่ง ในประเทศและนอกประเทศผลิตภัณฑ์อ</t>
    </r>
    <r>
      <rPr>
        <sz val="16"/>
        <color rgb="FF000000"/>
        <rFont val="TH Sarabun New"/>
        <family val="2"/>
      </rPr>
      <t xml:space="preserve">k</t>
    </r>
    <r>
      <rPr>
        <sz val="16"/>
        <color rgb="FF000000"/>
        <rFont val="Noto Sans Devanagari"/>
        <family val="2"/>
      </rPr>
      <t xml:space="preserve">หารเสริมเพื่อสุขภาพ</t>
    </r>
  </si>
  <si>
    <r>
      <rPr>
        <sz val="16"/>
        <color rgb="FF000000"/>
        <rFont val="TH Sarabun New"/>
        <family val="2"/>
      </rPr>
      <t xml:space="preserve">838/56  </t>
    </r>
    <r>
      <rPr>
        <sz val="16"/>
        <color rgb="FF000000"/>
        <rFont val="Noto Sans Devanagari"/>
        <family val="2"/>
      </rPr>
      <t xml:space="preserve">ถนนหลวงแพง</t>
    </r>
  </si>
  <si>
    <t xml:space="preserve">แขวงทับยาว</t>
  </si>
  <si>
    <t xml:space="preserve">010556310301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ดที เทรดดิ้ง อินเตอร์เนชั่นแนล จำกัด</t>
    </r>
  </si>
  <si>
    <t xml:space="preserve">ประกอบกิจการนำเข้า ขายส่ง ขายปลีก สุรา เบียร์ บุหรี่</t>
  </si>
  <si>
    <r>
      <rPr>
        <sz val="16"/>
        <color rgb="FF000000"/>
        <rFont val="TH Sarabun New"/>
        <family val="2"/>
      </rPr>
      <t xml:space="preserve">399/293  </t>
    </r>
    <r>
      <rPr>
        <sz val="16"/>
        <color rgb="FF000000"/>
        <rFont val="Noto Sans Devanagari"/>
        <family val="2"/>
      </rPr>
      <t xml:space="preserve">หมู่บ้าน ราชพฤกษ์ ถนนฉลองกรุง</t>
    </r>
  </si>
  <si>
    <t xml:space="preserve">แขวงลำปลาทิว</t>
  </si>
  <si>
    <t xml:space="preserve">010556312804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เอฟเอ็ม เมเนจเมนท์ จำกัด</t>
    </r>
  </si>
  <si>
    <t xml:space="preserve">70202</t>
  </si>
  <si>
    <t xml:space="preserve">ประกอบกิจการให้บริการและให้คำปรึกษาเรื่องทางการเงิน</t>
  </si>
  <si>
    <r>
      <rPr>
        <sz val="16"/>
        <color rgb="FF000000"/>
        <rFont val="TH Sarabun New"/>
        <family val="2"/>
      </rPr>
      <t xml:space="preserve">1112/4 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011555801201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ิกฮน่า เทรดดิ้ง จำกัด</t>
    </r>
  </si>
  <si>
    <t xml:space="preserve">46411</t>
  </si>
  <si>
    <t xml:space="preserve">ประกอบกิจการค้าส่งผ้าทุกชนิดทั้งในและนอกประเทศ</t>
  </si>
  <si>
    <r>
      <rPr>
        <sz val="16"/>
        <color rgb="FF000000"/>
        <rFont val="TH Sarabun New"/>
        <family val="2"/>
      </rPr>
      <t xml:space="preserve">219/2 </t>
    </r>
    <r>
      <rPr>
        <sz val="16"/>
        <color rgb="FF000000"/>
        <rFont val="Noto Sans Devanagari"/>
        <family val="2"/>
      </rPr>
      <t xml:space="preserve">อาคารดีวันจันทร์ ชั้น </t>
    </r>
    <r>
      <rPr>
        <sz val="16"/>
        <color rgb="FF000000"/>
        <rFont val="TH Sarabun New"/>
        <family val="2"/>
      </rPr>
      <t xml:space="preserve">2B </t>
    </r>
    <r>
      <rPr>
        <sz val="16"/>
        <color rgb="FF000000"/>
        <rFont val="Noto Sans Devanagari"/>
        <family val="2"/>
      </rPr>
      <t xml:space="preserve">ซอยไมตรีวานิชย์ ถนนราชวงศ์ </t>
    </r>
  </si>
  <si>
    <t xml:space="preserve">แขวงจักรวรรดิ</t>
  </si>
  <si>
    <t xml:space="preserve">010551500445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หรรษา จำกัด</t>
    </r>
  </si>
  <si>
    <t xml:space="preserve">96305</t>
  </si>
  <si>
    <t xml:space="preserve">นวดแผนโบราณ</t>
  </si>
  <si>
    <r>
      <rPr>
        <sz val="16"/>
        <color rgb="FF000000"/>
        <rFont val="TH Sarabun New"/>
        <family val="2"/>
      </rPr>
      <t xml:space="preserve">600/2-5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TH Sarabun New"/>
        <family val="2"/>
      </rPr>
      <t xml:space="preserve">3 </t>
    </r>
  </si>
  <si>
    <t xml:space="preserve">010555711201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ลทิม่า เทคโนโลยี จำกัด</t>
    </r>
  </si>
  <si>
    <r>
      <rPr>
        <sz val="16"/>
        <color rgb="FF000000"/>
        <rFont val="Noto Sans Devanagari"/>
        <family val="2"/>
      </rPr>
      <t xml:space="preserve">ประกอบกิจการซื้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ยทางอินเตอร์เน็ต</t>
    </r>
  </si>
  <si>
    <r>
      <rPr>
        <sz val="16"/>
        <color rgb="FF000000"/>
        <rFont val="TH Sarabun New"/>
        <family val="2"/>
      </rPr>
      <t xml:space="preserve">9/47 </t>
    </r>
    <r>
      <rPr>
        <sz val="16"/>
        <color rgb="FF000000"/>
        <rFont val="Noto Sans Devanagari"/>
        <family val="2"/>
      </rPr>
      <t xml:space="preserve">ซอยนวลจันทร์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ถนนนวลจันทร์ </t>
    </r>
  </si>
  <si>
    <t xml:space="preserve">010556217942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โกะ ซัพพลาย จำกัด</t>
    </r>
  </si>
  <si>
    <t xml:space="preserve">10619</t>
  </si>
  <si>
    <t xml:space="preserve">ประกอบกิจการผลิต นำเข้า และจัดจำหน่ายอาหารเสริม</t>
  </si>
  <si>
    <r>
      <rPr>
        <sz val="16"/>
        <color rgb="FF000000"/>
        <rFont val="TH Sarabun New"/>
        <family val="2"/>
      </rPr>
      <t xml:space="preserve">213/12  </t>
    </r>
    <r>
      <rPr>
        <sz val="16"/>
        <color rgb="FF000000"/>
        <rFont val="Noto Sans Devanagari"/>
        <family val="2"/>
      </rPr>
      <t xml:space="preserve">ซอยรามคำแหง </t>
    </r>
    <r>
      <rPr>
        <sz val="16"/>
        <color rgb="FF000000"/>
        <rFont val="TH Sarabun New"/>
        <family val="2"/>
      </rPr>
      <t xml:space="preserve">112</t>
    </r>
  </si>
  <si>
    <t xml:space="preserve">แขวงสะพานสูง</t>
  </si>
  <si>
    <t xml:space="preserve">010555208810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สฟอร์เวิร์ด เอ็นเนอร์ไจซิ่ง จำกัด</t>
    </r>
  </si>
  <si>
    <t xml:space="preserve">สั่งเข้ามาจำหน่ายในประเทศ และส่งออกไปจำหน่ายยังต่างประเทศซึ่งสินค้าตามที่กำหนดไว้ในวัตถุประสงค์</t>
  </si>
  <si>
    <r>
      <rPr>
        <sz val="16"/>
        <color rgb="FF000000"/>
        <rFont val="TH Sarabun New"/>
        <family val="2"/>
      </rPr>
      <t xml:space="preserve">888/111 </t>
    </r>
    <r>
      <rPr>
        <sz val="16"/>
        <color rgb="FF000000"/>
        <rFont val="Noto Sans Devanagari"/>
        <family val="2"/>
      </rPr>
      <t xml:space="preserve">ซอยหมู่บ้านภานุช ถนนประชาราษฎร์บำเพ็ญ </t>
    </r>
  </si>
  <si>
    <t xml:space="preserve">แขวงสามเสนนอก</t>
  </si>
  <si>
    <t xml:space="preserve">010555712157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 แคปปิตอล จำกัด</t>
    </r>
  </si>
  <si>
    <t xml:space="preserve">64201</t>
  </si>
  <si>
    <t xml:space="preserve">บริษัทโฮลดิ้งที่ลงทุนในธุรกิจการเงินเป็นหลัก</t>
  </si>
  <si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อาคารไทยซีซี ทาวเวอร์ ชั้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ถนนสาทรใต้ </t>
    </r>
  </si>
  <si>
    <t xml:space="preserve">010555912617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ทรัพย์ที่ปรึกษาการลงทุน เมอคิวริกซ์ จำกัด</t>
    </r>
  </si>
  <si>
    <t xml:space="preserve">กิจกรรมให้คำปรึกษาด้านการบริหารจัดการการเงิน</t>
  </si>
  <si>
    <r>
      <rPr>
        <sz val="16"/>
        <color rgb="FF000000"/>
        <rFont val="TH Sarabun New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ซอยสิทธิปัญญา</t>
    </r>
  </si>
  <si>
    <t xml:space="preserve">010353702049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็มปัส มาร์เก็ตติ้ง</t>
    </r>
  </si>
  <si>
    <t xml:space="preserve">47712</t>
  </si>
  <si>
    <t xml:space="preserve">ขายรองเท้า และรับค่าเช่า</t>
  </si>
  <si>
    <r>
      <rPr>
        <sz val="16"/>
        <color rgb="FF000000"/>
        <rFont val="TH Sarabun New"/>
        <family val="2"/>
      </rPr>
      <t xml:space="preserve">7/234 </t>
    </r>
    <r>
      <rPr>
        <sz val="16"/>
        <color rgb="FF000000"/>
        <rFont val="Noto Sans Devanagari"/>
        <family val="2"/>
      </rPr>
      <t xml:space="preserve">ห้องจี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ั้นใต้ดิน ถนนบรมราชชนนี</t>
    </r>
  </si>
  <si>
    <t xml:space="preserve">แขวงอรุณอมรินทร์</t>
  </si>
  <si>
    <t xml:space="preserve">010355502046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พลาสติก</t>
    </r>
  </si>
  <si>
    <t xml:space="preserve">22299</t>
  </si>
  <si>
    <t xml:space="preserve">รับจ้างผลิตสินค้าเครื่องใช้ที่ทำจากพลาสติกทุกชนิด</t>
  </si>
  <si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นนเฉลิมพระเกียรติ </t>
    </r>
  </si>
  <si>
    <t xml:space="preserve">010355701587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นันทา</t>
    </r>
  </si>
  <si>
    <t xml:space="preserve">20232</t>
  </si>
  <si>
    <t xml:space="preserve">ประกอบกิจการผลิตเครื่องหอม เครื่องสำอาง และผลิตภัณฑ์ในห้องน้ำ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ซอยแย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นนพัฒนาการ </t>
    </r>
    <r>
      <rPr>
        <sz val="16"/>
        <color rgb="FF000000"/>
        <rFont val="TH Sarabun New"/>
        <family val="2"/>
      </rPr>
      <t xml:space="preserve">20 </t>
    </r>
  </si>
  <si>
    <t xml:space="preserve">010356000113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าวดีแคทเทอริ่ง</t>
    </r>
  </si>
  <si>
    <t xml:space="preserve">ประกอบกิจการเกี่ยวกับอาหาร เครื่องดื่มทุกประเภท และบริการรับจัดเลี้ยงนอกสถานที่</t>
  </si>
  <si>
    <r>
      <rPr>
        <sz val="16"/>
        <color rgb="FF000000"/>
        <rFont val="TH Sarabun New"/>
        <family val="2"/>
      </rPr>
      <t xml:space="preserve">75/100 </t>
    </r>
    <r>
      <rPr>
        <sz val="16"/>
        <color rgb="FF000000"/>
        <rFont val="Noto Sans Devanagari"/>
        <family val="2"/>
      </rPr>
      <t xml:space="preserve">ซอยชัยวัฒน์ </t>
    </r>
  </si>
  <si>
    <t xml:space="preserve">010356001061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เค ที คอมเมอร์เชียล</t>
    </r>
  </si>
  <si>
    <t xml:space="preserve">ประกอบกิจการประมูลเพื่อรับจ้างทำของตามวัตถุประสงค์</t>
  </si>
  <si>
    <r>
      <rPr>
        <sz val="16"/>
        <color rgb="FF000000"/>
        <rFont val="TH Sarabun New"/>
        <family val="2"/>
      </rPr>
      <t xml:space="preserve">139/6  </t>
    </r>
    <r>
      <rPr>
        <sz val="16"/>
        <color rgb="FF000000"/>
        <rFont val="Noto Sans Devanagari"/>
        <family val="2"/>
      </rPr>
      <t xml:space="preserve">ซอยคู้บอ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25</t>
    </r>
  </si>
  <si>
    <t xml:space="preserve">แขวงท่าแร้ง</t>
  </si>
  <si>
    <t xml:space="preserve">เขตบางเขน</t>
  </si>
  <si>
    <t xml:space="preserve">10220</t>
  </si>
  <si>
    <t xml:space="preserve">010356100061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ไฟฟ้า เอนจิเนียริ่ง</t>
    </r>
  </si>
  <si>
    <t xml:space="preserve">73200</t>
  </si>
  <si>
    <t xml:space="preserve">รับจัดและดำเนินการสำรวจ ศึกษาข้อมูล ออกแบบ ทำแผนงาน ทำประมาณการ วิเคราะห์ตลาด</t>
  </si>
  <si>
    <r>
      <rPr>
        <sz val="16"/>
        <color rgb="FF000000"/>
        <rFont val="TH Sarabun New"/>
        <family val="2"/>
      </rPr>
      <t xml:space="preserve">90/97  </t>
    </r>
    <r>
      <rPr>
        <sz val="16"/>
        <color rgb="FF000000"/>
        <rFont val="Noto Sans Devanagari"/>
        <family val="2"/>
      </rPr>
      <t xml:space="preserve">ซอยพระยาสุเรนทร์ </t>
    </r>
    <r>
      <rPr>
        <sz val="16"/>
        <color rgb="FF000000"/>
        <rFont val="TH Sarabun New"/>
        <family val="2"/>
      </rPr>
      <t xml:space="preserve">26</t>
    </r>
  </si>
  <si>
    <t xml:space="preserve">แขวงบางชัน</t>
  </si>
  <si>
    <t xml:space="preserve">010356100788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แอนด์พี เทรดดิ้ง </t>
    </r>
    <r>
      <rPr>
        <sz val="16"/>
        <color rgb="FF000000"/>
        <rFont val="TH Sarabun New"/>
        <family val="2"/>
      </rPr>
      <t xml:space="preserve">2018</t>
    </r>
  </si>
  <si>
    <t xml:space="preserve">47190</t>
  </si>
  <si>
    <t xml:space="preserve">ประกอบกิจการค้า สินค้าอุปโภค บริโภค และวัสดุบรรจุภัณฑ์ทุกชนิด</t>
  </si>
  <si>
    <r>
      <rPr>
        <sz val="16"/>
        <color rgb="FF000000"/>
        <rFont val="TH Sarabun New"/>
        <family val="2"/>
      </rPr>
      <t xml:space="preserve">143/41  </t>
    </r>
    <r>
      <rPr>
        <sz val="16"/>
        <color rgb="FF000000"/>
        <rFont val="Noto Sans Devanagari"/>
        <family val="2"/>
      </rPr>
      <t xml:space="preserve">ตรอกวัดสังข์กระจาย</t>
    </r>
  </si>
  <si>
    <t xml:space="preserve">แขวงวัดท่าพระ</t>
  </si>
  <si>
    <t xml:space="preserve">เขตบางกอกใหญ่</t>
  </si>
  <si>
    <t xml:space="preserve">010356201135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ไวซ์</t>
    </r>
  </si>
  <si>
    <t xml:space="preserve">การบริการรับเป็นที่ปรึกษาและให้คำแนะนำเกี่ยวกับการซื้อขายโครงการเกี่ยวกับ การเกษตร ด้านวัสดุของเสีย</t>
  </si>
  <si>
    <r>
      <rPr>
        <sz val="16"/>
        <color rgb="FF000000"/>
        <rFont val="TH Sarabun New"/>
        <family val="2"/>
      </rPr>
      <t xml:space="preserve">519/351  </t>
    </r>
    <r>
      <rPr>
        <sz val="16"/>
        <color rgb="FF000000"/>
        <rFont val="Noto Sans Devanagari"/>
        <family val="2"/>
      </rPr>
      <t xml:space="preserve">ซอยเดชะตุงคะ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เดชะตุงคะ</t>
    </r>
  </si>
  <si>
    <t xml:space="preserve">แขวงสีกัน</t>
  </si>
  <si>
    <t xml:space="preserve">010356201357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ดับบลิว แฟชั่น</t>
    </r>
  </si>
  <si>
    <t xml:space="preserve">47511</t>
  </si>
  <si>
    <t xml:space="preserve">ประกอบกิจการค้าผ้า ผ้าทอจากใยสังเคราะห์ ด้าย ด้ายยางยืดเส้นใยสังเคราะห์ เสื้อผ้าสำเร็จรูปเครื่องแต่งกาย ถุงเท้า ถุงน่อง เครื่องหนัง รองเท้า กระเป๋า เครื่องอุปโภค</t>
  </si>
  <si>
    <r>
      <rPr>
        <sz val="16"/>
        <color rgb="FF000000"/>
        <rFont val="TH Sarabun New"/>
        <family val="2"/>
      </rPr>
      <t xml:space="preserve">60/519  </t>
    </r>
    <r>
      <rPr>
        <sz val="16"/>
        <color rgb="FF000000"/>
        <rFont val="Noto Sans Devanagari"/>
        <family val="2"/>
      </rPr>
      <t xml:space="preserve">ซอยประชาร่วมใจ </t>
    </r>
    <r>
      <rPr>
        <sz val="16"/>
        <color rgb="FF000000"/>
        <rFont val="TH Sarabun New"/>
        <family val="2"/>
      </rPr>
      <t xml:space="preserve">31</t>
    </r>
  </si>
  <si>
    <t xml:space="preserve">แขวงทรายกองดินใต้</t>
  </si>
  <si>
    <t xml:space="preserve">010356301377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ีออน ลอนดรี้</t>
    </r>
  </si>
  <si>
    <t xml:space="preserve">96202</t>
  </si>
  <si>
    <t xml:space="preserve">บริการซักผ้าด้วยเครื่องชนิดหยอดเหรียญ</t>
  </si>
  <si>
    <r>
      <rPr>
        <sz val="16"/>
        <color rgb="FF000000"/>
        <rFont val="TH Sarabun New"/>
        <family val="2"/>
      </rPr>
      <t xml:space="preserve">564/5 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112 (</t>
    </r>
    <r>
      <rPr>
        <sz val="16"/>
        <color rgb="FF000000"/>
        <rFont val="Noto Sans Devanagari"/>
        <family val="2"/>
      </rPr>
      <t xml:space="preserve">เอี่ยมสมบูรณ์</t>
    </r>
    <r>
      <rPr>
        <sz val="16"/>
        <color rgb="FF000000"/>
        <rFont val="TH Sarabun New"/>
        <family val="2"/>
      </rPr>
      <t xml:space="preserve">)</t>
    </r>
  </si>
  <si>
    <t xml:space="preserve">010356301420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เคบี แอร์ แอนด์ เซอร์วิส</t>
    </r>
  </si>
  <si>
    <t xml:space="preserve">47595</t>
  </si>
  <si>
    <r>
      <rPr>
        <sz val="16"/>
        <color rgb="FF000000"/>
        <rFont val="Noto Sans Devanagari"/>
        <family val="2"/>
      </rPr>
      <t xml:space="preserve">ประกอบกิจการจำหน่ายปลี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และบริการติดตั้ง เครื่องปรับอากาส เครื่องทำความเย็น  พัดลมไอน้ำ</t>
    </r>
  </si>
  <si>
    <r>
      <rPr>
        <sz val="16"/>
        <color rgb="FF000000"/>
        <rFont val="TH Sarabun New"/>
        <family val="2"/>
      </rPr>
      <t xml:space="preserve">31/14  </t>
    </r>
    <r>
      <rPr>
        <sz val="16"/>
        <color rgb="FF000000"/>
        <rFont val="Noto Sans Devanagari"/>
        <family val="2"/>
      </rPr>
      <t xml:space="preserve">ซอยคู้บอ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37</t>
    </r>
  </si>
  <si>
    <t xml:space="preserve">013354300268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บันดาลโชค</t>
    </r>
  </si>
  <si>
    <t xml:space="preserve">92001</t>
  </si>
  <si>
    <t xml:space="preserve">ประกอบกิจการค้า สลากกินแบ่งรัฐบาล สลากการกุศล สลากพิเศษ สลากที่จำหน่ายโดยเครื่องอัตโนมัติ</t>
  </si>
  <si>
    <r>
      <rPr>
        <sz val="16"/>
        <color rgb="FF000000"/>
        <rFont val="TH Sarabun New"/>
        <family val="2"/>
      </rPr>
      <t xml:space="preserve">89/9 </t>
    </r>
    <r>
      <rPr>
        <sz val="16"/>
        <color rgb="FF000000"/>
        <rFont val="Noto Sans Devanagari"/>
        <family val="2"/>
      </rPr>
      <t xml:space="preserve">ถนนวิภาวดีรังสิต </t>
    </r>
  </si>
  <si>
    <t xml:space="preserve">แขวงสนามบิน</t>
  </si>
  <si>
    <t xml:space="preserve">010553205379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</t>
    </r>
    <r>
      <rPr>
        <sz val="16"/>
        <color rgb="FF000000"/>
        <rFont val="TH Sarabun New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t xml:space="preserve">46431</t>
  </si>
  <si>
    <t xml:space="preserve">หนังสือพิมพ์</t>
  </si>
  <si>
    <t xml:space="preserve">010553211504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ดลการแร่  จำกัด</t>
    </r>
  </si>
  <si>
    <t xml:space="preserve">รับเหมาก่อสร้าง และให้คำปรึกษาด้านสถาปัตยกรรมและวิ</t>
  </si>
  <si>
    <r>
      <rPr>
        <sz val="16"/>
        <color rgb="FF000000"/>
        <rFont val="TH Sarabun New"/>
        <family val="2"/>
      </rPr>
      <t xml:space="preserve">345/23 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94 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TH Sarabun New"/>
        <family val="2"/>
      </rPr>
      <t xml:space="preserve">)</t>
    </r>
  </si>
  <si>
    <t xml:space="preserve">01055370165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าฟูจิ จำกัด</t>
    </r>
  </si>
  <si>
    <t xml:space="preserve">ประกอบกิจการค้าและผลิตเครื่องจักร เครื่องยนต์ เครื่องมือกล เครื่องเสียง ฯลฯ</t>
  </si>
  <si>
    <r>
      <rPr>
        <sz val="16"/>
        <color rgb="FF000000"/>
        <rFont val="TH Sarabun New"/>
        <family val="2"/>
      </rPr>
      <t xml:space="preserve">186-188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TH Sarabun New"/>
        <family val="2"/>
      </rPr>
      <t xml:space="preserve">4</t>
    </r>
  </si>
  <si>
    <t xml:space="preserve">แขวงคลองเตย</t>
  </si>
  <si>
    <t xml:space="preserve">010553709654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สเท็ม จำกัด</t>
    </r>
  </si>
  <si>
    <t xml:space="preserve">47411</t>
  </si>
  <si>
    <t xml:space="preserve">บริการซ่อมแซมเครื่องคอมพิวเตอร์ เครื่องมือสื่อสารแ</t>
  </si>
  <si>
    <r>
      <rPr>
        <sz val="16"/>
        <color rgb="FF000000"/>
        <rFont val="TH Sarabun New"/>
        <family val="2"/>
      </rPr>
      <t xml:space="preserve">604/3 </t>
    </r>
    <r>
      <rPr>
        <sz val="16"/>
        <color rgb="FF000000"/>
        <rFont val="Noto Sans Devanagari"/>
        <family val="2"/>
      </rPr>
      <t xml:space="preserve">อาคารพันธุ์ทิพย์พลาซ่า ชั้น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534 </t>
    </r>
    <r>
      <rPr>
        <sz val="16"/>
        <color rgb="FF000000"/>
        <rFont val="Noto Sans Devanagari"/>
        <family val="2"/>
      </rPr>
      <t xml:space="preserve">ถนนเพชรบุรี </t>
    </r>
  </si>
  <si>
    <t xml:space="preserve">แขวงถนนเพชรบุรี</t>
  </si>
  <si>
    <t xml:space="preserve">เขตราชเทวี</t>
  </si>
  <si>
    <t xml:space="preserve">010553712004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็กดีน้ำพี้ไทย จำกัด</t>
    </r>
  </si>
  <si>
    <r>
      <rPr>
        <sz val="16"/>
        <color rgb="FF000000"/>
        <rFont val="Noto Sans Devanagari"/>
        <family val="2"/>
      </rPr>
      <t xml:space="preserve">จำหน่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เหล็กก่อสร้างทุกชนิด</t>
    </r>
  </si>
  <si>
    <r>
      <rPr>
        <sz val="16"/>
        <color rgb="FF000000"/>
        <rFont val="TH Sarabun New"/>
        <family val="2"/>
      </rPr>
      <t xml:space="preserve">549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ายทะเล </t>
    </r>
  </si>
  <si>
    <t xml:space="preserve">010554003379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พพ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น จำกัด</t>
    </r>
  </si>
  <si>
    <t xml:space="preserve">รับเหมาก่อสร้างอาคาร อาคารพาณิชย์ อาคารที่พักอาศัย</t>
  </si>
  <si>
    <r>
      <rPr>
        <sz val="16"/>
        <color rgb="FF000000"/>
        <rFont val="TH Sarabun New"/>
        <family val="2"/>
      </rPr>
      <t xml:space="preserve">29/3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5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TH Sarabun New"/>
        <family val="2"/>
      </rPr>
      <t xml:space="preserve">3 </t>
    </r>
  </si>
  <si>
    <t xml:space="preserve">01055420785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โก้ 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78109</t>
  </si>
  <si>
    <t xml:space="preserve">ประกอบกิจการจัดหางานให้คนหางานทำงานในประเทศ</t>
  </si>
  <si>
    <r>
      <rPr>
        <sz val="16"/>
        <color rgb="FF000000"/>
        <rFont val="TH Sarabun New"/>
        <family val="2"/>
      </rPr>
      <t xml:space="preserve">9/427 </t>
    </r>
    <r>
      <rPr>
        <sz val="16"/>
        <color rgb="FF000000"/>
        <rFont val="Noto Sans Devanagari"/>
        <family val="2"/>
      </rPr>
      <t xml:space="preserve">ซอยลาดปลาเค้า </t>
    </r>
    <r>
      <rPr>
        <sz val="16"/>
        <color rgb="FF000000"/>
        <rFont val="TH Sarabun New"/>
        <family val="2"/>
      </rPr>
      <t xml:space="preserve">78 </t>
    </r>
  </si>
  <si>
    <t xml:space="preserve">แขวงอนุสาวรีย์</t>
  </si>
  <si>
    <t xml:space="preserve">01055420897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ไอบ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6201</t>
  </si>
  <si>
    <t xml:space="preserve">การซื้อขายพืชไร่และเกษตร</t>
  </si>
  <si>
    <r>
      <rPr>
        <sz val="16"/>
        <color rgb="FF000000"/>
        <rFont val="TH Sarabun New"/>
        <family val="2"/>
      </rPr>
      <t xml:space="preserve">333/91 </t>
    </r>
    <r>
      <rPr>
        <sz val="16"/>
        <color rgb="FF000000"/>
        <rFont val="Noto Sans Devanagari"/>
        <family val="2"/>
      </rPr>
      <t xml:space="preserve">อาคารหลักสี่พลาซ่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แขวงตลาดบางเขน</t>
  </si>
  <si>
    <t xml:space="preserve">010554409039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รภัทร อพาร์ทเมนท์  จำกัด</t>
    </r>
  </si>
  <si>
    <t xml:space="preserve">55101</t>
  </si>
  <si>
    <t xml:space="preserve">ประกอบกิจการเกี่ยวกับการให้เช่า ห้องพัก ห้องชุด หอพัก อพาร์ทเม้นท์</t>
  </si>
  <si>
    <r>
      <rPr>
        <sz val="16"/>
        <color rgb="FF000000"/>
        <rFont val="TH Sarabun New"/>
        <family val="2"/>
      </rPr>
      <t xml:space="preserve">333/3 </t>
    </r>
    <r>
      <rPr>
        <sz val="16"/>
        <color rgb="FF000000"/>
        <rFont val="Noto Sans Devanagari"/>
        <family val="2"/>
      </rPr>
      <t xml:space="preserve">ซอยยิ้มประยูร </t>
    </r>
  </si>
  <si>
    <t xml:space="preserve">010554409488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น ลิตต้า จำกัด</t>
    </r>
  </si>
  <si>
    <t xml:space="preserve">96104</t>
  </si>
  <si>
    <t xml:space="preserve">ประกอบกิจการสถานเสริมความงาม</t>
  </si>
  <si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อาคารอัมรินทร์พลาซ่า ห้องที่ </t>
    </r>
    <r>
      <rPr>
        <sz val="16"/>
        <color rgb="FF000000"/>
        <rFont val="TH Sarabun New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เพลินจิต</t>
    </r>
  </si>
  <si>
    <t xml:space="preserve">01055450896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ห้อ จำกัด</t>
    </r>
  </si>
  <si>
    <t xml:space="preserve">59121</t>
  </si>
  <si>
    <t xml:space="preserve">ประกอบกิจการให้บริการเช่าห้องตัดต่อและลงเสียง รายการโทรทัศน์ ภาพยนตร์ สื่อโฆษณาฯ</t>
  </si>
  <si>
    <r>
      <rPr>
        <sz val="16"/>
        <color rgb="FF000000"/>
        <rFont val="TH Sarabun New"/>
        <family val="2"/>
      </rPr>
      <t xml:space="preserve">1201/102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94 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TH Sarabun New"/>
        <family val="2"/>
      </rPr>
      <t xml:space="preserve">) </t>
    </r>
  </si>
  <si>
    <t xml:space="preserve">010554601942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ลิน อินเตอร์เนชั่นแนล จำกัด</t>
    </r>
  </si>
  <si>
    <r>
      <rPr>
        <sz val="16"/>
        <color rgb="FF000000"/>
        <rFont val="Noto Sans Devanagari"/>
        <family val="2"/>
      </rPr>
      <t xml:space="preserve">ผลิตและจำหน่ายสินค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ชผลทางการเกษตรทุก</t>
    </r>
  </si>
  <si>
    <r>
      <rPr>
        <sz val="16"/>
        <color rgb="FF000000"/>
        <rFont val="TH Sarabun New"/>
        <family val="2"/>
      </rPr>
      <t xml:space="preserve">85/1 </t>
    </r>
    <r>
      <rPr>
        <sz val="16"/>
        <color rgb="FF000000"/>
        <rFont val="Noto Sans Devanagari"/>
        <family val="2"/>
      </rPr>
      <t xml:space="preserve">ถนนมอเตอร์เวย์ ซอย </t>
    </r>
    <r>
      <rPr>
        <sz val="16"/>
        <color rgb="FF000000"/>
        <rFont val="TH Sarabun New"/>
        <family val="2"/>
      </rPr>
      <t xml:space="preserve">5 </t>
    </r>
  </si>
  <si>
    <t xml:space="preserve">010554602524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ทีเอส เน็ทเวอร์ค โซลูชั่น จำกัด</t>
    </r>
  </si>
  <si>
    <r>
      <rPr>
        <sz val="16"/>
        <color rgb="FF000000"/>
        <rFont val="Noto Sans Devanagari"/>
        <family val="2"/>
      </rPr>
      <t xml:space="preserve">จำหน่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เครื่องมือสื่อสา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ฟฟ้า</t>
    </r>
  </si>
  <si>
    <r>
      <rPr>
        <sz val="16"/>
        <color rgb="FF000000"/>
        <rFont val="TH Sarabun New"/>
        <family val="2"/>
      </rPr>
      <t xml:space="preserve">586 </t>
    </r>
    <r>
      <rPr>
        <sz val="16"/>
        <color rgb="FF000000"/>
        <rFont val="Noto Sans Devanagari"/>
        <family val="2"/>
      </rPr>
      <t xml:space="preserve">ซอยรามคำแหง </t>
    </r>
    <r>
      <rPr>
        <sz val="16"/>
        <color rgb="FF000000"/>
        <rFont val="TH Sarabun New"/>
        <family val="2"/>
      </rPr>
      <t xml:space="preserve">39 (</t>
    </r>
    <r>
      <rPr>
        <sz val="16"/>
        <color rgb="FF000000"/>
        <rFont val="Noto Sans Devanagari"/>
        <family val="2"/>
      </rPr>
      <t xml:space="preserve">เทพลีลา </t>
    </r>
    <r>
      <rPr>
        <sz val="16"/>
        <color rgb="FF000000"/>
        <rFont val="TH Sarabun New"/>
        <family val="2"/>
      </rPr>
      <t xml:space="preserve">1)</t>
    </r>
  </si>
  <si>
    <t xml:space="preserve">01055470425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คคอร์สแควร์ จำกัด</t>
    </r>
  </si>
  <si>
    <t xml:space="preserve">46522</t>
  </si>
  <si>
    <t xml:space="preserve">ประกอบกิจการ ค้าอุปกรณ์สื่อสารอิเล็กทรอนิกส์ กล้องวงจรปิด เครื่องคอมพิวเตอร์ รวมทั้งอะไหล่และอุปกรณ์</t>
  </si>
  <si>
    <r>
      <rPr>
        <sz val="16"/>
        <color rgb="FF000000"/>
        <rFont val="TH Sarabun New"/>
        <family val="2"/>
      </rPr>
      <t xml:space="preserve">158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010554709311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คีสุรียน จำกัด</t>
    </r>
  </si>
  <si>
    <t xml:space="preserve">ประกอบกิจการค้า เคมีภัณฑ์ และสินค้าเบ็ดเตล็ด</t>
  </si>
  <si>
    <r>
      <rPr>
        <sz val="16"/>
        <color rgb="FF000000"/>
        <rFont val="TH Sarabun New"/>
        <family val="2"/>
      </rPr>
      <t xml:space="preserve">550/129 </t>
    </r>
    <r>
      <rPr>
        <sz val="16"/>
        <color rgb="FF000000"/>
        <rFont val="Noto Sans Devanagari"/>
        <family val="2"/>
      </rPr>
      <t xml:space="preserve">ซอยโพธิ์ปั้น ถนนอโศ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ินแดง</t>
    </r>
  </si>
  <si>
    <t xml:space="preserve">010554711243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ทิพย์ แมนชั่น จำกัด</t>
    </r>
  </si>
  <si>
    <t xml:space="preserve">68104</t>
  </si>
  <si>
    <t xml:space="preserve">ประกอบธุรกิจ เพื่อใหเช่า ให้เช่าซื้อ และอสังหาริมทรัพย์</t>
  </si>
  <si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ซอยรามคำแหง </t>
    </r>
    <r>
      <rPr>
        <sz val="16"/>
        <color rgb="FF000000"/>
        <rFont val="TH Sarabun New"/>
        <family val="2"/>
      </rPr>
      <t xml:space="preserve">18 </t>
    </r>
  </si>
  <si>
    <t xml:space="preserve">010554713583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กาลิโก กรุ๊ป จำกัด</t>
    </r>
  </si>
  <si>
    <t xml:space="preserve">64921</t>
  </si>
  <si>
    <t xml:space="preserve">ประกอบกิจการธุรกิจบริการรับค้ำประกันหนี้สิน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ซอยโชคชั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5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ถนนโชคชัย </t>
    </r>
    <r>
      <rPr>
        <sz val="16"/>
        <color rgb="FF000000"/>
        <rFont val="TH Sarabun New"/>
        <family val="2"/>
      </rPr>
      <t xml:space="preserve">4 </t>
    </r>
  </si>
  <si>
    <t xml:space="preserve">010554904698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ลิท โฮม พร็อพเพอร์ตี้ จำกัด</t>
    </r>
  </si>
  <si>
    <t xml:space="preserve">ตัวแทนและนายหน้าซื้อขายอสังหาริมทรัพย์</t>
  </si>
  <si>
    <r>
      <rPr>
        <sz val="16"/>
        <color rgb="FF000000"/>
        <rFont val="TH Sarabun New"/>
        <family val="2"/>
      </rPr>
      <t xml:space="preserve">59/28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12 </t>
    </r>
  </si>
  <si>
    <t xml:space="preserve">แขวงหลักสอง</t>
  </si>
  <si>
    <t xml:space="preserve">01055491238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 เทอร์ตี้ทรี จำกัด</t>
    </r>
  </si>
  <si>
    <r>
      <rPr>
        <sz val="16"/>
        <color rgb="FF000000"/>
        <rFont val="TH Sarabun New"/>
        <family val="2"/>
      </rPr>
      <t xml:space="preserve">37/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แขวงบางแคเหนือ</t>
  </si>
  <si>
    <t xml:space="preserve">010555004221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ที   สแมชชิ่ง  จำกัด</t>
    </r>
  </si>
  <si>
    <t xml:space="preserve">46441</t>
  </si>
  <si>
    <t xml:space="preserve">การขายส่งสินค้าทางเภสัชกรรมและเวชภัณฑ์</t>
  </si>
  <si>
    <r>
      <rPr>
        <sz val="16"/>
        <color rgb="FF000000"/>
        <rFont val="TH Sarabun New"/>
        <family val="2"/>
      </rPr>
      <t xml:space="preserve">152 </t>
    </r>
    <r>
      <rPr>
        <sz val="16"/>
        <color rgb="FF000000"/>
        <rFont val="Noto Sans Devanagari"/>
        <family val="2"/>
      </rPr>
      <t xml:space="preserve">ซอยชัยณรงค์ แยก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ถนนประชาราษฎร์บำเพ็ญ </t>
    </r>
    <r>
      <rPr>
        <sz val="16"/>
        <color rgb="FF000000"/>
        <rFont val="TH Sarabun New"/>
        <family val="2"/>
      </rPr>
      <t xml:space="preserve">12</t>
    </r>
  </si>
  <si>
    <t xml:space="preserve">010555005988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เดียว จำกัด</t>
    </r>
  </si>
  <si>
    <t xml:space="preserve">90002</t>
  </si>
  <si>
    <t xml:space="preserve">ประกอบกิจการรับจัดงานแสดงต่างๆทุกประเภทจัดสร้างเวทีจัดระบบแสงระบบเสียงจัดรายการบันเทิง</t>
  </si>
  <si>
    <r>
      <rPr>
        <sz val="16"/>
        <color rgb="FF000000"/>
        <rFont val="TH Sarabun New"/>
        <family val="2"/>
      </rPr>
      <t xml:space="preserve">111/58 </t>
    </r>
    <r>
      <rPr>
        <sz val="16"/>
        <color rgb="FF000000"/>
        <rFont val="Noto Sans Devanagari"/>
        <family val="2"/>
      </rPr>
      <t xml:space="preserve">ซอยประเสริฐมนูกิจ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2 </t>
    </r>
  </si>
  <si>
    <t xml:space="preserve">010555012932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ดณ ฟู้ด จำกัด</t>
    </r>
  </si>
  <si>
    <t xml:space="preserve">46316</t>
  </si>
  <si>
    <t xml:space="preserve">ประกอบกิจการจำหน่ายขายส่งขนมปัง เค็ก คุกกี้ ไส้กรอก ช็อคโกแลต ขนมอบสำเร็จรูป</t>
  </si>
  <si>
    <r>
      <rPr>
        <sz val="16"/>
        <color rgb="FF000000"/>
        <rFont val="TH Sarabun New"/>
        <family val="2"/>
      </rPr>
      <t xml:space="preserve">21/160 </t>
    </r>
    <r>
      <rPr>
        <sz val="16"/>
        <color rgb="FF000000"/>
        <rFont val="Noto Sans Devanagari"/>
        <family val="2"/>
      </rPr>
      <t xml:space="preserve">ถนนบรมราชชนนี </t>
    </r>
  </si>
  <si>
    <t xml:space="preserve">แขวงศาลาธรรมสพน์</t>
  </si>
  <si>
    <t xml:space="preserve">เขตทวีวัฒนา</t>
  </si>
  <si>
    <t xml:space="preserve">10170</t>
  </si>
  <si>
    <t xml:space="preserve">010555112578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อินโฟ จำกัด</t>
    </r>
  </si>
  <si>
    <t xml:space="preserve">ประกอบกิจการจำหน่ายสลากกินแบ่งรัฐบาล</t>
  </si>
  <si>
    <r>
      <rPr>
        <sz val="16"/>
        <color rgb="FF000000"/>
        <rFont val="TH Sarabun New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ถนนเทศบาลนิมิตรใต้ </t>
    </r>
  </si>
  <si>
    <t xml:space="preserve">แขวงลาดยาว</t>
  </si>
  <si>
    <t xml:space="preserve">01055530254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เชียล แม็ทช์ จำกัด</t>
    </r>
  </si>
  <si>
    <t xml:space="preserve">ประกอบกิจการสร้างเครือข่ายใยแก้วนำแสง ติดตั้งซ่อมบำรุง อุปกรณ์โทรคมนาคมทุกชนิด</t>
  </si>
  <si>
    <r>
      <rPr>
        <sz val="16"/>
        <color rgb="FF000000"/>
        <rFont val="TH Sarabun New"/>
        <family val="2"/>
      </rPr>
      <t xml:space="preserve">789/23  </t>
    </r>
    <r>
      <rPr>
        <sz val="16"/>
        <color rgb="FF000000"/>
        <rFont val="Noto Sans Devanagari"/>
        <family val="2"/>
      </rPr>
      <t xml:space="preserve">ถนนนนทรี</t>
    </r>
  </si>
  <si>
    <t xml:space="preserve">010555302926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วคิว เคมิคอลส์ จำกัด</t>
    </r>
  </si>
  <si>
    <t xml:space="preserve">ประกอบกิจการจำหน่ายเคมีภัณฑ์</t>
  </si>
  <si>
    <r>
      <rPr>
        <sz val="16"/>
        <color rgb="FF000000"/>
        <rFont val="TH Sarabun New"/>
        <family val="2"/>
      </rPr>
      <t xml:space="preserve">26/17 </t>
    </r>
    <r>
      <rPr>
        <sz val="16"/>
        <color rgb="FF000000"/>
        <rFont val="Noto Sans Devanagari"/>
        <family val="2"/>
      </rPr>
      <t xml:space="preserve">ซอยพระยาสุเรนทร์</t>
    </r>
    <r>
      <rPr>
        <sz val="16"/>
        <color rgb="FF000000"/>
        <rFont val="TH Sarabun New"/>
        <family val="2"/>
      </rPr>
      <t xml:space="preserve">3 </t>
    </r>
  </si>
  <si>
    <t xml:space="preserve">010555304429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กู๊ด แทรเวล จำกัด</t>
    </r>
  </si>
  <si>
    <t xml:space="preserve">ประกอบธุรกิจจำหน่ายและเป็นตัวแทนจัดจำหน่ายตั๋วโดยสารเครื่องบิน</t>
  </si>
  <si>
    <r>
      <rPr>
        <sz val="16"/>
        <color rgb="FF000000"/>
        <rFont val="TH Sarabun New"/>
        <family val="2"/>
      </rPr>
      <t xml:space="preserve">999/3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หมู่บ้านเศรษฐกิ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ถนนเลียบคลองทวีวัฒนา </t>
    </r>
  </si>
  <si>
    <t xml:space="preserve">010555309389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ีซายน์ สตูดิโอ จำกัด</t>
    </r>
  </si>
  <si>
    <t xml:space="preserve">71101</t>
  </si>
  <si>
    <t xml:space="preserve">รับออกแบบอาคารและสถาปัตยกรรม</t>
  </si>
  <si>
    <r>
      <rPr>
        <sz val="16"/>
        <color rgb="FF000000"/>
        <rFont val="TH Sarabun New"/>
        <family val="2"/>
      </rPr>
      <t xml:space="preserve">49/84 </t>
    </r>
    <r>
      <rPr>
        <sz val="16"/>
        <color rgb="FF000000"/>
        <rFont val="Noto Sans Devanagari"/>
        <family val="2"/>
      </rPr>
      <t xml:space="preserve">หมู่บ้านสัมมากรนิมิตใหม่ ซอยนิมิตใหม่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ถนนนิมิตใหม่ </t>
    </r>
  </si>
  <si>
    <t xml:space="preserve">01055531257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นือใต้ออกตก จำกัด</t>
    </r>
  </si>
  <si>
    <t xml:space="preserve">ประกอบกิจการรับออกแบบและตกแต่งภายใน รับปรึกษาปัญหาเกี่ยวกับบ้าน จัดหา จัดซื้อวัสดุปกรณ์ เครื่องครัว</t>
  </si>
  <si>
    <r>
      <rPr>
        <sz val="16"/>
        <color rgb="FF000000"/>
        <rFont val="TH Sarabun New"/>
        <family val="2"/>
      </rPr>
      <t xml:space="preserve">154/26 </t>
    </r>
    <r>
      <rPr>
        <sz val="16"/>
        <color rgb="FF000000"/>
        <rFont val="Noto Sans Devanagari"/>
        <family val="2"/>
      </rPr>
      <t xml:space="preserve">ซอยจงเจริญ ถนนบางขุนนนท์ </t>
    </r>
  </si>
  <si>
    <t xml:space="preserve">แขวงบางขุนนนท์</t>
  </si>
  <si>
    <t xml:space="preserve">010555404543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โคมายด์ จำกัด</t>
    </r>
  </si>
  <si>
    <t xml:space="preserve">46422</t>
  </si>
  <si>
    <t xml:space="preserve">ประกอบกิจการขายส่ง ขายปลีก อุปกรณ์ไฟฟ้าทุกชนิด</t>
  </si>
  <si>
    <r>
      <rPr>
        <sz val="16"/>
        <color rgb="FF000000"/>
        <rFont val="TH Sarabun New"/>
        <family val="2"/>
      </rPr>
      <t xml:space="preserve">159/72 </t>
    </r>
    <r>
      <rPr>
        <sz val="16"/>
        <color rgb="FF000000"/>
        <rFont val="Noto Sans Devanagari"/>
        <family val="2"/>
      </rPr>
      <t xml:space="preserve">ซอยช่างอากาศอุทิศ </t>
    </r>
    <r>
      <rPr>
        <sz val="16"/>
        <color rgb="FF000000"/>
        <rFont val="TH Sarabun New"/>
        <family val="2"/>
      </rPr>
      <t xml:space="preserve">7 </t>
    </r>
  </si>
  <si>
    <t xml:space="preserve">010555409364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เอสเทค แอ็ดวานส์  จำกัด</t>
    </r>
  </si>
  <si>
    <t xml:space="preserve">46593</t>
  </si>
  <si>
    <t xml:space="preserve">ค้าเครื่องจักร เครื่องยนต์ เครื่องมือกล เครื่องทุ่นแรง เครื่องมือเครื่องใช้ต่างๆที่ใช้ในอุตสาหกรรม</t>
  </si>
  <si>
    <r>
      <rPr>
        <sz val="16"/>
        <color rgb="FF000000"/>
        <rFont val="TH Sarabun New"/>
        <family val="2"/>
      </rPr>
      <t xml:space="preserve">152/29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TH Sarabun New"/>
        <family val="2"/>
      </rPr>
      <t xml:space="preserve">.9 </t>
    </r>
  </si>
  <si>
    <t xml:space="preserve">แขวงหนองบอน</t>
  </si>
  <si>
    <t xml:space="preserve">010555411251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นิ พลัส แอนด์ ซัพพลาย จำกัด</t>
    </r>
  </si>
  <si>
    <t xml:space="preserve">ประกอบกิจการจำหน่ายวัสดุสิ่งพิมพ์ทุกชนิด</t>
  </si>
  <si>
    <r>
      <rPr>
        <sz val="16"/>
        <color rgb="FF000000"/>
        <rFont val="TH Sarabun New"/>
        <family val="2"/>
      </rPr>
      <t xml:space="preserve">456/3 </t>
    </r>
    <r>
      <rPr>
        <sz val="16"/>
        <color rgb="FF000000"/>
        <rFont val="Noto Sans Devanagari"/>
        <family val="2"/>
      </rPr>
      <t xml:space="preserve">ถนนปัญญาอินทรา </t>
    </r>
  </si>
  <si>
    <t xml:space="preserve">แขวงสามวาตะวันตก</t>
  </si>
  <si>
    <t xml:space="preserve">01055550355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นดูลัม อินสแตนท์ ออฟฟิซ จำกัด</t>
    </r>
  </si>
  <si>
    <t xml:space="preserve">ประกอบกิจการให้เช่าอาคารสถานที่ สถานประกอบการ และบริการสาธารณูปโภค</t>
  </si>
  <si>
    <r>
      <rPr>
        <sz val="16"/>
        <color rgb="FF000000"/>
        <rFont val="TH Sarabun New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ซอยหมู่บ้านสวนนครินทร์ </t>
    </r>
    <r>
      <rPr>
        <sz val="16"/>
        <color rgb="FF000000"/>
        <rFont val="TH Sarabun New"/>
        <family val="2"/>
      </rPr>
      <t xml:space="preserve">2</t>
    </r>
  </si>
  <si>
    <t xml:space="preserve">01055550951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วาย ไอ ซัพพลาย จำกัด</t>
    </r>
  </si>
  <si>
    <t xml:space="preserve">45301</t>
  </si>
  <si>
    <t xml:space="preserve">ประกอบกิจการ จำหน่าย่อุปกรณ์ อะไหล่ รถ เครื่องจักร ทุกชนิด</t>
  </si>
  <si>
    <r>
      <rPr>
        <sz val="16"/>
        <color rgb="FF000000"/>
        <rFont val="TH Sarabun New"/>
        <family val="2"/>
      </rPr>
      <t xml:space="preserve">18/8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21 </t>
    </r>
  </si>
  <si>
    <t xml:space="preserve">01055551207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ชัย </t>
    </r>
    <r>
      <rPr>
        <sz val="16"/>
        <color rgb="FF000000"/>
        <rFont val="TH Sarabun New"/>
        <family val="2"/>
      </rPr>
      <t xml:space="preserve">8888 </t>
    </r>
    <r>
      <rPr>
        <sz val="16"/>
        <color rgb="FF000000"/>
        <rFont val="Noto Sans Devanagari"/>
        <family val="2"/>
      </rPr>
      <t xml:space="preserve">จำกัด</t>
    </r>
  </si>
  <si>
    <t xml:space="preserve">ขายหนังสือ</t>
  </si>
  <si>
    <r>
      <rPr>
        <sz val="16"/>
        <color rgb="FF000000"/>
        <rFont val="TH Sarabun New"/>
        <family val="2"/>
      </rPr>
      <t xml:space="preserve">1775/389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TH Sarabun New"/>
        <family val="2"/>
      </rPr>
      <t xml:space="preserve">34 </t>
    </r>
  </si>
  <si>
    <t xml:space="preserve">แขวงเสนานิคม</t>
  </si>
  <si>
    <t xml:space="preserve">010555514521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แมนซ์ มีเดีย จำกัด</t>
    </r>
  </si>
  <si>
    <t xml:space="preserve">73102</t>
  </si>
  <si>
    <t xml:space="preserve">ประกอบกิจการโฆษณา นายหน้าตัวแทนขายสื่อโฆษณา</t>
  </si>
  <si>
    <r>
      <rPr>
        <sz val="16"/>
        <color rgb="FF000000"/>
        <rFont val="TH Sarabun New"/>
        <family val="2"/>
      </rPr>
      <t xml:space="preserve">1263/63  </t>
    </r>
    <r>
      <rPr>
        <sz val="16"/>
        <color rgb="FF000000"/>
        <rFont val="Noto Sans Devanagari"/>
        <family val="2"/>
      </rPr>
      <t xml:space="preserve">ถนนพระยาสุเรนทร์</t>
    </r>
  </si>
  <si>
    <t xml:space="preserve">010555607329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จ พรีเมี่ยม โซลูชั่นส์ จำกัด</t>
    </r>
  </si>
  <si>
    <t xml:space="preserve">จำหน่ายอุปกรณ์เครื่องเขียน อุปกรณ์เครื่องฉายภาพ เครื่องถ่ายเอกสาร อุปกรณ์การประชุม</t>
  </si>
  <si>
    <r>
      <rPr>
        <sz val="16"/>
        <color rgb="FF000000"/>
        <rFont val="TH Sarabun New"/>
        <family val="2"/>
      </rPr>
      <t xml:space="preserve">22/39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ลาดพร้าว </t>
    </r>
  </si>
  <si>
    <t xml:space="preserve">010555607983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ชรวรรณ คอนซัลแตนท์ จำกัด</t>
    </r>
  </si>
  <si>
    <t xml:space="preserve">96309</t>
  </si>
  <si>
    <t xml:space="preserve">ประกอบกิจการให้บริการจดทะเบียนแรงงานต่างด้าว รับทำวีซ่าของแรงงานต่างด้าว</t>
  </si>
  <si>
    <r>
      <rPr>
        <sz val="16"/>
        <color rgb="FF000000"/>
        <rFont val="TH Sarabun New"/>
        <family val="2"/>
      </rPr>
      <t xml:space="preserve">5407/3-4  </t>
    </r>
    <r>
      <rPr>
        <sz val="16"/>
        <color rgb="FF000000"/>
        <rFont val="Noto Sans Devanagari"/>
        <family val="2"/>
      </rPr>
      <t xml:space="preserve">ถนนประชาสงเคราะห์</t>
    </r>
  </si>
  <si>
    <t xml:space="preserve">01055560812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พี เอส การช่าง จำกัด</t>
    </r>
  </si>
  <si>
    <t xml:space="preserve">41001</t>
  </si>
  <si>
    <t xml:space="preserve">ประกอบกิจการรับเหมาก่อสร้างอาคาร อาคารพาณิชย์ อาคารที่พักอาศัย สถานที่ทำการ ถนน</t>
  </si>
  <si>
    <r>
      <rPr>
        <sz val="16"/>
        <color rgb="FF000000"/>
        <rFont val="TH Sarabun New"/>
        <family val="2"/>
      </rPr>
      <t xml:space="preserve">21/1 </t>
    </r>
    <r>
      <rPr>
        <sz val="16"/>
        <color rgb="FF000000"/>
        <rFont val="Noto Sans Devanagari"/>
        <family val="2"/>
      </rPr>
      <t xml:space="preserve">ซอยโพธิ์แก้ว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21 </t>
    </r>
  </si>
  <si>
    <t xml:space="preserve">01055561077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 ดรีนาลิน จำกัด</t>
    </r>
  </si>
  <si>
    <t xml:space="preserve">20231</t>
  </si>
  <si>
    <t xml:space="preserve">ประกอบกิจการผลิต นำเข้า ส่งออก จำหน่ายน้ำยาสำหรับขัดผิวรถยนต์</t>
  </si>
  <si>
    <r>
      <rPr>
        <sz val="16"/>
        <color rgb="FF000000"/>
        <rFont val="TH Sarabun New"/>
        <family val="2"/>
      </rPr>
      <t xml:space="preserve">830/2  </t>
    </r>
    <r>
      <rPr>
        <sz val="16"/>
        <color rgb="FF000000"/>
        <rFont val="Noto Sans Devanagari"/>
        <family val="2"/>
      </rPr>
      <t xml:space="preserve">ซอยประชาชื่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ถนนประชาชื่น</t>
    </r>
  </si>
  <si>
    <t xml:space="preserve">01055561174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ลเซียม จำกัด</t>
    </r>
  </si>
  <si>
    <t xml:space="preserve">ประกอบกิจการ เสริมความงาม</t>
  </si>
  <si>
    <r>
      <rPr>
        <sz val="16"/>
        <color rgb="FF000000"/>
        <rFont val="TH Sarabun New"/>
        <family val="2"/>
      </rPr>
      <t xml:space="preserve">11/681 </t>
    </r>
    <r>
      <rPr>
        <sz val="16"/>
        <color rgb="FF000000"/>
        <rFont val="Noto Sans Devanagari"/>
        <family val="2"/>
      </rPr>
      <t xml:space="preserve">หมู่บ้านลุมพินีวิลล์ รามคำแหง </t>
    </r>
    <r>
      <rPr>
        <sz val="16"/>
        <color rgb="FF000000"/>
        <rFont val="TH Sarabun New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ซอยรามคำแหง </t>
    </r>
    <r>
      <rPr>
        <sz val="16"/>
        <color rgb="FF000000"/>
        <rFont val="TH Sarabun New"/>
        <family val="2"/>
      </rPr>
      <t xml:space="preserve">44 (</t>
    </r>
    <r>
      <rPr>
        <sz val="16"/>
        <color rgb="FF000000"/>
        <rFont val="Noto Sans Devanagari"/>
        <family val="2"/>
      </rPr>
      <t xml:space="preserve">เลิศนิมิต</t>
    </r>
    <r>
      <rPr>
        <sz val="16"/>
        <color rgb="FF000000"/>
        <rFont val="TH Sarabun New"/>
        <family val="2"/>
      </rPr>
      <t xml:space="preserve">) </t>
    </r>
  </si>
  <si>
    <t xml:space="preserve">01055561210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ิล์ม สคูล จำกัด</t>
    </r>
  </si>
  <si>
    <t xml:space="preserve">ประกอบกิจการให้บริการถ่ายภาพนิ่งและเคลื่อนไหว พร้อมให้บริการอุปกรณ์เกี่ยวกับการถ่ายภาพ</t>
  </si>
  <si>
    <r>
      <rPr>
        <sz val="16"/>
        <color rgb="FF000000"/>
        <rFont val="TH Sarabun New"/>
        <family val="2"/>
      </rPr>
      <t xml:space="preserve">250/98  </t>
    </r>
    <r>
      <rPr>
        <sz val="16"/>
        <color rgb="FF000000"/>
        <rFont val="Noto Sans Devanagari"/>
        <family val="2"/>
      </rPr>
      <t xml:space="preserve">ถนนโชคชัย </t>
    </r>
    <r>
      <rPr>
        <sz val="16"/>
        <color rgb="FF000000"/>
        <rFont val="TH Sarabun New"/>
        <family val="2"/>
      </rPr>
      <t xml:space="preserve">4</t>
    </r>
  </si>
  <si>
    <t xml:space="preserve">01055561788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 อินเนอร์ จำกัด</t>
    </r>
  </si>
  <si>
    <t xml:space="preserve">46443</t>
  </si>
  <si>
    <t xml:space="preserve">ประกอบกิจการค้าเครื่องสำอาง อาหารเสริม อุปกรณ์เครื่องมือและเครื่องใช้เสริมความงาม</t>
  </si>
  <si>
    <r>
      <rPr>
        <sz val="16"/>
        <color rgb="FF000000"/>
        <rFont val="TH Sarabun New"/>
        <family val="2"/>
      </rPr>
      <t xml:space="preserve">8/59 </t>
    </r>
    <r>
      <rPr>
        <sz val="16"/>
        <color rgb="FF000000"/>
        <rFont val="Noto Sans Devanagari"/>
        <family val="2"/>
      </rPr>
      <t xml:space="preserve">หมู่บ้านลดาวัลย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ามอินทรา หมู่ที่ </t>
    </r>
    <r>
      <rPr>
        <sz val="16"/>
        <color rgb="FF000000"/>
        <rFont val="TH Sarabun New"/>
        <family val="2"/>
      </rPr>
      <t xml:space="preserve">4 </t>
    </r>
  </si>
  <si>
    <t xml:space="preserve">010555618199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 เอ็นจิเนียริ่ง อินเตอร์เนชั่นแนล จำกัด</t>
    </r>
  </si>
  <si>
    <t xml:space="preserve">ค้า นำเข้าส่งออกอุปกรณ์ชิ้นส่วนเกี่ยวกับเครื่องจักร อลูมิเนียม สารเคมี เครื่องจักรสำหรับใช้ในโรงงาน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6 </t>
    </r>
  </si>
  <si>
    <t xml:space="preserve">แขวงบางมด</t>
  </si>
  <si>
    <t xml:space="preserve">เขตทุ่งครุ</t>
  </si>
  <si>
    <t xml:space="preserve">010555619951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๊อปช้อป อินฟินิตี้ จำกัด</t>
    </r>
  </si>
  <si>
    <t xml:space="preserve">ประกอบกิจการค้าปลีก ส่ง ยารักษาโรคทุกประเภท และยาต่างประเทศทุกประเภท</t>
  </si>
  <si>
    <r>
      <rPr>
        <sz val="16"/>
        <color rgb="FF000000"/>
        <rFont val="TH Sarabun New"/>
        <family val="2"/>
      </rPr>
      <t xml:space="preserve">265/212 </t>
    </r>
    <r>
      <rPr>
        <sz val="16"/>
        <color rgb="FF000000"/>
        <rFont val="Noto Sans Devanagari"/>
        <family val="2"/>
      </rPr>
      <t xml:space="preserve">ถนนสาธุประดิษฐ์ </t>
    </r>
  </si>
  <si>
    <t xml:space="preserve">010555700828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ีลลิ่ง จำกัด</t>
    </r>
  </si>
  <si>
    <t xml:space="preserve">46313</t>
  </si>
  <si>
    <t xml:space="preserve">การขายส่งผักและผลไม้แปรรูป ผลไม้อบแห้ง ผลไม้แช่อิ่ม พืชผลทางการเกษตรและสินค้าที่ผ่านการแปรรูป</t>
  </si>
  <si>
    <r>
      <rPr>
        <sz val="16"/>
        <color rgb="FF000000"/>
        <rFont val="TH Sarabun New"/>
        <family val="2"/>
      </rPr>
      <t xml:space="preserve">66/63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11 </t>
    </r>
  </si>
  <si>
    <t xml:space="preserve">010555703935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สิริ พร็อพเพอร์ตี้ จำกัด</t>
    </r>
  </si>
  <si>
    <t xml:space="preserve">68202</t>
  </si>
  <si>
    <t xml:space="preserve">ประกอบกิจการรับบริหารงานการตลาด และบริหารงานขาย ธุรกิจอสังหาริมทรัพย์</t>
  </si>
  <si>
    <r>
      <rPr>
        <sz val="16"/>
        <color rgb="FF000000"/>
        <rFont val="TH Sarabun New"/>
        <family val="2"/>
      </rPr>
      <t xml:space="preserve">212/88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TH Sarabun New"/>
        <family val="2"/>
      </rPr>
      <t xml:space="preserve">110 </t>
    </r>
  </si>
  <si>
    <t xml:space="preserve">010555704970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ตี้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ลิป จำกัด</t>
    </r>
  </si>
  <si>
    <t xml:space="preserve">การค้า ออกแบบ จำหน่าย และติดตั้งอุปกรณ์ป้องกันอุบัติเหตุ อุปกรณ์ระบบไฟฟ้า ระบบประปา ระบบปรับอากาศ</t>
  </si>
  <si>
    <r>
      <rPr>
        <sz val="16"/>
        <color rgb="FF000000"/>
        <rFont val="TH Sarabun New"/>
        <family val="2"/>
      </rPr>
      <t xml:space="preserve">22/105  </t>
    </r>
    <r>
      <rPr>
        <sz val="16"/>
        <color rgb="FF000000"/>
        <rFont val="Noto Sans Devanagari"/>
        <family val="2"/>
      </rPr>
      <t xml:space="preserve">ถนนคลองลำเจียก</t>
    </r>
  </si>
  <si>
    <t xml:space="preserve">แขวงนวมินทร์</t>
  </si>
  <si>
    <t xml:space="preserve">010555706144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อร์ ไลฟ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6699</t>
  </si>
  <si>
    <t xml:space="preserve">ประกอบกิจการขายส่ง ขายปลีก ผลิตภัณฑ์สมุนไพรไล่หนู</t>
  </si>
  <si>
    <r>
      <rPr>
        <sz val="16"/>
        <color rgb="FF000000"/>
        <rFont val="TH Sarabun New"/>
        <family val="2"/>
      </rPr>
      <t xml:space="preserve">929 </t>
    </r>
    <r>
      <rPr>
        <sz val="16"/>
        <color rgb="FF000000"/>
        <rFont val="Noto Sans Devanagari"/>
        <family val="2"/>
      </rPr>
      <t xml:space="preserve">ตรอกวานิช </t>
    </r>
    <r>
      <rPr>
        <sz val="16"/>
        <color rgb="FF000000"/>
        <rFont val="TH Sarabun New"/>
        <family val="2"/>
      </rPr>
      <t xml:space="preserve">2 </t>
    </r>
  </si>
  <si>
    <t xml:space="preserve">010555716020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อส เค แอสเซท จำกัด</t>
    </r>
  </si>
  <si>
    <t xml:space="preserve">บริการเกี่ยวกับการประเมินมูลค่าอสังหาริมทรัพย์</t>
  </si>
  <si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หมู่บ้านแก้ววิลล่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ถนนลาดพร้าววังหิน </t>
    </r>
  </si>
  <si>
    <t xml:space="preserve">010555800578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ดี้สก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นำเข้าและจำหน่ายเครื่องสำอาง</t>
  </si>
  <si>
    <r>
      <rPr>
        <sz val="16"/>
        <color rgb="FF000000"/>
        <rFont val="TH Sarabun New"/>
        <family val="2"/>
      </rPr>
      <t xml:space="preserve">1338/956 </t>
    </r>
    <r>
      <rPr>
        <sz val="16"/>
        <color rgb="FF000000"/>
        <rFont val="Noto Sans Devanagari"/>
        <family val="2"/>
      </rPr>
      <t xml:space="preserve">โครงการศุภาลัย พรีมา ริวา ถนนพระราม </t>
    </r>
    <r>
      <rPr>
        <sz val="16"/>
        <color rgb="FF000000"/>
        <rFont val="TH Sarabun New"/>
        <family val="2"/>
      </rPr>
      <t xml:space="preserve">3 </t>
    </r>
  </si>
  <si>
    <t xml:space="preserve">01055580073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ยเพิ่มพูน ทรานสปอร์ต จำกัด</t>
    </r>
  </si>
  <si>
    <t xml:space="preserve">50221</t>
  </si>
  <si>
    <t xml:space="preserve">การขนส่งทางน้ำภายในประเทศ</t>
  </si>
  <si>
    <r>
      <rPr>
        <sz val="16"/>
        <color rgb="FF000000"/>
        <rFont val="TH Sarabun New"/>
        <family val="2"/>
      </rPr>
      <t xml:space="preserve">551/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t xml:space="preserve">แขวงจอมทอง</t>
  </si>
  <si>
    <t xml:space="preserve">010555801503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ที เรซซิ่ง จำกัด</t>
    </r>
  </si>
  <si>
    <r>
      <rPr>
        <sz val="16"/>
        <color rgb="FF000000"/>
        <rFont val="Noto Sans Devanagari"/>
        <family val="2"/>
      </rPr>
      <t xml:space="preserve">ประกอบกิจการขายปลี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ำเข้าและส่งออกอะไหล่แท้ อะไหล่ทดแทนยานยนต์และรถจักรยานยนต์</t>
    </r>
  </si>
  <si>
    <r>
      <rPr>
        <sz val="16"/>
        <color rgb="FF000000"/>
        <rFont val="TH Sarabun New"/>
        <family val="2"/>
      </rPr>
      <t xml:space="preserve">764/169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TH Sarabun New"/>
        <family val="2"/>
      </rPr>
      <t xml:space="preserve">38 </t>
    </r>
  </si>
  <si>
    <t xml:space="preserve">01055580292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นเทส จำกัด</t>
    </r>
  </si>
  <si>
    <t xml:space="preserve">01302</t>
  </si>
  <si>
    <t xml:space="preserve">ประกอบกิจการเพาะพันธุ์หรือเพาะเมล็ดพันธุ์ไม้ และการปลูกหญ้าแผ่นเพื่อนำไปปลูก</t>
  </si>
  <si>
    <r>
      <rPr>
        <sz val="16"/>
        <color rgb="FF000000"/>
        <rFont val="TH Sarabun New"/>
        <family val="2"/>
      </rPr>
      <t xml:space="preserve">161/794 </t>
    </r>
    <r>
      <rPr>
        <sz val="16"/>
        <color rgb="FF000000"/>
        <rFont val="Noto Sans Devanagari"/>
        <family val="2"/>
      </rPr>
      <t xml:space="preserve">ถนนจรัญสนิทวงศ์ </t>
    </r>
  </si>
  <si>
    <t xml:space="preserve">010555803657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168 </t>
    </r>
    <r>
      <rPr>
        <sz val="16"/>
        <color rgb="FF000000"/>
        <rFont val="Noto Sans Devanagari"/>
        <family val="2"/>
      </rPr>
      <t xml:space="preserve">ดีเอ็นที จำกัด</t>
    </r>
  </si>
  <si>
    <t xml:space="preserve">ประกอบกิจการให้บริการรับเป็นที่ปรึกษาและให้คำแนะนำในการบริหารงานพาณิชกรรมและอุตสาหกรรม</t>
  </si>
  <si>
    <r>
      <rPr>
        <sz val="16"/>
        <color rgb="FF000000"/>
        <rFont val="TH Sarabun New"/>
        <family val="2"/>
      </rPr>
      <t xml:space="preserve">119/94 </t>
    </r>
    <r>
      <rPr>
        <sz val="16"/>
        <color rgb="FF000000"/>
        <rFont val="Noto Sans Devanagari"/>
        <family val="2"/>
      </rPr>
      <t xml:space="preserve">ซอยคู้บอ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11 </t>
    </r>
  </si>
  <si>
    <t xml:space="preserve">010555803821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 เอ็มเพรส คลินิก จำกัด</t>
    </r>
  </si>
  <si>
    <t xml:space="preserve">86201</t>
  </si>
  <si>
    <t xml:space="preserve">ประกอบกิจการคลีนิคเวชกรรม ตรวจรักษาโรคทั่วไป ให้บริการรักษาโรคผิวหนัง</t>
  </si>
  <si>
    <r>
      <rPr>
        <sz val="16"/>
        <color rgb="FF000000"/>
        <rFont val="TH Sarabun New"/>
        <family val="2"/>
      </rPr>
      <t xml:space="preserve">242 </t>
    </r>
    <r>
      <rPr>
        <sz val="16"/>
        <color rgb="FF000000"/>
        <rFont val="Noto Sans Devanagari"/>
        <family val="2"/>
      </rPr>
      <t xml:space="preserve">อาคารเพลินนารี่ มอลล์ ห้องเลขที่ </t>
    </r>
    <r>
      <rPr>
        <sz val="16"/>
        <color rgb="FF000000"/>
        <rFont val="TH Sarabun New"/>
        <family val="2"/>
      </rPr>
      <t xml:space="preserve">214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01055580468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ดอม เทรด คอร์เปอเรชั่น จำกัด</t>
    </r>
  </si>
  <si>
    <t xml:space="preserve">ประกอบกิจการให้บริการ จัดฝึกอบรม บุคคล หน่วยงาน องค์กรต่างๆ</t>
  </si>
  <si>
    <r>
      <rPr>
        <sz val="16"/>
        <color rgb="FF000000"/>
        <rFont val="TH Sarabun New"/>
        <family val="2"/>
      </rPr>
      <t xml:space="preserve">1253 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94 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TH Sarabun New"/>
        <family val="2"/>
      </rPr>
      <t xml:space="preserve">)</t>
    </r>
  </si>
  <si>
    <t xml:space="preserve">010555805635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พพรูฟ ออโต้ เซลส์ จำกัด</t>
    </r>
  </si>
  <si>
    <t xml:space="preserve">ประกอบกิจการรถยนต์ เพื่อขายปลีก และส่ง</t>
  </si>
  <si>
    <r>
      <rPr>
        <sz val="16"/>
        <color rgb="FF000000"/>
        <rFont val="TH Sarabun New"/>
        <family val="2"/>
      </rPr>
      <t xml:space="preserve">99/9 </t>
    </r>
    <r>
      <rPr>
        <sz val="16"/>
        <color rgb="FF000000"/>
        <rFont val="Noto Sans Devanagari"/>
        <family val="2"/>
      </rPr>
      <t xml:space="preserve">ซอยยาสูบ </t>
    </r>
    <r>
      <rPr>
        <sz val="16"/>
        <color rgb="FF000000"/>
        <rFont val="TH Sarabun New"/>
        <family val="2"/>
      </rPr>
      <t xml:space="preserve">2 </t>
    </r>
  </si>
  <si>
    <t xml:space="preserve">01055581244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บโซลูท แกร็มมาร์ จำกัด</t>
    </r>
  </si>
  <si>
    <t xml:space="preserve">ประกอบกิจการโรงเรียนกวดวิชาเพื่อให้บริการสอนเสริมการเตรียมสอบการกวดวิชาทั่วไป</t>
  </si>
  <si>
    <r>
      <rPr>
        <sz val="16"/>
        <color rgb="FF000000"/>
        <rFont val="TH Sarabun New"/>
        <family val="2"/>
      </rPr>
      <t xml:space="preserve">17/1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TH Sarabun New"/>
        <family val="2"/>
      </rPr>
      <t xml:space="preserve">.9 </t>
    </r>
  </si>
  <si>
    <t xml:space="preserve">010555813980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ิสม่า คอนสตรัคชั่น จำกัด</t>
    </r>
  </si>
  <si>
    <t xml:space="preserve">ประกอบกิจการรับเหมาก่อสร้างอาคาร อาคารพาณิชย์ อาคารที่พักอาศัย และบริการตกแต่งภายในอาคารแบบครบวงจร</t>
  </si>
  <si>
    <r>
      <rPr>
        <sz val="16"/>
        <color rgb="FF000000"/>
        <rFont val="TH Sarabun New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ซอยลาซาล </t>
    </r>
    <r>
      <rPr>
        <sz val="16"/>
        <color rgb="FF000000"/>
        <rFont val="TH Sarabun New"/>
        <family val="2"/>
      </rPr>
      <t xml:space="preserve">3</t>
    </r>
  </si>
  <si>
    <t xml:space="preserve">แขวงบางนา</t>
  </si>
  <si>
    <t xml:space="preserve">เขตบางนา</t>
  </si>
  <si>
    <t xml:space="preserve">01055581728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เนคชั่น กรุ๊ป จำกัด</t>
    </r>
  </si>
  <si>
    <t xml:space="preserve">ประกอบกิจการร้านอาหาร และจำหน่ายเครื่องดื่ม</t>
  </si>
  <si>
    <r>
      <rPr>
        <sz val="16"/>
        <color rgb="FF000000"/>
        <rFont val="TH Sarabun New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15 </t>
    </r>
  </si>
  <si>
    <t xml:space="preserve">010555818025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ีโอรี่ จำกัด</t>
    </r>
  </si>
  <si>
    <t xml:space="preserve">นำเข้า ส่งออก ผลิตและจัดจำหน่าย ผลิตภัณฑ์เครื่องสำอางและผลิตภัณฑ์ที่เกี่ยวข้องกับธุรกิจสปา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นวมินทร์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TH Sarabun New"/>
        <family val="2"/>
      </rPr>
      <t xml:space="preserve">3-1 </t>
    </r>
  </si>
  <si>
    <t xml:space="preserve">แขวงคลองกุ่ม</t>
  </si>
  <si>
    <t xml:space="preserve">01055590069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วีเอชั่น เบส จำกัด</t>
    </r>
  </si>
  <si>
    <t xml:space="preserve">จำหน่าย ซื้อ ขาย แปรรูปอากาศยาน ชิ้นส่วนอากาศยาน วัสดุ และอุปกรณ์อันเกี่ยวกับอากาศยาน</t>
  </si>
  <si>
    <r>
      <rPr>
        <sz val="16"/>
        <color rgb="FF000000"/>
        <rFont val="TH Sarabun New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ซอยพรทวี ถนนทวีวัฒนา </t>
    </r>
  </si>
  <si>
    <t xml:space="preserve">แขวงทวีวัฒนา</t>
  </si>
  <si>
    <t xml:space="preserve">010555902282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จจะ มีเดีย จำกัด</t>
    </r>
  </si>
  <si>
    <t xml:space="preserve">73101</t>
  </si>
  <si>
    <t xml:space="preserve">ประกอบกิจการบริการงานด้านโฆษณาและประชาสัมพันธ์ ทำการโฆษณาและประชาสัมพันธ์ ผ่านสื่อ วิทยุ โทรทัศน์</t>
  </si>
  <si>
    <r>
      <rPr>
        <sz val="16"/>
        <color rgb="FF000000"/>
        <rFont val="TH Sarabun New"/>
        <family val="2"/>
      </rPr>
      <t xml:space="preserve">83 </t>
    </r>
    <r>
      <rPr>
        <sz val="16"/>
        <color rgb="FF000000"/>
        <rFont val="Noto Sans Devanagari"/>
        <family val="2"/>
      </rPr>
      <t xml:space="preserve">ซอยวัฒนคาม </t>
    </r>
  </si>
  <si>
    <t xml:space="preserve">010555903141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ดับบลิว ห้า เก้า ทัวร์  จำกัด</t>
    </r>
  </si>
  <si>
    <t xml:space="preserve">ประกอบกิจการนำเที่ยว รวมธุรกิจที่เกี่ยวข้องกับการนำเที่ยวทุกชนิด</t>
  </si>
  <si>
    <r>
      <rPr>
        <sz val="16"/>
        <color rgb="FF000000"/>
        <rFont val="TH Sarabun New"/>
        <family val="2"/>
      </rPr>
      <t xml:space="preserve">414/1  </t>
    </r>
    <r>
      <rPr>
        <sz val="16"/>
        <color rgb="FF000000"/>
        <rFont val="Noto Sans Devanagari"/>
        <family val="2"/>
      </rPr>
      <t xml:space="preserve">ซอยประชาราษฎร์บำเพ็ญ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นนประชาราษฎร์บำเพ็ญ</t>
    </r>
  </si>
  <si>
    <t xml:space="preserve">01055590644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๊ดนิว เอ็นจิเนียริ่ง จำกัด</t>
    </r>
  </si>
  <si>
    <t xml:space="preserve">33141</t>
  </si>
  <si>
    <t xml:space="preserve">ประกอบกิจการซ่อมมอเตอร์ไฟฟ้า เครื่องกำเนิดไฟฟ้าหม้อแปลงและอุปกรณ์ควบคุมและจ่ายไฟฟ้า</t>
  </si>
  <si>
    <r>
      <rPr>
        <sz val="16"/>
        <color rgb="FF000000"/>
        <rFont val="TH Sarabun New"/>
        <family val="2"/>
      </rPr>
      <t xml:space="preserve">153/295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TH Sarabun New"/>
        <family val="2"/>
      </rPr>
      <t xml:space="preserve">1 </t>
    </r>
  </si>
  <si>
    <t xml:space="preserve">แขวงบางบอน</t>
  </si>
  <si>
    <t xml:space="preserve">เขตบางบอน</t>
  </si>
  <si>
    <t xml:space="preserve">010555906782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ลูฟิน คอนซัลติ้ง จำกัด</t>
    </r>
  </si>
  <si>
    <t xml:space="preserve">ประกอบกิจการให้บริการเป็นที่ปรึกษาด้านการวางแผนธุรกิจด้านกลยุทธ์การขายและการตลาด</t>
  </si>
  <si>
    <r>
      <rPr>
        <sz val="16"/>
        <color rgb="FF000000"/>
        <rFont val="TH Sarabun New"/>
        <family val="2"/>
      </rPr>
      <t xml:space="preserve">230/33 </t>
    </r>
    <r>
      <rPr>
        <sz val="16"/>
        <color rgb="FF000000"/>
        <rFont val="Noto Sans Devanagari"/>
        <family val="2"/>
      </rPr>
      <t xml:space="preserve">ถนนนาคนิวาส </t>
    </r>
  </si>
  <si>
    <t xml:space="preserve">010555909029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็คคิงส์ จำกัด</t>
    </r>
  </si>
  <si>
    <t xml:space="preserve">46530</t>
  </si>
  <si>
    <t xml:space="preserve">ประกอบกิจการนำเข้า ส่งออก ผลิต ประกอบ จำหน่าย เครื่องจักรทางการเกษตร</t>
  </si>
  <si>
    <r>
      <rPr>
        <sz val="16"/>
        <color rgb="FF000000"/>
        <rFont val="TH Sarabun New"/>
        <family val="2"/>
      </rPr>
      <t xml:space="preserve">9/2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TH Sarabun New"/>
        <family val="2"/>
      </rPr>
      <t xml:space="preserve">4 </t>
    </r>
  </si>
  <si>
    <t xml:space="preserve">01055591019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ไปซี่ คิทเช่น จำกัด</t>
    </r>
  </si>
  <si>
    <r>
      <rPr>
        <sz val="16"/>
        <color rgb="FF000000"/>
        <rFont val="Noto Sans Devanagari"/>
        <family val="2"/>
      </rPr>
      <t xml:space="preserve">ประกอบกิจการบริการด้านอาหารในภัตตาค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อาหาร</t>
    </r>
  </si>
  <si>
    <r>
      <rPr>
        <sz val="16"/>
        <color rgb="FF000000"/>
        <rFont val="TH Sarabun New"/>
        <family val="2"/>
      </rPr>
      <t xml:space="preserve">30/2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19 </t>
    </r>
  </si>
  <si>
    <t xml:space="preserve">010555911387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พีเอ็ม ฟิล์ม จำกัด</t>
    </r>
  </si>
  <si>
    <t xml:space="preserve">ให้บริการโฆษณา ตัวแทนดำเนินการสร้างสรรค์งานโฆษณา และการเป็นตัวแทนสื่อในการขาย เช่าเวลา</t>
  </si>
  <si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ไชยยศ</t>
    </r>
    <r>
      <rPr>
        <sz val="16"/>
        <color rgb="FF000000"/>
        <rFont val="TH Sarabun New"/>
        <family val="2"/>
      </rPr>
      <t xml:space="preserve">) </t>
    </r>
  </si>
  <si>
    <t xml:space="preserve">01055591142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กรสซีฟ เอ็นจิเนียริ่ง </t>
    </r>
    <r>
      <rPr>
        <sz val="16"/>
        <color rgb="FF000000"/>
        <rFont val="TH Sarabun New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46639</t>
  </si>
  <si>
    <t xml:space="preserve">ประกอบกิจการจำหน่าย ติดตั้งกระจกและอลูมิเนียม</t>
  </si>
  <si>
    <r>
      <rPr>
        <sz val="16"/>
        <color rgb="FF000000"/>
        <rFont val="TH Sarabun New"/>
        <family val="2"/>
      </rPr>
      <t xml:space="preserve">24/14 </t>
    </r>
    <r>
      <rPr>
        <sz val="16"/>
        <color rgb="FF000000"/>
        <rFont val="Noto Sans Devanagari"/>
        <family val="2"/>
      </rPr>
      <t xml:space="preserve">ซอยวัชรพล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 New"/>
        <family val="2"/>
      </rPr>
      <t xml:space="preserve">75) </t>
    </r>
  </si>
  <si>
    <t xml:space="preserve">แขวงคลองถนน</t>
  </si>
  <si>
    <t xml:space="preserve">เขตสายไหม</t>
  </si>
  <si>
    <t xml:space="preserve">010555912000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วคอลเลกชันส์ จำกัด</t>
    </r>
  </si>
  <si>
    <t xml:space="preserve">47699</t>
  </si>
  <si>
    <t xml:space="preserve">ประกอบกิจการจำหน่ายงานศิลปะ</t>
  </si>
  <si>
    <r>
      <rPr>
        <sz val="16"/>
        <color rgb="FF000000"/>
        <rFont val="TH Sarabun New"/>
        <family val="2"/>
      </rPr>
      <t xml:space="preserve">99/5 </t>
    </r>
    <r>
      <rPr>
        <sz val="16"/>
        <color rgb="FF000000"/>
        <rFont val="Noto Sans Devanagari"/>
        <family val="2"/>
      </rPr>
      <t xml:space="preserve">ซอยภาวนา </t>
    </r>
  </si>
  <si>
    <t xml:space="preserve">010555913874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ิต โฮสเทล จำกัด</t>
    </r>
  </si>
  <si>
    <t xml:space="preserve">โรงแรม รีสอร์ท ห้องพัก ห้องชุดและภัตตาคาร</t>
  </si>
  <si>
    <r>
      <rPr>
        <sz val="16"/>
        <color rgb="FF000000"/>
        <rFont val="TH Sarabun New"/>
        <family val="2"/>
      </rPr>
      <t xml:space="preserve">188/12-13 </t>
    </r>
    <r>
      <rPr>
        <sz val="16"/>
        <color rgb="FF000000"/>
        <rFont val="Noto Sans Devanagari"/>
        <family val="2"/>
      </rPr>
      <t xml:space="preserve">ถนนจักรพงษ์ </t>
    </r>
  </si>
  <si>
    <t xml:space="preserve">แขวงตลาดยอด</t>
  </si>
  <si>
    <t xml:space="preserve">เขตพระนคร</t>
  </si>
  <si>
    <t xml:space="preserve">10200</t>
  </si>
  <si>
    <t xml:space="preserve">010555915455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โต อโกร เคมีคอล จำกัด</t>
    </r>
  </si>
  <si>
    <t xml:space="preserve">ประกอบธุรกิจบริการรับเป็นที่ปรึกษาและให้คำแนะนำปัญหาเกี่ยวกับทางด้านการเกษตร การขอจดทะเบียนต่างๆ</t>
  </si>
  <si>
    <r>
      <rPr>
        <sz val="16"/>
        <color rgb="FF000000"/>
        <rFont val="TH Sarabun New"/>
        <family val="2"/>
      </rPr>
      <t xml:space="preserve">17/4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TH Sarabun New"/>
        <family val="2"/>
      </rPr>
      <t xml:space="preserve">54 </t>
    </r>
  </si>
  <si>
    <t xml:space="preserve">01055591717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อ บีฟินน์ จำกัด</t>
    </r>
  </si>
  <si>
    <t xml:space="preserve">ประกอบการค้า บริการเป็นที่ปรึกษาด้านความงาม การผลิตอาหารเสริม เครื่องสำอาง</t>
  </si>
  <si>
    <r>
      <rPr>
        <sz val="16"/>
        <color rgb="FF000000"/>
        <rFont val="TH Sarabun New"/>
        <family val="2"/>
      </rPr>
      <t xml:space="preserve">34/63 </t>
    </r>
    <r>
      <rPr>
        <sz val="16"/>
        <color rgb="FF000000"/>
        <rFont val="Noto Sans Devanagari"/>
        <family val="2"/>
      </rPr>
      <t xml:space="preserve">ซอยวิภาวดีรังสิต </t>
    </r>
    <r>
      <rPr>
        <sz val="16"/>
        <color rgb="FF000000"/>
        <rFont val="TH Sarabun New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ถนนวิภาวดีรังสิต </t>
    </r>
  </si>
  <si>
    <t xml:space="preserve">010556000615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อป แอดเวอร์ไทซิ่ง จำกัด</t>
    </r>
  </si>
  <si>
    <t xml:space="preserve">ประกอบกิจการใหบริการสื่อโฆษณา ประชาสัมพันธ์ พื้นที่โฆษณา ประชาสัมพันธ์</t>
  </si>
  <si>
    <r>
      <rPr>
        <sz val="16"/>
        <color rgb="FF000000"/>
        <rFont val="TH Sarabun New"/>
        <family val="2"/>
      </rPr>
      <t xml:space="preserve">248/13 </t>
    </r>
    <r>
      <rPr>
        <sz val="16"/>
        <color rgb="FF000000"/>
        <rFont val="Noto Sans Devanagari"/>
        <family val="2"/>
      </rPr>
      <t xml:space="preserve">ซอยรามคำแหง </t>
    </r>
    <r>
      <rPr>
        <sz val="16"/>
        <color rgb="FF000000"/>
        <rFont val="TH Sarabun New"/>
        <family val="2"/>
      </rPr>
      <t xml:space="preserve">112 </t>
    </r>
  </si>
  <si>
    <t xml:space="preserve">010556001163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าส์ ออฟ เคออส จำกัด</t>
    </r>
  </si>
  <si>
    <t xml:space="preserve">74101</t>
  </si>
  <si>
    <t xml:space="preserve">ประกอบกิจการรับตกแต่งภายใน ผลิตภัณฑ์ นิทรรศการ</t>
  </si>
  <si>
    <r>
      <rPr>
        <sz val="16"/>
        <color rgb="FF000000"/>
        <rFont val="TH Sarabun New"/>
        <family val="2"/>
      </rPr>
      <t xml:space="preserve">165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411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49 (</t>
    </r>
    <r>
      <rPr>
        <sz val="16"/>
        <color rgb="FF000000"/>
        <rFont val="Noto Sans Devanagari"/>
        <family val="2"/>
      </rPr>
      <t xml:space="preserve">กลาง</t>
    </r>
    <r>
      <rPr>
        <sz val="16"/>
        <color rgb="FF000000"/>
        <rFont val="TH Sarabun New"/>
        <family val="2"/>
      </rPr>
      <t xml:space="preserve">) </t>
    </r>
  </si>
  <si>
    <t xml:space="preserve">010556004600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ดี ทริปเปอร์ จำกัด</t>
    </r>
  </si>
  <si>
    <t xml:space="preserve">74200</t>
  </si>
  <si>
    <t xml:space="preserve">ประกอบกิจการรับจ้างถ่ายรูป ล้าง อัด ขยายรูป รวมทั้งเอกสาร</t>
  </si>
  <si>
    <r>
      <rPr>
        <sz val="16"/>
        <color rgb="FF000000"/>
        <rFont val="TH Sarabun New"/>
        <family val="2"/>
      </rPr>
      <t xml:space="preserve">39/61 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TH Sarabun New"/>
        <family val="2"/>
      </rPr>
      <t xml:space="preserve">91</t>
    </r>
  </si>
  <si>
    <t xml:space="preserve">แขวงทุ่งครุ</t>
  </si>
  <si>
    <t xml:space="preserve">01055600485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วอร์ชั่น แมเนจเม้นท์ จำกัด</t>
    </r>
  </si>
  <si>
    <t xml:space="preserve">27409</t>
  </si>
  <si>
    <t xml:space="preserve">ผลิต นำเข้า ซื้อ ขาย ซ่อมแซม บำรุงรักษาและติดตั้งไฟ สำหรับตกแต่งทุกชนิด</t>
  </si>
  <si>
    <r>
      <rPr>
        <sz val="16"/>
        <color rgb="FF000000"/>
        <rFont val="TH Sarabun New"/>
        <family val="2"/>
      </rPr>
      <t xml:space="preserve">94/525  </t>
    </r>
    <r>
      <rPr>
        <sz val="16"/>
        <color rgb="FF000000"/>
        <rFont val="Noto Sans Devanagari"/>
        <family val="2"/>
      </rPr>
      <t xml:space="preserve">ถนนคู้บอน</t>
    </r>
  </si>
  <si>
    <t xml:space="preserve">010556006585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ูน อินทิกริตี้ โซลูชั่นส์ จำกัด</t>
    </r>
  </si>
  <si>
    <t xml:space="preserve">ประกอบกิจการเป็นนายหน้า ตัวแทน ตัวแทนค้าต่างในกิจการและธุรกิจทุกประเภท เว้นแต่ในธุรกิจประกันภัย การหาสมาชิกให้สมาคมและการค้าหลักทรัพย์</t>
  </si>
  <si>
    <r>
      <rPr>
        <sz val="16"/>
        <color rgb="FF000000"/>
        <rFont val="TH Sarabun New"/>
        <family val="2"/>
      </rPr>
      <t xml:space="preserve">339/176  </t>
    </r>
    <r>
      <rPr>
        <sz val="16"/>
        <color rgb="FF000000"/>
        <rFont val="Noto Sans Devanagari"/>
        <family val="2"/>
      </rPr>
      <t xml:space="preserve">ถนนเชิดวุฒากาศ</t>
    </r>
  </si>
  <si>
    <t xml:space="preserve">01055600805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มบัส อินเตอร์ จำกัด</t>
    </r>
  </si>
  <si>
    <t xml:space="preserve">การขายตรง</t>
  </si>
  <si>
    <r>
      <rPr>
        <sz val="16"/>
        <color rgb="FF000000"/>
        <rFont val="TH Sarabun New"/>
        <family val="2"/>
      </rPr>
      <t xml:space="preserve">45/300  </t>
    </r>
    <r>
      <rPr>
        <sz val="16"/>
        <color rgb="FF000000"/>
        <rFont val="Noto Sans Devanagari"/>
        <family val="2"/>
      </rPr>
      <t xml:space="preserve">ซอย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ศิริชั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มาเจริญ</t>
    </r>
  </si>
  <si>
    <t xml:space="preserve">010556008274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 วิน กรุ๊ป จำกัด</t>
    </r>
  </si>
  <si>
    <t xml:space="preserve">ประกอบกิจการรับเป็นที่ปรึกษาและให้คำแนะนำปัญหาเกี่ยวกับการบริหารงานนิติบุคคล</t>
  </si>
  <si>
    <r>
      <rPr>
        <sz val="16"/>
        <color rgb="FF000000"/>
        <rFont val="TH Sarabun New"/>
        <family val="2"/>
      </rPr>
      <t xml:space="preserve">609/157  </t>
    </r>
    <r>
      <rPr>
        <sz val="16"/>
        <color rgb="FF000000"/>
        <rFont val="Noto Sans Devanagari"/>
        <family val="2"/>
      </rPr>
      <t xml:space="preserve">ซอยนวมินทร์ </t>
    </r>
    <r>
      <rPr>
        <sz val="16"/>
        <color rgb="FF000000"/>
        <rFont val="TH Sarabun New"/>
        <family val="2"/>
      </rPr>
      <t xml:space="preserve">137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010556009107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บี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น จำกัด</t>
    </r>
  </si>
  <si>
    <t xml:space="preserve">การติดตั้งส่วนประกอบอาคารและการตกแต่งภายใน</t>
  </si>
  <si>
    <r>
      <rPr>
        <sz val="16"/>
        <color rgb="FF000000"/>
        <rFont val="TH Sarabun New"/>
        <family val="2"/>
      </rPr>
      <t xml:space="preserve">97/190  </t>
    </r>
    <r>
      <rPr>
        <sz val="16"/>
        <color rgb="FF000000"/>
        <rFont val="Noto Sans Devanagari"/>
        <family val="2"/>
      </rPr>
      <t xml:space="preserve">ซอยราษฎร์พัฒนา </t>
    </r>
    <r>
      <rPr>
        <sz val="16"/>
        <color rgb="FF000000"/>
        <rFont val="TH Sarabun New"/>
        <family val="2"/>
      </rPr>
      <t xml:space="preserve">25</t>
    </r>
  </si>
  <si>
    <t xml:space="preserve">01055601026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ใจดี จำกัด</t>
    </r>
  </si>
  <si>
    <t xml:space="preserve">การผลิตผลิตภัณฑ์อาหารอื่น ๆ ซึ่งมิได้จัดประเภทไว้ในที่อื่น</t>
  </si>
  <si>
    <r>
      <rPr>
        <sz val="16"/>
        <color rgb="FF000000"/>
        <rFont val="TH Sarabun New"/>
        <family val="2"/>
      </rPr>
      <t xml:space="preserve">11/116  </t>
    </r>
    <r>
      <rPr>
        <sz val="16"/>
        <color rgb="FF000000"/>
        <rFont val="Noto Sans Devanagari"/>
        <family val="2"/>
      </rPr>
      <t xml:space="preserve">หมู่บ้าน นราวัลย์ ซอยสายไหม </t>
    </r>
    <r>
      <rPr>
        <sz val="16"/>
        <color rgb="FF000000"/>
        <rFont val="TH Sarabun New"/>
        <family val="2"/>
      </rPr>
      <t xml:space="preserve">56/1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แขวงสายไหม</t>
  </si>
  <si>
    <t xml:space="preserve">010556010665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มเพิล สมาร์ท จำกัด</t>
    </r>
  </si>
  <si>
    <t xml:space="preserve">46319</t>
  </si>
  <si>
    <t xml:space="preserve">ส่งออก จำหน่าย อาหารเครื่องดื่ม ขนม ผลไม้</t>
  </si>
  <si>
    <t xml:space="preserve">01055601070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มะ อิส แบร์ จำกัด</t>
    </r>
  </si>
  <si>
    <t xml:space="preserve">62011</t>
  </si>
  <si>
    <t xml:space="preserve">กิจกรรมการจัดทำโปรแกรมเว็บเพจและเครือข่ายตามวัตถุประสงค์ของผู้ใช้</t>
  </si>
  <si>
    <r>
      <rPr>
        <sz val="16"/>
        <color rgb="FF000000"/>
        <rFont val="TH Sarabun New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TH Sarabun New"/>
        <family val="2"/>
      </rPr>
      <t xml:space="preserve">6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01055601093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ิสทรี ฮอลิเดย์ จำกัด</t>
    </r>
  </si>
  <si>
    <t xml:space="preserve">ประกอบกิจการนำเที่ยว รวมทั้งธุรกิจที่เกี่ยวข้องกับการนำเที่ยว</t>
  </si>
  <si>
    <r>
      <rPr>
        <sz val="16"/>
        <color rgb="FF000000"/>
        <rFont val="TH Sarabun New"/>
        <family val="2"/>
      </rPr>
      <t xml:space="preserve">63/146  </t>
    </r>
    <r>
      <rPr>
        <sz val="16"/>
        <color rgb="FF000000"/>
        <rFont val="Noto Sans Devanagari"/>
        <family val="2"/>
      </rPr>
      <t xml:space="preserve">ซอยเเจ้งวัฒนะ </t>
    </r>
    <r>
      <rPr>
        <sz val="16"/>
        <color rgb="FF000000"/>
        <rFont val="TH Sarabun New"/>
        <family val="2"/>
      </rPr>
      <t xml:space="preserve">5</t>
    </r>
  </si>
  <si>
    <t xml:space="preserve">010556011610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ดเอแอนด์เอ็ม จำกัด</t>
    </r>
  </si>
  <si>
    <t xml:space="preserve">การขายส่งเครื่องสำอาง</t>
  </si>
  <si>
    <r>
      <rPr>
        <sz val="16"/>
        <color rgb="FF000000"/>
        <rFont val="TH Sarabun New"/>
        <family val="2"/>
      </rPr>
      <t xml:space="preserve">134 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01055601297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เอ็นเจ ซัพพลาย จำกัด</t>
    </r>
  </si>
  <si>
    <t xml:space="preserve">47300</t>
  </si>
  <si>
    <t xml:space="preserve">ประกอบกิจการค้าน้ำมันเชื้อเพลิง ถ่านหิน ผลิตภัณฑ์อย่างอื่นที่ก่อให้เกิดพลังงาน</t>
  </si>
  <si>
    <r>
      <rPr>
        <sz val="16"/>
        <color rgb="FF000000"/>
        <rFont val="TH Sarabun New"/>
        <family val="2"/>
      </rPr>
      <t xml:space="preserve">55/56  </t>
    </r>
    <r>
      <rPr>
        <sz val="16"/>
        <color rgb="FF000000"/>
        <rFont val="Noto Sans Devanagari"/>
        <family val="2"/>
      </rPr>
      <t xml:space="preserve">ซอยบรมราชชนนี </t>
    </r>
    <r>
      <rPr>
        <sz val="16"/>
        <color rgb="FF000000"/>
        <rFont val="TH Sarabun New"/>
        <family val="2"/>
      </rPr>
      <t xml:space="preserve">101</t>
    </r>
  </si>
  <si>
    <t xml:space="preserve">010556013645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็คแอนด์ชิป จำกัด</t>
    </r>
  </si>
  <si>
    <t xml:space="preserve">49323</t>
  </si>
  <si>
    <t xml:space="preserve">ประกอบกิจการขนส่งและขนถ่ายสินค้า ทางบก ทางอากาศ ทั้งภายในประเทศ และ ระหว่างประเทศ</t>
  </si>
  <si>
    <r>
      <rPr>
        <sz val="16"/>
        <color rgb="FF000000"/>
        <rFont val="TH Sarabun New"/>
        <family val="2"/>
      </rPr>
      <t xml:space="preserve">504/84 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010556014418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ี อาวเออะ จำกัด</t>
    </r>
  </si>
  <si>
    <t xml:space="preserve">ประกอบกูรกิจ ขาย จำหน่าย นำเข้า เพื่อค้าปลีก ค้าส่ง ส่งออก วางจำหน่ายในรูปแบบการค้าออนไลน์</t>
  </si>
  <si>
    <r>
      <rPr>
        <sz val="16"/>
        <color rgb="FF000000"/>
        <rFont val="TH Sarabun New"/>
        <family val="2"/>
      </rPr>
      <t xml:space="preserve">319 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63</t>
    </r>
  </si>
  <si>
    <t xml:space="preserve">01055601866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ีลารุ่งโรจน์พาณิชย์ จำกัด</t>
    </r>
  </si>
  <si>
    <t xml:space="preserve">ประกอบกิจการรับผลิต อาหารเสริม เครื่องสำอาง เครื่องเวชสำอาง ยารักษาโรค สมุนไพรทุกชนิด</t>
  </si>
  <si>
    <r>
      <rPr>
        <sz val="16"/>
        <color rgb="FF000000"/>
        <rFont val="TH Sarabun New"/>
        <family val="2"/>
      </rPr>
      <t xml:space="preserve">12/307  </t>
    </r>
    <r>
      <rPr>
        <sz val="16"/>
        <color rgb="FF000000"/>
        <rFont val="Noto Sans Devanagari"/>
        <family val="2"/>
      </rPr>
      <t xml:space="preserve">หมู่บ้าน พระปิ่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มาเจริญ</t>
    </r>
  </si>
  <si>
    <t xml:space="preserve">010556021753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อัพ มีเดีย จำกัด</t>
    </r>
  </si>
  <si>
    <t xml:space="preserve">กิจกรรมของบริษัทโฆษณา</t>
  </si>
  <si>
    <t xml:space="preserve">010556100044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คชั่น จำกัด</t>
    </r>
  </si>
  <si>
    <t xml:space="preserve">ประกอบกิจการให้คำปรึกษาในเรื่องอสังหาริมทรัพย์</t>
  </si>
  <si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อาคารเดอะรอยัลเพลส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ี ซอยมหาดเล็กหลว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ราชดำริ</t>
    </r>
  </si>
  <si>
    <t xml:space="preserve">010556100544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ลเวอร์เอเบิล จำกัด</t>
    </r>
  </si>
  <si>
    <t xml:space="preserve">23954</t>
  </si>
  <si>
    <r>
      <rPr>
        <sz val="16"/>
        <color rgb="FF000000"/>
        <rFont val="Noto Sans Devanagari"/>
        <family val="2"/>
      </rPr>
      <t xml:space="preserve">ผลิตและออกแบบ วัสดุตกแต่งอาคาร 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ฟอร์นิเจอร์ และผลิตภัณฑ์อื่นๆที่ใช้งานมาก่อน</t>
    </r>
  </si>
  <si>
    <r>
      <rPr>
        <sz val="16"/>
        <color rgb="FF000000"/>
        <rFont val="TH Sarabun New"/>
        <family val="2"/>
      </rPr>
      <t xml:space="preserve">48 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TH Sarabun New"/>
        <family val="2"/>
      </rPr>
      <t xml:space="preserve">12</t>
    </r>
  </si>
  <si>
    <t xml:space="preserve">010556105341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ดา ไบร์ดอล แอนด์ แกลเลอรี่ จำกัด</t>
    </r>
  </si>
  <si>
    <t xml:space="preserve">รับจ้างถ่ายรูปออกแบบ</t>
  </si>
  <si>
    <r>
      <rPr>
        <sz val="16"/>
        <color rgb="FF000000"/>
        <rFont val="TH Sarabun New"/>
        <family val="2"/>
      </rPr>
      <t xml:space="preserve">246,248 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010556105539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ิไฟอิ้ง มีเดีย จำกัด</t>
    </r>
  </si>
  <si>
    <t xml:space="preserve">ประกอบกิจการออกแบบ จัดทำ พัฒนา เว็บเพจ ซอฟต์แวร์ โปรแกรมประยุกต์</t>
  </si>
  <si>
    <r>
      <rPr>
        <sz val="16"/>
        <color rgb="FF000000"/>
        <rFont val="TH Sarabun New"/>
        <family val="2"/>
      </rPr>
      <t xml:space="preserve">9/100  </t>
    </r>
    <r>
      <rPr>
        <sz val="16"/>
        <color rgb="FF000000"/>
        <rFont val="Noto Sans Devanagari"/>
        <family val="2"/>
      </rPr>
      <t xml:space="preserve">ซอยศรีนครินทร์ </t>
    </r>
    <r>
      <rPr>
        <sz val="16"/>
        <color rgb="FF000000"/>
        <rFont val="TH Sarabun New"/>
        <family val="2"/>
      </rPr>
      <t xml:space="preserve">46/1 (</t>
    </r>
    <r>
      <rPr>
        <sz val="16"/>
        <color rgb="FF000000"/>
        <rFont val="Noto Sans Devanagari"/>
        <family val="2"/>
      </rPr>
      <t xml:space="preserve">ปราโมทย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01055610691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ิปเปิล วินเนอร์ จำกัด</t>
    </r>
  </si>
  <si>
    <t xml:space="preserve">ประกอบกิจการค้า สั่งเข้ามาจำหน่ายในประเทศ และหรือส่งออกไปจำหน่ายยังต่างประเทศ ซึ่งผัก ผลไม้</t>
  </si>
  <si>
    <r>
      <rPr>
        <sz val="16"/>
        <color rgb="FF000000"/>
        <rFont val="TH Sarabun New"/>
        <family val="2"/>
      </rPr>
      <t xml:space="preserve">159/50  </t>
    </r>
    <r>
      <rPr>
        <sz val="16"/>
        <color rgb="FF000000"/>
        <rFont val="Noto Sans Devanagari"/>
        <family val="2"/>
      </rPr>
      <t xml:space="preserve">อาคารคอมมอนเวลธ์ปิ่นเกล้า ชั้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แขวงบางบำหรุ</t>
  </si>
  <si>
    <t xml:space="preserve">010556109983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นโปรปริ้นท์ติ้งแอนด์แพ็คเก็จจิ้ง </t>
    </r>
    <r>
      <rPr>
        <sz val="16"/>
        <color rgb="FF000000"/>
        <rFont val="TH Sarabun New"/>
        <family val="2"/>
      </rPr>
      <t xml:space="preserve">(1963) </t>
    </r>
    <r>
      <rPr>
        <sz val="16"/>
        <color rgb="FF000000"/>
        <rFont val="Noto Sans Devanagari"/>
        <family val="2"/>
      </rPr>
      <t xml:space="preserve">จำกัด</t>
    </r>
  </si>
  <si>
    <t xml:space="preserve">17012</t>
  </si>
  <si>
    <t xml:space="preserve">ประกอบกิจการโรงงานกระดาษ โรงพิมพ์ รับพิมพ์หนังสือ</t>
  </si>
  <si>
    <r>
      <rPr>
        <sz val="16"/>
        <color rgb="FF000000"/>
        <rFont val="TH Sarabun New"/>
        <family val="2"/>
      </rPr>
      <t xml:space="preserve">26/164  </t>
    </r>
    <r>
      <rPr>
        <sz val="16"/>
        <color rgb="FF000000"/>
        <rFont val="Noto Sans Devanagari"/>
        <family val="2"/>
      </rPr>
      <t xml:space="preserve">ซอยประเสริฐมนูกิจ </t>
    </r>
    <r>
      <rPr>
        <sz val="16"/>
        <color rgb="FF000000"/>
        <rFont val="TH Sarabun New"/>
        <family val="2"/>
      </rPr>
      <t xml:space="preserve">39</t>
    </r>
  </si>
  <si>
    <t xml:space="preserve">01055611114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ู มี อีเลเม้นท์ จำกัด</t>
    </r>
  </si>
  <si>
    <t xml:space="preserve">82302</t>
  </si>
  <si>
    <t xml:space="preserve">รับจัดงานและให้บริการด้านอีเว้นท์ งานออแกไนซ์ งานเปิดตัวสินค้า</t>
  </si>
  <si>
    <r>
      <rPr>
        <sz val="16"/>
        <color rgb="FF000000"/>
        <rFont val="TH Sarabun New"/>
        <family val="2"/>
      </rPr>
      <t xml:space="preserve">8/355  </t>
    </r>
    <r>
      <rPr>
        <sz val="16"/>
        <color rgb="FF000000"/>
        <rFont val="Noto Sans Devanagari"/>
        <family val="2"/>
      </rPr>
      <t xml:space="preserve">ซอยช่างอากาศอุทิศ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1-2</t>
    </r>
  </si>
  <si>
    <t xml:space="preserve">01055611348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ล ครีเอท จำกัด</t>
    </r>
  </si>
  <si>
    <t xml:space="preserve">ประกอบกิจการผลิตสื่อโฆษณาแบบครบวงจรการ</t>
  </si>
  <si>
    <r>
      <rPr>
        <sz val="16"/>
        <color rgb="FF000000"/>
        <rFont val="TH Sarabun New"/>
        <family val="2"/>
      </rPr>
      <t xml:space="preserve">62/5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10556114262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ชิ เทคโนโลยี จำกัด</t>
    </r>
  </si>
  <si>
    <t xml:space="preserve">ประกอบธุรกิจ ซื้อ ขาย เครื่องจักรอุตสาหกรรมทุกประเภท</t>
  </si>
  <si>
    <r>
      <rPr>
        <sz val="16"/>
        <color rgb="FF000000"/>
        <rFont val="TH Sarabun New"/>
        <family val="2"/>
      </rPr>
      <t xml:space="preserve">79/584  </t>
    </r>
    <r>
      <rPr>
        <sz val="16"/>
        <color rgb="FF000000"/>
        <rFont val="Noto Sans Devanagari"/>
        <family val="2"/>
      </rPr>
      <t xml:space="preserve">ซอยรามคำแหง </t>
    </r>
    <r>
      <rPr>
        <sz val="16"/>
        <color rgb="FF000000"/>
        <rFont val="TH Sarabun New"/>
        <family val="2"/>
      </rPr>
      <t xml:space="preserve">150</t>
    </r>
  </si>
  <si>
    <t xml:space="preserve">01055611450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วเฮิร์บพลัส จำกัด</t>
    </r>
  </si>
  <si>
    <t xml:space="preserve">21002</t>
  </si>
  <si>
    <t xml:space="preserve">ประกอบกิจการ ผลิต และจำหน่าย ผลิตภัณฑ์เสริมอาหารจากสมุนไพร</t>
  </si>
  <si>
    <r>
      <rPr>
        <sz val="16"/>
        <color rgb="FF000000"/>
        <rFont val="TH Sarabun New"/>
        <family val="2"/>
      </rPr>
      <t xml:space="preserve">318/11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1055611495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อสพี ซิสเต็ม จำกัด</t>
    </r>
  </si>
  <si>
    <t xml:space="preserve">ประกอบกิจการให้บริการ ทางเทคโนโลยีสารสนเทศ</t>
  </si>
  <si>
    <r>
      <rPr>
        <sz val="16"/>
        <color rgb="FF000000"/>
        <rFont val="TH Sarabun New"/>
        <family val="2"/>
      </rPr>
      <t xml:space="preserve">40 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62</t>
    </r>
  </si>
  <si>
    <t xml:space="preserve">01055611625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อตต้า แลนด์ จำกัด</t>
    </r>
  </si>
  <si>
    <t xml:space="preserve">47723</t>
  </si>
  <si>
    <t xml:space="preserve">ประกอบกิจการค้าเครื่องสำอางในร้านทั่วไป</t>
  </si>
  <si>
    <r>
      <rPr>
        <sz val="16"/>
        <color rgb="FF000000"/>
        <rFont val="TH Sarabun New"/>
        <family val="2"/>
      </rPr>
      <t xml:space="preserve">163  </t>
    </r>
    <r>
      <rPr>
        <sz val="16"/>
        <color rgb="FF000000"/>
        <rFont val="Noto Sans Devanagari"/>
        <family val="2"/>
      </rPr>
      <t xml:space="preserve">อาคารไทยสมุทร ชั้น บี ห้อง บี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สุรวงศ์</t>
    </r>
  </si>
  <si>
    <t xml:space="preserve">01055611631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เดล่า </t>
    </r>
    <r>
      <rPr>
        <sz val="16"/>
        <color rgb="FF000000"/>
        <rFont val="TH Sarabun New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ผลิตและจำหน่ายอาหารทุกประเภท</t>
  </si>
  <si>
    <r>
      <rPr>
        <sz val="16"/>
        <color rgb="FF000000"/>
        <rFont val="TH Sarabun New"/>
        <family val="2"/>
      </rPr>
      <t xml:space="preserve">341/52 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101/1</t>
    </r>
  </si>
  <si>
    <t xml:space="preserve">แขวงบางจาก</t>
  </si>
  <si>
    <t xml:space="preserve">010556116558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 ไอวี่ เพรพพะเรชั่น จำกัด</t>
    </r>
  </si>
  <si>
    <t xml:space="preserve">85500</t>
  </si>
  <si>
    <t xml:space="preserve">ให้คำปรึกษาเกี่ยวกับการเตรียมความพร้อมเพื่อศึกษาต่อต่างประเทศ การสอบววัดความรู้ การศึกษาหลักสูตรนานาชาติทั้งในประเทศและต่าปงระเทศ</t>
  </si>
  <si>
    <r>
      <rPr>
        <sz val="16"/>
        <color rgb="FF000000"/>
        <rFont val="TH Sarabun New"/>
        <family val="2"/>
      </rPr>
      <t xml:space="preserve">467 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2</t>
    </r>
  </si>
  <si>
    <t xml:space="preserve">01055611892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อร์ อิน ดีไซน์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กัด</t>
    </r>
  </si>
  <si>
    <t xml:space="preserve">31009</t>
  </si>
  <si>
    <t xml:space="preserve">ประกอบกิจการผลิต รับจ้างทำของ ติดตั้ง ซึ่งเฟอร์นิเจอร์ โรงงานผลิตเฟอร์นิเจอร์</t>
  </si>
  <si>
    <r>
      <rPr>
        <sz val="16"/>
        <color rgb="FF000000"/>
        <rFont val="TH Sarabun New"/>
        <family val="2"/>
      </rPr>
      <t xml:space="preserve">664/1  </t>
    </r>
    <r>
      <rPr>
        <sz val="16"/>
        <color rgb="FF000000"/>
        <rFont val="Noto Sans Devanagari"/>
        <family val="2"/>
      </rPr>
      <t xml:space="preserve">ซอยหลังหมู่บ้านฉัตรแก้ว</t>
    </r>
  </si>
  <si>
    <t xml:space="preserve">010556120229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เก้า เอ็นเตอร์ไพรส์ จำกัด</t>
    </r>
  </si>
  <si>
    <t xml:space="preserve">25999</t>
  </si>
  <si>
    <t xml:space="preserve">ออกแบบ จัดทำป้ายโฆษณา ป้ายไฟฟ้า ตู้ไฟ ชั้นวางสินค้า รวมทั้งอะไหล่ และอุปกรณ์ของสินค้าดังกล่าว</t>
  </si>
  <si>
    <r>
      <rPr>
        <sz val="16"/>
        <color rgb="FF000000"/>
        <rFont val="TH Sarabun New"/>
        <family val="2"/>
      </rPr>
      <t xml:space="preserve">39  </t>
    </r>
    <r>
      <rPr>
        <sz val="16"/>
        <color rgb="FF000000"/>
        <rFont val="Noto Sans Devanagari"/>
        <family val="2"/>
      </rPr>
      <t xml:space="preserve">ซอยลาซาล </t>
    </r>
    <r>
      <rPr>
        <sz val="16"/>
        <color rgb="FF000000"/>
        <rFont val="TH Sarabun New"/>
        <family val="2"/>
      </rPr>
      <t xml:space="preserve">36</t>
    </r>
  </si>
  <si>
    <t xml:space="preserve">แขวงบางนาใต้</t>
  </si>
  <si>
    <t xml:space="preserve">010556200198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ิต บิสซิเนส โปรดักชั่น จำกัด</t>
    </r>
  </si>
  <si>
    <t xml:space="preserve">66123</t>
  </si>
  <si>
    <t xml:space="preserve">ประกอบกิจการซื้อ ขาย อัตราแลกเปลี่ยนเงินตราผ่านระบบการเทรดออนไลน์</t>
  </si>
  <si>
    <r>
      <rPr>
        <sz val="16"/>
        <color rgb="FF000000"/>
        <rFont val="TH Sarabun New"/>
        <family val="2"/>
      </rPr>
      <t xml:space="preserve">2/3  </t>
    </r>
    <r>
      <rPr>
        <sz val="16"/>
        <color rgb="FF000000"/>
        <rFont val="Noto Sans Devanagari"/>
        <family val="2"/>
      </rPr>
      <t xml:space="preserve">ซอยโพธิ์แก้ว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19</t>
    </r>
  </si>
  <si>
    <t xml:space="preserve">010556200994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คลีนนิ่ง จำกัด</t>
    </r>
  </si>
  <si>
    <t xml:space="preserve">81210</t>
  </si>
  <si>
    <t xml:space="preserve">ประกอบกิจการรับทำความสะอาด อาคาร บ้านเรือน สำนักงาน ตึก ห้างร้าน ต่างๆ ทั้งภายในและภายนอก</t>
  </si>
  <si>
    <r>
      <rPr>
        <sz val="16"/>
        <color rgb="FF000000"/>
        <rFont val="TH Sarabun New"/>
        <family val="2"/>
      </rPr>
      <t xml:space="preserve">3/40  </t>
    </r>
    <r>
      <rPr>
        <sz val="16"/>
        <color rgb="FF000000"/>
        <rFont val="Noto Sans Devanagari"/>
        <family val="2"/>
      </rPr>
      <t xml:space="preserve">ซอยเทิดราชัน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ถนนเทิดราชัน</t>
    </r>
  </si>
  <si>
    <t xml:space="preserve">01055620143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อส ที กรุ๊ป เซอร์วิส จำกัด</t>
    </r>
  </si>
  <si>
    <t xml:space="preserve">ประกอบกิจการเป็นนายหน้าและตัวแทนในการดำเนินการเกี่ยวกับงานทะเบียนรถยนต์ ต่อกรมขนส่งทางบก</t>
  </si>
  <si>
    <r>
      <rPr>
        <sz val="16"/>
        <color rgb="FF000000"/>
        <rFont val="TH Sarabun New"/>
        <family val="2"/>
      </rPr>
      <t xml:space="preserve">1293/80  </t>
    </r>
    <r>
      <rPr>
        <sz val="16"/>
        <color rgb="FF000000"/>
        <rFont val="Noto Sans Devanagari"/>
        <family val="2"/>
      </rPr>
      <t xml:space="preserve">ซอยวชิรธรรมสาธิต </t>
    </r>
    <r>
      <rPr>
        <sz val="16"/>
        <color rgb="FF000000"/>
        <rFont val="TH Sarabun New"/>
        <family val="2"/>
      </rPr>
      <t xml:space="preserve">57</t>
    </r>
  </si>
  <si>
    <t xml:space="preserve">010556205673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 เวย์ มารีน โลจิสติกส์ จำกัด</t>
    </r>
  </si>
  <si>
    <t xml:space="preserve">ประกอบกิจการขนส่งและขนถ่ายสินค้าและคนโดยสารทั้งทางบกทางน้ำ ทางอากาศทั้งภายในประเทศขนส่งระหว่างประเทศ</t>
  </si>
  <si>
    <r>
      <rPr>
        <sz val="16"/>
        <color rgb="FF000000"/>
        <rFont val="TH Sarabun New"/>
        <family val="2"/>
      </rPr>
      <t xml:space="preserve">23/33  </t>
    </r>
    <r>
      <rPr>
        <sz val="16"/>
        <color rgb="FF000000"/>
        <rFont val="Noto Sans Devanagari"/>
        <family val="2"/>
      </rPr>
      <t xml:space="preserve">ซอยพึ่งมี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010556206150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ร์บีกิน จำกัด</t>
    </r>
  </si>
  <si>
    <t xml:space="preserve">ประกอบกิจการขายอาหารและเครื่องดื่ม</t>
  </si>
  <si>
    <r>
      <rPr>
        <sz val="16"/>
        <color rgb="FF000000"/>
        <rFont val="TH Sarabun New"/>
        <family val="2"/>
      </rPr>
      <t xml:space="preserve">229/6 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TH Sarabun New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010556207280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ลาลาเท็กซ์  เทรดดิ้ง จำกัด</t>
    </r>
  </si>
  <si>
    <t xml:space="preserve">ประกอบกิจการค้าเครื่องใช้ในครัวเรือน เครื่องใช้ไฟฟ้า อุปกรณ์ไฟฟ้า</t>
  </si>
  <si>
    <r>
      <rPr>
        <sz val="16"/>
        <color rgb="FF000000"/>
        <rFont val="TH Sarabun New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010556210526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อ็น คาร์เร้นท์ จำกัด</t>
    </r>
  </si>
  <si>
    <t xml:space="preserve">49329</t>
  </si>
  <si>
    <t xml:space="preserve">บริการรถยนต์ให้เช่าพร้อมคนขับ</t>
  </si>
  <si>
    <r>
      <rPr>
        <sz val="16"/>
        <color rgb="FF000000"/>
        <rFont val="TH Sarabun New"/>
        <family val="2"/>
      </rPr>
      <t xml:space="preserve">155/246  </t>
    </r>
    <r>
      <rPr>
        <sz val="16"/>
        <color rgb="FF000000"/>
        <rFont val="Noto Sans Devanagari"/>
        <family val="2"/>
      </rPr>
      <t xml:space="preserve">ซอยนวลจันทร์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2</t>
    </r>
  </si>
  <si>
    <t xml:space="preserve">010556212333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ทีเอช อิเล็กทริค จำกัด</t>
    </r>
  </si>
  <si>
    <t xml:space="preserve">ให้บริการติดตั้ง ซ่อมแซม อุปกรณ์ไฟฟ้า เครื่องจักรต่างๆ</t>
  </si>
  <si>
    <r>
      <rPr>
        <sz val="16"/>
        <color rgb="FF000000"/>
        <rFont val="TH Sarabun New"/>
        <family val="2"/>
      </rPr>
      <t xml:space="preserve">2571 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010556213053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456 </t>
    </r>
    <r>
      <rPr>
        <sz val="16"/>
        <color rgb="FF000000"/>
        <rFont val="Noto Sans Devanagari"/>
        <family val="2"/>
      </rPr>
      <t xml:space="preserve">เก้าหน้า จำกัด</t>
    </r>
  </si>
  <si>
    <t xml:space="preserve">บริการห้องพัก บ้านพักอาศัย รีสอร์ท บังกะโล เกสต์เฮ้าส์ ร้านอาหาร</t>
  </si>
  <si>
    <r>
      <rPr>
        <sz val="16"/>
        <color rgb="FF000000"/>
        <rFont val="TH Sarabun New"/>
        <family val="2"/>
      </rPr>
      <t xml:space="preserve">8/82  </t>
    </r>
    <r>
      <rPr>
        <sz val="16"/>
        <color rgb="FF000000"/>
        <rFont val="Noto Sans Devanagari"/>
        <family val="2"/>
      </rPr>
      <t xml:space="preserve">ซอย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วนชื่น ถนนมาเจริญ</t>
    </r>
  </si>
  <si>
    <t xml:space="preserve">010556216982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มจันทร์ภัทร จำกัด</t>
    </r>
  </si>
  <si>
    <t xml:space="preserve">ประกอบกิจการขายปลีกและขายส่งในและนอกประเทศประเภทอาหารเสริมสุขภาพร่างกาย</t>
  </si>
  <si>
    <r>
      <rPr>
        <sz val="16"/>
        <color rgb="FF000000"/>
        <rFont val="TH Sarabun New"/>
        <family val="2"/>
      </rPr>
      <t xml:space="preserve">756/65  </t>
    </r>
    <r>
      <rPr>
        <sz val="16"/>
        <color rgb="FF000000"/>
        <rFont val="Noto Sans Devanagari"/>
        <family val="2"/>
      </rPr>
      <t xml:space="preserve">ถนนมอเตอร์เวย์</t>
    </r>
  </si>
  <si>
    <t xml:space="preserve">แขวงประเวศ</t>
  </si>
  <si>
    <t xml:space="preserve">010556218329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ล็อคคิง จำกัด</t>
    </r>
  </si>
  <si>
    <t xml:space="preserve">กิจกรรมการบริการเทคโนโลยีสารสนเทศและคอมพิวเตอร์อื่นๆ</t>
  </si>
  <si>
    <r>
      <rPr>
        <sz val="16"/>
        <color rgb="FF000000"/>
        <rFont val="TH Sarabun New"/>
        <family val="2"/>
      </rPr>
      <t xml:space="preserve">1050 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010556218648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ณชัย เรียลเอสเตท จำกัด</t>
    </r>
  </si>
  <si>
    <t xml:space="preserve">47525</t>
  </si>
  <si>
    <t xml:space="preserve">ประกอบกิจการร้านขายปลีกวัสดุก่อสร้างหลายชนิดรวมถึงวัสดุอุปกรณ์และเครื่องมือชนิดนำไปใช้ทำงานได้ด้วยตัวเอง</t>
  </si>
  <si>
    <r>
      <rPr>
        <sz val="16"/>
        <color rgb="FF000000"/>
        <rFont val="TH Sarabun New"/>
        <family val="2"/>
      </rPr>
      <t xml:space="preserve">151/138  </t>
    </r>
    <r>
      <rPr>
        <sz val="16"/>
        <color rgb="FF000000"/>
        <rFont val="Noto Sans Devanagari"/>
        <family val="2"/>
      </rPr>
      <t xml:space="preserve">ถนนเทิดราชัน</t>
    </r>
  </si>
  <si>
    <t xml:space="preserve">010556220164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ซี อลูมิเนียม แอนด์ ดีไซน์ จำกัด</t>
    </r>
  </si>
  <si>
    <t xml:space="preserve">43309</t>
  </si>
  <si>
    <t xml:space="preserve">ประกอบกิจการรับติดตั้งกระจกอลูมิเนียมครบวงจร</t>
  </si>
  <si>
    <r>
      <rPr>
        <sz val="16"/>
        <color rgb="FF000000"/>
        <rFont val="TH Sarabun New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ซอยสุคนธสวัสดิ์ </t>
    </r>
    <r>
      <rPr>
        <sz val="16"/>
        <color rgb="FF000000"/>
        <rFont val="TH Sarabun New"/>
        <family val="2"/>
      </rPr>
      <t xml:space="preserve">36</t>
    </r>
  </si>
  <si>
    <t xml:space="preserve">01055622085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เกิ้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เกี่ยวกับด้านการซื้อ ขาย ติดตั้ง ซ่อม เครื่องคอมพิวเตอร์</t>
  </si>
  <si>
    <r>
      <rPr>
        <sz val="16"/>
        <color rgb="FF000000"/>
        <rFont val="TH Sarabun New"/>
        <family val="2"/>
      </rPr>
      <t xml:space="preserve">19/11  </t>
    </r>
    <r>
      <rPr>
        <sz val="16"/>
        <color rgb="FF000000"/>
        <rFont val="Noto Sans Devanagari"/>
        <family val="2"/>
      </rPr>
      <t xml:space="preserve">ซอยสุขาภิบาล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60</t>
    </r>
  </si>
  <si>
    <t xml:space="preserve">แขวงออเงิน</t>
  </si>
  <si>
    <t xml:space="preserve">010556300401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บีพี โกลบอล ซัพพลาย จำกัด</t>
    </r>
  </si>
  <si>
    <t xml:space="preserve">ประกอบกิจการเป็นตัวแทนจำหน่ายระบบยุทโธปกรณ์ ที่ใช้ในการป้องกันประเทศเพื่อจำหน่ายกองทัพไทยและสำนักงานตำรวจแห่งชาติ </t>
  </si>
  <si>
    <r>
      <rPr>
        <sz val="16"/>
        <color rgb="FF000000"/>
        <rFont val="TH Sarabun New"/>
        <family val="2"/>
      </rPr>
      <t xml:space="preserve">252/5  </t>
    </r>
    <r>
      <rPr>
        <sz val="16"/>
        <color rgb="FF000000"/>
        <rFont val="Noto Sans Devanagari"/>
        <family val="2"/>
      </rPr>
      <t xml:space="preserve">ถนนกรุงเทพกรีฑา</t>
    </r>
  </si>
  <si>
    <t xml:space="preserve">01055630193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๊ดคิทเช่น จำกัด</t>
    </r>
  </si>
  <si>
    <r>
      <rPr>
        <sz val="16"/>
        <color rgb="FF000000"/>
        <rFont val="Noto Sans Devanagari"/>
        <family val="2"/>
      </rPr>
      <t xml:space="preserve">การบริการด้านอาหารในภัตตาค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อาหาร</t>
    </r>
  </si>
  <si>
    <r>
      <rPr>
        <sz val="16"/>
        <color rgb="FF000000"/>
        <rFont val="TH Sarabun New"/>
        <family val="2"/>
      </rPr>
      <t xml:space="preserve">75/74  </t>
    </r>
    <r>
      <rPr>
        <sz val="16"/>
        <color rgb="FF000000"/>
        <rFont val="Noto Sans Devanagari"/>
        <family val="2"/>
      </rPr>
      <t xml:space="preserve">ซอย สุขุมวิท </t>
    </r>
    <r>
      <rPr>
        <sz val="16"/>
        <color rgb="FF000000"/>
        <rFont val="TH Sarabun New"/>
        <family val="2"/>
      </rPr>
      <t xml:space="preserve">26</t>
    </r>
  </si>
  <si>
    <t xml:space="preserve">01055630407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นี่ยน แอลโก้ จำกัด</t>
    </r>
  </si>
  <si>
    <t xml:space="preserve">ประกอบกิจการค้า แอลกกอฮอล์ เคมีภัณฑ์อื่น เพื่อยารักษาโรค เกษตรกรรม</t>
  </si>
  <si>
    <r>
      <rPr>
        <sz val="16"/>
        <color rgb="FF000000"/>
        <rFont val="TH Sarabun New"/>
        <family val="2"/>
      </rPr>
      <t xml:space="preserve">632 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แขวงท่าข้าม</t>
  </si>
  <si>
    <t xml:space="preserve">010556306527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่งมิตร อะกริเมท จำกัด</t>
    </r>
  </si>
  <si>
    <t xml:space="preserve">ประกอบธุรกิจบริการรับปรึกษา แนะนำด้านการเกษตร การขอจดทะเบียนต่างๆ</t>
  </si>
  <si>
    <r>
      <rPr>
        <sz val="16"/>
        <color rgb="FF000000"/>
        <rFont val="TH Sarabun New"/>
        <family val="2"/>
      </rPr>
      <t xml:space="preserve">17/4  </t>
    </r>
    <r>
      <rPr>
        <sz val="16"/>
        <color rgb="FF000000"/>
        <rFont val="Noto Sans Devanagari"/>
        <family val="2"/>
      </rPr>
      <t xml:space="preserve">ซอยพัฒนาการ</t>
    </r>
    <r>
      <rPr>
        <sz val="16"/>
        <color rgb="FF000000"/>
        <rFont val="TH Sarabun New"/>
        <family val="2"/>
      </rPr>
      <t xml:space="preserve">54</t>
    </r>
  </si>
  <si>
    <t xml:space="preserve">010556308813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 ทรูธ ครีเอชั่น จำกัด</t>
    </r>
  </si>
  <si>
    <t xml:space="preserve">70201</t>
  </si>
  <si>
    <r>
      <rPr>
        <sz val="16"/>
        <color rgb="FF000000"/>
        <rFont val="Noto Sans Devanagari"/>
        <family val="2"/>
      </rPr>
      <t xml:space="preserve">การประชาสัมพันธ์ข่าวสา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ื่อสาร</t>
    </r>
  </si>
  <si>
    <r>
      <rPr>
        <sz val="16"/>
        <color rgb="FF000000"/>
        <rFont val="TH Sarabun New"/>
        <family val="2"/>
      </rPr>
      <t xml:space="preserve">70/4 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TH Sarabun New"/>
        <family val="2"/>
      </rPr>
      <t xml:space="preserve">45</t>
    </r>
  </si>
  <si>
    <t xml:space="preserve">01055631018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พธ์ ครีเอชั่น จำกัด</t>
    </r>
  </si>
  <si>
    <t xml:space="preserve">ประกอบกิจการด้านการประชาสัมพันธ์ข่าวสารและการสื่อสาร</t>
  </si>
  <si>
    <t xml:space="preserve">010556310922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ิพเพิล ทรี กรีนเนอรี่ เซอร์วิส จำกัด</t>
    </r>
  </si>
  <si>
    <t xml:space="preserve">81300</t>
  </si>
  <si>
    <t xml:space="preserve">รับจัดสวนและปรับปรุงภูมิทัศน์</t>
  </si>
  <si>
    <r>
      <rPr>
        <sz val="16"/>
        <color rgb="FF000000"/>
        <rFont val="TH Sarabun New"/>
        <family val="2"/>
      </rPr>
      <t xml:space="preserve">29/21  </t>
    </r>
    <r>
      <rPr>
        <sz val="16"/>
        <color rgb="FF000000"/>
        <rFont val="Noto Sans Devanagari"/>
        <family val="2"/>
      </rPr>
      <t xml:space="preserve">ซอยนวมินทร์ </t>
    </r>
    <r>
      <rPr>
        <sz val="16"/>
        <color rgb="FF000000"/>
        <rFont val="TH Sarabun New"/>
        <family val="2"/>
      </rPr>
      <t xml:space="preserve">111</t>
    </r>
  </si>
  <si>
    <t xml:space="preserve">01055631226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ททร้า ลอว์ แอนด์ บิสซิเนส จำกัด</t>
    </r>
  </si>
  <si>
    <t xml:space="preserve">69100</t>
  </si>
  <si>
    <t xml:space="preserve">ด้านกฎหมาย เร่งรัดหนี้สิน ยึอทรัพย์ บังคับคดี ติดตามทางถามหนี้</t>
  </si>
  <si>
    <r>
      <rPr>
        <sz val="16"/>
        <color rgb="FF000000"/>
        <rFont val="TH Sarabun New"/>
        <family val="2"/>
      </rPr>
      <t xml:space="preserve">9/7  </t>
    </r>
    <r>
      <rPr>
        <sz val="16"/>
        <color rgb="FF000000"/>
        <rFont val="Noto Sans Devanagari"/>
        <family val="2"/>
      </rPr>
      <t xml:space="preserve">ซอยนวมินทร์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11-2</t>
    </r>
  </si>
  <si>
    <t xml:space="preserve">01155440088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ดา ฟาร์มา  จำกัด</t>
    </r>
  </si>
  <si>
    <t xml:space="preserve">ประกอบกิจการค้าเวชภัณฑ์เวชสำอางผลิตภัณฑ์เสริมอาหาร</t>
  </si>
  <si>
    <r>
      <rPr>
        <sz val="16"/>
        <color rgb="FF000000"/>
        <rFont val="TH Sarabun New"/>
        <family val="2"/>
      </rPr>
      <t xml:space="preserve">821 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01155610210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 ไดโน่ จำกัด</t>
    </r>
  </si>
  <si>
    <t xml:space="preserve">ประกอบกิจการให้บริการที่ปรึกษาบริหารจัดการธุรกิจ</t>
  </si>
  <si>
    <r>
      <rPr>
        <sz val="16"/>
        <color rgb="FF000000"/>
        <rFont val="TH Sarabun New"/>
        <family val="2"/>
      </rPr>
      <t xml:space="preserve">44/176  </t>
    </r>
    <r>
      <rPr>
        <sz val="16"/>
        <color rgb="FF000000"/>
        <rFont val="Noto Sans Devanagari"/>
        <family val="2"/>
      </rPr>
      <t xml:space="preserve">ซอยคู้บอน </t>
    </r>
    <r>
      <rPr>
        <sz val="16"/>
        <color rgb="FF000000"/>
        <rFont val="TH Sarabun New"/>
        <family val="2"/>
      </rPr>
      <t xml:space="preserve">41</t>
    </r>
  </si>
  <si>
    <t xml:space="preserve">012555602418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งคอค สวิมแวร์ จำกัด</t>
    </r>
  </si>
  <si>
    <t xml:space="preserve">47711</t>
  </si>
  <si>
    <t xml:space="preserve">ประกอบกิจการผลิตและจำหน่ายชุดว่ายน้ำ ชุดชั้นใน เสื้อผ้าสำเร็จรูป ผลิตภัณฑ์และอุปกรณ์ว่ายน้ำ</t>
  </si>
  <si>
    <r>
      <rPr>
        <sz val="16"/>
        <color rgb="FF000000"/>
        <rFont val="TH Sarabun New"/>
        <family val="2"/>
      </rPr>
      <t xml:space="preserve">406/55  </t>
    </r>
    <r>
      <rPr>
        <sz val="16"/>
        <color rgb="FF000000"/>
        <rFont val="Noto Sans Devanagari"/>
        <family val="2"/>
      </rPr>
      <t xml:space="preserve">ถนนสาธุประดิษฐ์</t>
    </r>
  </si>
  <si>
    <t xml:space="preserve">01255580124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ุฮานะ จำกัด</t>
    </r>
  </si>
  <si>
    <r>
      <rPr>
        <sz val="16"/>
        <color rgb="FF000000"/>
        <rFont val="TH Sarabun New"/>
        <family val="2"/>
      </rPr>
      <t xml:space="preserve">339/51  </t>
    </r>
    <r>
      <rPr>
        <sz val="16"/>
        <color rgb="FF000000"/>
        <rFont val="Noto Sans Devanagari"/>
        <family val="2"/>
      </rPr>
      <t xml:space="preserve">ถนนเชิดวุฒากาศ</t>
    </r>
  </si>
  <si>
    <t xml:space="preserve">01355510037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้พาร์ท เซลแอนด์เซอร์วิส จำกัด</t>
    </r>
  </si>
  <si>
    <t xml:space="preserve">ประกอบกิจการขายส่งเครื่องจักร</t>
  </si>
  <si>
    <r>
      <rPr>
        <sz val="16"/>
        <color rgb="FF000000"/>
        <rFont val="TH Sarabun New"/>
        <family val="2"/>
      </rPr>
      <t xml:space="preserve">103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t xml:space="preserve">01355550162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ดักชั่น จำกัด</t>
    </r>
  </si>
  <si>
    <r>
      <rPr>
        <sz val="16"/>
        <color rgb="FF000000"/>
        <rFont val="Noto Sans Devanagari"/>
        <family val="2"/>
      </rPr>
      <t xml:space="preserve">กิจกรรมนำ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ออกหรือขายเพชรพลอย ทับทิม มรกต บุษาคัม โกเมน โอปอล นิล เพทาย ไพฑูรย์ หยก ไข่มุก ทองคำขาว เงิน นาค พาลาเดียมและอัญมณีที่มีลักษณะทำนองเดียวกันรวมทั้งทำเทียมวัตถุดังกล่าว</t>
    </r>
  </si>
  <si>
    <r>
      <rPr>
        <sz val="16"/>
        <color rgb="FF000000"/>
        <rFont val="TH Sarabun New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ซอยท่าข้าม </t>
    </r>
    <r>
      <rPr>
        <sz val="16"/>
        <color rgb="FF000000"/>
        <rFont val="TH Sarabun New"/>
        <family val="2"/>
      </rPr>
      <t xml:space="preserve">9</t>
    </r>
  </si>
  <si>
    <t xml:space="preserve">013555901410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โกรด้า ครอป ซายน์แอนซ์ จำกัด</t>
    </r>
  </si>
  <si>
    <t xml:space="preserve">ประกอบธุรกิจบริการรับเป็นที่ปรึกษาและให้คำแนะนำปัญหาทางด้านเกษตร</t>
  </si>
  <si>
    <r>
      <rPr>
        <sz val="16"/>
        <color rgb="FF000000"/>
        <rFont val="TH Sarabun New"/>
        <family val="2"/>
      </rPr>
      <t xml:space="preserve">17/4 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TH Sarabun New"/>
        <family val="2"/>
      </rPr>
      <t xml:space="preserve">54</t>
    </r>
  </si>
  <si>
    <t xml:space="preserve">030555600226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เนียส อีซี่  จำกัด</t>
    </r>
  </si>
  <si>
    <t xml:space="preserve">นำเข้า ส่งออก ติดตั้งเครื่องจักร เครื่องยนต์ หุ่นยนต์</t>
  </si>
  <si>
    <r>
      <rPr>
        <sz val="16"/>
        <color rgb="FF000000"/>
        <rFont val="TH Sarabun New"/>
        <family val="2"/>
      </rPr>
      <t xml:space="preserve">270/51 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TH Sarabun New"/>
        <family val="2"/>
      </rPr>
      <t xml:space="preserve">122(</t>
    </r>
    <r>
      <rPr>
        <sz val="16"/>
        <color rgb="FF000000"/>
        <rFont val="Noto Sans Devanagari"/>
        <family val="2"/>
      </rPr>
      <t xml:space="preserve">มหาดไทย</t>
    </r>
    <r>
      <rPr>
        <sz val="16"/>
        <color rgb="FF000000"/>
        <rFont val="TH Sarabun New"/>
        <family val="2"/>
      </rPr>
      <t xml:space="preserve">1)</t>
    </r>
  </si>
  <si>
    <t xml:space="preserve">07455450011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มตะวัน จำกัด</t>
    </r>
  </si>
  <si>
    <t xml:space="preserve">จำหน่ายวัสดุก่อสร้างทุกชนิด</t>
  </si>
  <si>
    <r>
      <rPr>
        <sz val="16"/>
        <color rgb="FF000000"/>
        <rFont val="TH Sarabun New"/>
        <family val="2"/>
      </rPr>
      <t xml:space="preserve">422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ายทะเล </t>
    </r>
  </si>
  <si>
    <t xml:space="preserve">010556308804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อร์มอนต์ จำกัด</t>
    </r>
  </si>
  <si>
    <t xml:space="preserve">ประกอบกิจการรับทำความสะอาด และจำหน่ายอุปกรณ์ทำความสะอาดทุกชนิด</t>
  </si>
  <si>
    <r>
      <rPr>
        <sz val="16"/>
        <color rgb="FF000000"/>
        <rFont val="TH Sarabun New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ซอยโชคชั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ถนนโชคชัย </t>
    </r>
    <r>
      <rPr>
        <sz val="16"/>
        <color rgb="FF000000"/>
        <rFont val="TH Sarabun New"/>
        <family val="2"/>
      </rPr>
      <t xml:space="preserve">4</t>
    </r>
  </si>
  <si>
    <t xml:space="preserve">010356100219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์ดรักสโตร์</t>
    </r>
  </si>
  <si>
    <t xml:space="preserve">ประกอบกิจการค้า ยา ยาสามัญ ยาแผนปัจจุบัน ยาสมุนไพร อาหารเสริม อุปกรณ์การแพทย์ เวชภัณฑ์ เวชสำอาง</t>
  </si>
  <si>
    <r>
      <rPr>
        <sz val="16"/>
        <color rgb="FF000000"/>
        <rFont val="TH Sarabun New"/>
        <family val="2"/>
      </rPr>
      <t xml:space="preserve">788/574 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010356201083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ชา</t>
    </r>
  </si>
  <si>
    <t xml:space="preserve">56302</t>
  </si>
  <si>
    <t xml:space="preserve">ประกอบกิจการเกี่ยวกับการบริการเครื่องดื่มที่ไร้แอลกอฮอล์</t>
  </si>
  <si>
    <r>
      <rPr>
        <sz val="16"/>
        <color rgb="FF000000"/>
        <rFont val="TH Sarabun New"/>
        <family val="2"/>
      </rPr>
      <t xml:space="preserve">109/16 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18</t>
    </r>
  </si>
  <si>
    <t xml:space="preserve">010353902410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ฟคทอรี</t>
    </r>
  </si>
  <si>
    <t xml:space="preserve">14112</t>
  </si>
  <si>
    <t xml:space="preserve">ผลิต จำหน่าย เสื้อผ้าสำเร็จรูป ถุงเท้าผ้า และ</t>
  </si>
  <si>
    <r>
      <rPr>
        <sz val="16"/>
        <color rgb="FF000000"/>
        <rFont val="TH Sarabun New"/>
        <family val="2"/>
      </rPr>
      <t xml:space="preserve">603/9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010352501735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ลมอเตอร์ </t>
    </r>
    <r>
      <rPr>
        <sz val="16"/>
        <color rgb="FF000000"/>
        <rFont val="TH Sarabun New"/>
        <family val="2"/>
      </rPr>
      <t xml:space="preserve">(1982)</t>
    </r>
  </si>
  <si>
    <t xml:space="preserve">25922</t>
  </si>
  <si>
    <t xml:space="preserve">รับจ้างกลึงอะไหล่รถยนต์</t>
  </si>
  <si>
    <r>
      <rPr>
        <sz val="16"/>
        <color rgb="FF000000"/>
        <rFont val="TH Sarabun New"/>
        <family val="2"/>
      </rPr>
      <t xml:space="preserve">244 </t>
    </r>
    <r>
      <rPr>
        <sz val="16"/>
        <color rgb="FF000000"/>
        <rFont val="Noto Sans Devanagari"/>
        <family val="2"/>
      </rPr>
      <t xml:space="preserve">ตรอกศาลเจ้า ถนนพระราม </t>
    </r>
    <r>
      <rPr>
        <sz val="16"/>
        <color rgb="FF000000"/>
        <rFont val="TH Sarabun New"/>
        <family val="2"/>
      </rPr>
      <t xml:space="preserve">4 </t>
    </r>
  </si>
  <si>
    <t xml:space="preserve">010352601195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พรีทเทชั่น ซิสเต็ม</t>
    </r>
  </si>
  <si>
    <t xml:space="preserve">77306</t>
  </si>
  <si>
    <t xml:space="preserve">ให้เช่าเครื่องแปลสำหรับที่ประชุม</t>
  </si>
  <si>
    <r>
      <rPr>
        <sz val="16"/>
        <color rgb="FF000000"/>
        <rFont val="TH Sarabun New"/>
        <family val="2"/>
      </rPr>
      <t xml:space="preserve">20/102 </t>
    </r>
    <r>
      <rPr>
        <sz val="16"/>
        <color rgb="FF000000"/>
        <rFont val="Noto Sans Devanagari"/>
        <family val="2"/>
      </rPr>
      <t xml:space="preserve">ซอยคณารักษ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ฉิมพลี</t>
    </r>
  </si>
  <si>
    <t xml:space="preserve">แขวงฉิมพลี</t>
  </si>
  <si>
    <t xml:space="preserve">เขตตลิ่งชัน</t>
  </si>
  <si>
    <t xml:space="preserve">010353600577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 แอนด์ ซัน</t>
    </r>
  </si>
  <si>
    <r>
      <rPr>
        <sz val="16"/>
        <color rgb="FF000000"/>
        <rFont val="Noto Sans Devanagari"/>
        <family val="2"/>
      </rPr>
      <t xml:space="preserve">จำหน่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รถจักรยานยนต์ จำหน่าย</t>
    </r>
  </si>
  <si>
    <r>
      <rPr>
        <sz val="16"/>
        <color rgb="FF000000"/>
        <rFont val="TH Sarabun New"/>
        <family val="2"/>
      </rPr>
      <t xml:space="preserve">488/576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โบ้เบ้ทาวเวอร์ ถนนดำรงรักษ์</t>
    </r>
  </si>
  <si>
    <t xml:space="preserve">แขวงคลองมหานาค</t>
  </si>
  <si>
    <t xml:space="preserve">เขตป้อมปราบศัตรูพ่าย</t>
  </si>
  <si>
    <t xml:space="preserve">010355202868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 แมนเนจเม้นท์</t>
    </r>
  </si>
  <si>
    <t xml:space="preserve">การให้บริการแนะแนวและจัดหาสถานที่ศึกษาต่อในต่างประเทศ</t>
  </si>
  <si>
    <r>
      <rPr>
        <sz val="16"/>
        <color rgb="FF000000"/>
        <rFont val="TH Sarabun New"/>
        <family val="2"/>
      </rPr>
      <t xml:space="preserve">552 </t>
    </r>
    <r>
      <rPr>
        <sz val="16"/>
        <color rgb="FF000000"/>
        <rFont val="Noto Sans Devanagari"/>
        <family val="2"/>
      </rPr>
      <t xml:space="preserve">ซอยนวมินทร์ 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ถนนนวมินทร์ </t>
    </r>
  </si>
  <si>
    <t xml:space="preserve">010355606597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ฝัน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ับจ้างผลิต จำหน่ายปลี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งอุปกรณ์ของตกแต่งบ้านที่ทำจากวัสดุจากธรรมชาติทุกชนิด</t>
    </r>
  </si>
  <si>
    <r>
      <rPr>
        <sz val="16"/>
        <color rgb="FF000000"/>
        <rFont val="TH Sarabun New"/>
        <family val="2"/>
      </rPr>
      <t xml:space="preserve">599/11  </t>
    </r>
    <r>
      <rPr>
        <sz val="16"/>
        <color rgb="FF000000"/>
        <rFont val="Noto Sans Devanagari"/>
        <family val="2"/>
      </rPr>
      <t xml:space="preserve">ถนนกำแพงเพชร </t>
    </r>
    <r>
      <rPr>
        <sz val="16"/>
        <color rgb="FF000000"/>
        <rFont val="TH Sarabun New"/>
        <family val="2"/>
      </rPr>
      <t xml:space="preserve">2</t>
    </r>
  </si>
  <si>
    <t xml:space="preserve">010356100359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ฬ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ลีน</t>
    </r>
  </si>
  <si>
    <t xml:space="preserve">52292</t>
  </si>
  <si>
    <t xml:space="preserve">ดำเนินการพิธีการทางศุลกากร ขาเข้าและขาออก นำเข้าและส่งออก และจัดส่งสินค้าและบริการภายในประเทศ</t>
  </si>
  <si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TH Sarabun New"/>
        <family val="2"/>
      </rPr>
      <t xml:space="preserve">48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แขวงรามอินทรา</t>
  </si>
  <si>
    <t xml:space="preserve">010356300157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นลิต</t>
    </r>
  </si>
  <si>
    <t xml:space="preserve">ประกอบกิจการบริการให้คำปรึกษาด้านการตลาด และรับทำการตลาดทั้งแบบออนไลน์และออฟไลน์</t>
  </si>
  <si>
    <r>
      <rPr>
        <sz val="16"/>
        <color rgb="FF000000"/>
        <rFont val="TH Sarabun New"/>
        <family val="2"/>
      </rPr>
      <t xml:space="preserve">999/9  </t>
    </r>
    <r>
      <rPr>
        <sz val="16"/>
        <color rgb="FF000000"/>
        <rFont val="Noto Sans Devanagari"/>
        <family val="2"/>
      </rPr>
      <t xml:space="preserve">อาคารดิ ออฟฟิศ แอท เซ็นทรัลเวิลด์ ชั้น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TH Sarabun New"/>
        <family val="2"/>
      </rPr>
      <t xml:space="preserve">1</t>
    </r>
  </si>
  <si>
    <t xml:space="preserve">แขวงปทุมวัน</t>
  </si>
  <si>
    <t xml:space="preserve">040353500099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t xml:space="preserve">49339</t>
  </si>
  <si>
    <t xml:space="preserve">ขนส่งทางบก</t>
  </si>
  <si>
    <r>
      <rPr>
        <sz val="16"/>
        <color rgb="FF000000"/>
        <rFont val="TH Sarabun New"/>
        <family val="2"/>
      </rPr>
      <t xml:space="preserve">988/18 </t>
    </r>
    <r>
      <rPr>
        <sz val="16"/>
        <color rgb="FF000000"/>
        <rFont val="Noto Sans Devanagari"/>
        <family val="2"/>
      </rPr>
      <t xml:space="preserve">ซอยพระราม </t>
    </r>
    <r>
      <rPr>
        <sz val="16"/>
        <color rgb="FF000000"/>
        <rFont val="TH Sarabun New"/>
        <family val="2"/>
      </rPr>
      <t xml:space="preserve">3 (42)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TH Sarabun New"/>
        <family val="2"/>
      </rPr>
      <t xml:space="preserve">3 </t>
    </r>
  </si>
  <si>
    <t xml:space="preserve">010555606848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สซี่เวย์ จำกัด</t>
    </r>
  </si>
  <si>
    <t xml:space="preserve">ประกอบกิจการจัดทำงานด้านการตลาด สื่อโฆษณา และจัดสถานที่เพื่อแนะนำเกี่ยวกับสถานที่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โชคชั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นนโชคชัย </t>
    </r>
    <r>
      <rPr>
        <sz val="16"/>
        <color rgb="FF000000"/>
        <rFont val="TH Sarabun New"/>
        <family val="2"/>
      </rPr>
      <t xml:space="preserve">4 </t>
    </r>
  </si>
  <si>
    <t xml:space="preserve">010555809676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ชเอ็ดดูเคชั่น แอนด์ วีซ่าเซอวิสเซส จำกัด</t>
    </r>
  </si>
  <si>
    <t xml:space="preserve">ให้บริการให้คำปรึกษา แนะนำ และเป็นตัวแทนดำเนินการเกี่ยวกับการศึกษาต่อต่างประเทศ</t>
  </si>
  <si>
    <r>
      <rPr>
        <sz val="16"/>
        <color rgb="FF000000"/>
        <rFont val="TH Sarabun New"/>
        <family val="2"/>
      </rPr>
      <t xml:space="preserve">8/4  </t>
    </r>
    <r>
      <rPr>
        <sz val="16"/>
        <color rgb="FF000000"/>
        <rFont val="Noto Sans Devanagari"/>
        <family val="2"/>
      </rPr>
      <t xml:space="preserve">ซอยสตรีวิทย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2-3</t>
    </r>
  </si>
  <si>
    <t xml:space="preserve">01055610848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โคเซลล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5201</t>
  </si>
  <si>
    <t xml:space="preserve">ประกอบกิจการให้บริการดูแลรักษาจำหน่ายแบตเตอรี่รถยนต์ รถทุกประเภท แบตเตอรี่เครื่องจักรทุกชนิด แบตเตอรี่ชนิดกรดตะกั่วทุกชนิด</t>
  </si>
  <si>
    <r>
      <rPr>
        <sz val="16"/>
        <color rgb="FF000000"/>
        <rFont val="TH Sarabun New"/>
        <family val="2"/>
      </rPr>
      <t xml:space="preserve">99/1004  </t>
    </r>
    <r>
      <rPr>
        <sz val="16"/>
        <color rgb="FF000000"/>
        <rFont val="Noto Sans Devanagari"/>
        <family val="2"/>
      </rPr>
      <t xml:space="preserve">ซอยราษฎร์พัฒนา </t>
    </r>
    <r>
      <rPr>
        <sz val="16"/>
        <color rgb="FF000000"/>
        <rFont val="TH Sarabun New"/>
        <family val="2"/>
      </rPr>
      <t xml:space="preserve">22</t>
    </r>
  </si>
  <si>
    <t xml:space="preserve">010556120324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รีเจริญผล จำกัด</t>
    </r>
  </si>
  <si>
    <t xml:space="preserve">ประกอบกิจการซื้อและจำหน่ายเศษไม้ เศษพลาสติก เศษกระดาน</t>
  </si>
  <si>
    <r>
      <rPr>
        <sz val="16"/>
        <color rgb="FF000000"/>
        <rFont val="TH Sarabun New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TH Sarabun New"/>
        <family val="2"/>
      </rPr>
      <t xml:space="preserve">95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แขวงบางบอนใต้</t>
  </si>
  <si>
    <t xml:space="preserve">010556316215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รักษ์ </t>
    </r>
    <r>
      <rPr>
        <sz val="16"/>
        <color rgb="FF000000"/>
        <rFont val="TH Sarabun New"/>
        <family val="2"/>
      </rPr>
      <t xml:space="preserve">666 </t>
    </r>
    <r>
      <rPr>
        <sz val="16"/>
        <color rgb="FF000000"/>
        <rFont val="Noto Sans Devanagari"/>
        <family val="2"/>
      </rPr>
      <t xml:space="preserve">จำกัด</t>
    </r>
  </si>
  <si>
    <t xml:space="preserve">86203</t>
  </si>
  <si>
    <t xml:space="preserve">สถานพยาบาลประกอบกิจกรรมต่างๆ ทางทันตกรรมของทันตแพทย์พื้นฐานและทันตแพทย์เฉพาะทาง</t>
  </si>
  <si>
    <r>
      <rPr>
        <sz val="16"/>
        <color rgb="FF000000"/>
        <rFont val="TH Sarabun New"/>
        <family val="2"/>
      </rPr>
      <t xml:space="preserve">598/93  </t>
    </r>
    <r>
      <rPr>
        <sz val="16"/>
        <color rgb="FF000000"/>
        <rFont val="Noto Sans Devanagari"/>
        <family val="2"/>
      </rPr>
      <t xml:space="preserve">หมู่บ้าน ศุภาลัย การ์เด้นวิลล์ แจ้งวัฒนะ ถนนโกสุมรวมใจ</t>
    </r>
  </si>
  <si>
    <t xml:space="preserve">02055550217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น่า แลนด์ เซ็นเตอร์ จำกัด</t>
    </r>
  </si>
  <si>
    <t xml:space="preserve">ตัวแทนธุรกิจท่องเที่ยวและผู้จัดนำเที่ยว รวมทั้งบริการนักท่องเที่ยวซึ่งมิได้จัดประเภทไว้ในที่อื่น</t>
  </si>
  <si>
    <r>
      <rPr>
        <sz val="16"/>
        <color rgb="FF000000"/>
        <rFont val="TH Sarabun New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ซอยนาคนิวาส </t>
    </r>
    <r>
      <rPr>
        <sz val="16"/>
        <color rgb="FF000000"/>
        <rFont val="TH Sarabun New"/>
        <family val="2"/>
      </rPr>
      <t xml:space="preserve">48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14-4 </t>
    </r>
    <r>
      <rPr>
        <sz val="16"/>
        <color rgb="FF000000"/>
        <rFont val="Noto Sans Devanagari"/>
        <family val="2"/>
      </rPr>
      <t xml:space="preserve">ถนนนาคนิวาส </t>
    </r>
  </si>
  <si>
    <t xml:space="preserve">02055570157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๊ต แอนด์ ชิ เอ็นเตอร์ไพร์ส จำกัด</t>
    </r>
  </si>
  <si>
    <t xml:space="preserve">ประกอบกิจการค้า เครื่องสำอาง สมุนไพรแห้ง สมุนไพรชนิดน้ำ สารสกัดสมุนไพร สารสกัดธรรมชาติ</t>
  </si>
  <si>
    <r>
      <rPr>
        <sz val="16"/>
        <color rgb="FF000000"/>
        <rFont val="TH Sarabun New"/>
        <family val="2"/>
      </rPr>
      <t xml:space="preserve">283  </t>
    </r>
    <r>
      <rPr>
        <sz val="16"/>
        <color rgb="FF000000"/>
        <rFont val="Noto Sans Devanagari"/>
        <family val="2"/>
      </rPr>
      <t xml:space="preserve">ถนนไทยรามัญ</t>
    </r>
  </si>
  <si>
    <t xml:space="preserve">010356201043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อนสตาร์ ฟาร์ม</t>
    </r>
  </si>
  <si>
    <t xml:space="preserve">01499</t>
  </si>
  <si>
    <t xml:space="preserve">ประกอบกิจการเลี้ยงสัตว์ และประมง</t>
  </si>
  <si>
    <r>
      <rPr>
        <sz val="16"/>
        <color rgb="FF000000"/>
        <rFont val="TH Sarabun New"/>
        <family val="2"/>
      </rPr>
      <t xml:space="preserve">187/5 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010354602815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มาก เทรดดิ้ง</t>
    </r>
  </si>
  <si>
    <t xml:space="preserve">46312</t>
  </si>
  <si>
    <t xml:space="preserve">ค้าส่ง ส่งออกอาหารแช่แข็ง</t>
  </si>
  <si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010355606727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าร์พาร์ท เซลส์</t>
    </r>
  </si>
  <si>
    <t xml:space="preserve">ประกอบกิจการ จำหน่ายอะไหล่รถยนต์  อะไหล่รถมอเตอร์ไซค์ และน้ำมันหล่อลื่นทุกชนิด</t>
  </si>
  <si>
    <r>
      <rPr>
        <sz val="16"/>
        <color rgb="FF000000"/>
        <rFont val="TH Sarabun New"/>
        <family val="2"/>
      </rPr>
      <t xml:space="preserve">15/131 </t>
    </r>
    <r>
      <rPr>
        <sz val="16"/>
        <color rgb="FF000000"/>
        <rFont val="Noto Sans Devanagari"/>
        <family val="2"/>
      </rPr>
      <t xml:space="preserve">ซอยโชคชัยร่วมมิตร </t>
    </r>
  </si>
  <si>
    <t xml:space="preserve">010356000875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โก โปรดักชั่นส์</t>
    </r>
  </si>
  <si>
    <r>
      <rPr>
        <sz val="16"/>
        <color rgb="FF000000"/>
        <rFont val="Noto Sans Devanagari"/>
        <family val="2"/>
      </rPr>
      <t xml:space="preserve">รับผลิตและขายปลี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สื้อผ้าสำเร็จรูป เครื่องแต่งกาย เครื่องประดับกาย ถุงเท้า รองเท้า อุปกรณ์การเล่นกีฬา</t>
    </r>
  </si>
  <si>
    <r>
      <rPr>
        <sz val="16"/>
        <color rgb="FF000000"/>
        <rFont val="TH Sarabun New"/>
        <family val="2"/>
      </rPr>
      <t xml:space="preserve">161/393 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010356300106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621</t>
    </r>
    <r>
      <rPr>
        <sz val="16"/>
        <color rgb="FF000000"/>
        <rFont val="Noto Sans Devanagari"/>
        <family val="2"/>
      </rPr>
      <t xml:space="preserve">แฟมิลี่ กรุ๊ป</t>
    </r>
  </si>
  <si>
    <t xml:space="preserve">90001</t>
  </si>
  <si>
    <t xml:space="preserve">ประกอบกิจการบริการด้านศิลปะและการออกแบบ</t>
  </si>
  <si>
    <r>
      <rPr>
        <sz val="16"/>
        <color rgb="FF000000"/>
        <rFont val="TH Sarabun New"/>
        <family val="2"/>
      </rPr>
      <t xml:space="preserve">279 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TH Sarabun New"/>
        <family val="2"/>
      </rPr>
      <t xml:space="preserve">62/1</t>
    </r>
  </si>
  <si>
    <t xml:space="preserve">010554811284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ัติคานามูจิ จำกัด</t>
    </r>
  </si>
  <si>
    <t xml:space="preserve">47749</t>
  </si>
  <si>
    <t xml:space="preserve">ประกอบกิจการค้าอุปกรณ์และอะไหล่ของรถยนต์ จักรยานยนต์ที่ใช้แล้ว</t>
  </si>
  <si>
    <r>
      <rPr>
        <sz val="16"/>
        <color rgb="FF000000"/>
        <rFont val="TH Sarabun New"/>
        <family val="2"/>
      </rPr>
      <t xml:space="preserve">109/140 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18</t>
    </r>
  </si>
  <si>
    <t xml:space="preserve">010555617115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ทรดดิ้ง จำกัด</t>
    </r>
  </si>
  <si>
    <t xml:space="preserve">นำเข้า ส่งออก ซื้อมา ขายไป อุปกรณ์ และอะไหล่รถทุกชนิด</t>
  </si>
  <si>
    <r>
      <rPr>
        <sz val="16"/>
        <color rgb="FF000000"/>
        <rFont val="TH Sarabun New"/>
        <family val="2"/>
      </rPr>
      <t xml:space="preserve">17/7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ถนนประชาอุทิศ </t>
    </r>
  </si>
  <si>
    <t xml:space="preserve">010555909418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ูเนล โซลูชั่น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ะกอบธุรกิจให้คำปรึกษาในการวางแผนและดำเนินการทางธุรกิจ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ที่ปรึกษาด้านการลงทุ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591 </t>
    </r>
    <r>
      <rPr>
        <sz val="16"/>
        <color rgb="FF000000"/>
        <rFont val="Noto Sans Devanagari"/>
        <family val="2"/>
      </rPr>
      <t xml:space="preserve">อาคารสมัชชาวาณิช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2201-2202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33) </t>
    </r>
  </si>
  <si>
    <t xml:space="preserve">01055610848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วเวอร์แบต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นำเข้า จำหน่าย น้ำยารักษาเครื่องกระตุ้นเครื่องฟื้นฟูแบตเตอรี่รถยนต์ แบตเตอรี่เครื่องจักร แบตเตอรี่รถทุกประเภท แบตเตอรี่เครื่องจักรเครื่องยนต์ทุกชนิด แบตเตอรี่ชนิดกรดตะกั่วทุกชนิด</t>
  </si>
  <si>
    <t xml:space="preserve">010354501119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มาธุรกิ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</rPr>
      <t xml:space="preserve">)</t>
    </r>
  </si>
  <si>
    <t xml:space="preserve">47999</t>
  </si>
  <si>
    <r>
      <rPr>
        <sz val="16"/>
        <color rgb="FF000000"/>
        <rFont val="Noto Sans Devanagari"/>
        <family val="2"/>
      </rPr>
      <t xml:space="preserve">จำหน่ายปลีกกาวเส้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ซิลิโคน</t>
    </r>
  </si>
  <si>
    <r>
      <rPr>
        <sz val="16"/>
        <color rgb="FF000000"/>
        <rFont val="TH Sarabun New"/>
        <family val="2"/>
      </rPr>
      <t xml:space="preserve">17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010351500158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ธิชัย</t>
    </r>
  </si>
  <si>
    <t xml:space="preserve">43909</t>
  </si>
  <si>
    <r>
      <rPr>
        <sz val="16"/>
        <color rgb="FF000000"/>
        <rFont val="Noto Sans Devanagari"/>
        <family val="2"/>
      </rPr>
      <t xml:space="preserve">รับจ้างปูหินอ่อน 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ินแกรนิต</t>
    </r>
  </si>
  <si>
    <r>
      <rPr>
        <sz val="16"/>
        <color rgb="FF000000"/>
        <rFont val="TH Sarabun New"/>
        <family val="2"/>
      </rPr>
      <t xml:space="preserve">161/8 </t>
    </r>
    <r>
      <rPr>
        <sz val="16"/>
        <color rgb="FF000000"/>
        <rFont val="Noto Sans Devanagari"/>
        <family val="2"/>
      </rPr>
      <t xml:space="preserve">ถนนสุรวงศ์</t>
    </r>
  </si>
  <si>
    <t xml:space="preserve">010351702075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แหลมทองภาพยนต์</t>
    </r>
  </si>
  <si>
    <t xml:space="preserve">59131</t>
  </si>
  <si>
    <t xml:space="preserve">ฉายภาพยนตร์</t>
  </si>
  <si>
    <r>
      <rPr>
        <sz val="16"/>
        <color rgb="FF000000"/>
        <rFont val="TH Sarabun New"/>
        <family val="2"/>
      </rPr>
      <t xml:space="preserve">408 </t>
    </r>
    <r>
      <rPr>
        <sz val="16"/>
        <color rgb="FF000000"/>
        <rFont val="Noto Sans Devanagari"/>
        <family val="2"/>
      </rPr>
      <t xml:space="preserve">ถนนเยาวราช</t>
    </r>
  </si>
  <si>
    <t xml:space="preserve">010353801471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สดีไซน์ แอสโซซิเอทส์</t>
    </r>
  </si>
  <si>
    <t xml:space="preserve">43303</t>
  </si>
  <si>
    <t xml:space="preserve">รับเหมาตกแต่งภายใน</t>
  </si>
  <si>
    <r>
      <rPr>
        <sz val="16"/>
        <color rgb="FF000000"/>
        <rFont val="TH Sarabun New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ซอยรามคำแหง </t>
    </r>
    <r>
      <rPr>
        <sz val="16"/>
        <color rgb="FF000000"/>
        <rFont val="TH Sarabun New"/>
        <family val="2"/>
      </rPr>
      <t xml:space="preserve">36/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010355901423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 พลัส</t>
    </r>
  </si>
  <si>
    <t xml:space="preserve">33200</t>
  </si>
  <si>
    <t xml:space="preserve">ติดตั้งเครื่องจักรอุตสาหกรรมและอุปกรณ์</t>
  </si>
  <si>
    <r>
      <rPr>
        <sz val="16"/>
        <color rgb="FF000000"/>
        <rFont val="TH Sarabun New"/>
        <family val="2"/>
      </rPr>
      <t xml:space="preserve">758/229 </t>
    </r>
    <r>
      <rPr>
        <sz val="16"/>
        <color rgb="FF000000"/>
        <rFont val="Noto Sans Devanagari"/>
        <family val="2"/>
      </rPr>
      <t xml:space="preserve">หมู่บ้านพฤกษาวิลล์ </t>
    </r>
    <r>
      <rPr>
        <sz val="16"/>
        <color rgb="FF000000"/>
        <rFont val="TH Sarabun New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TH Sarabun New"/>
        <family val="2"/>
      </rPr>
      <t xml:space="preserve">38 </t>
    </r>
  </si>
  <si>
    <t xml:space="preserve">010356000560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ณสิทธิ์</t>
    </r>
  </si>
  <si>
    <t xml:space="preserve">ประกอบกิจการ รถรับจ้าง รับส่งสินค้า หรือรับจ้างอื่นๆทั่วไป ทุกประเภท</t>
  </si>
  <si>
    <r>
      <rPr>
        <sz val="16"/>
        <color rgb="FF000000"/>
        <rFont val="TH Sarabun New"/>
        <family val="2"/>
      </rPr>
      <t xml:space="preserve">66/9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แขวงคู้ฝั่งเหนือ</t>
  </si>
  <si>
    <t xml:space="preserve">010356201040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าร์ ซิสเต็ม สตูดิโอ</t>
    </r>
  </si>
  <si>
    <t xml:space="preserve">ประกอบกิจการสร้างผลงานเพลง แต่งเพลง ห้องอัดบันทึกเสียง จัดงานแสดงคอนเสิร์ต ระบบเวที สี แสง รวมถึงออกแบบดีไซน์</t>
  </si>
  <si>
    <r>
      <rPr>
        <sz val="16"/>
        <color rgb="FF000000"/>
        <rFont val="TH Sarabun New"/>
        <family val="2"/>
      </rPr>
      <t xml:space="preserve">590/14  </t>
    </r>
    <r>
      <rPr>
        <sz val="16"/>
        <color rgb="FF000000"/>
        <rFont val="Noto Sans Devanagari"/>
        <family val="2"/>
      </rPr>
      <t xml:space="preserve">ถนนลาดปลาเค้า</t>
    </r>
  </si>
  <si>
    <t xml:space="preserve">แขวงจรเข้บัว</t>
  </si>
  <si>
    <t xml:space="preserve">010356301319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 </t>
    </r>
    <r>
      <rPr>
        <sz val="16"/>
        <color rgb="FF000000"/>
        <rFont val="TH Sarabun New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การาจ</t>
    </r>
  </si>
  <si>
    <t xml:space="preserve">45202</t>
  </si>
  <si>
    <t xml:space="preserve">ประกอบธุรกิจการทำอู่รถ บริารคาะพ่นสี</t>
  </si>
  <si>
    <r>
      <rPr>
        <sz val="16"/>
        <color rgb="FF000000"/>
        <rFont val="TH Sarabun New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TH Sarabun New"/>
        <family val="2"/>
      </rPr>
      <t xml:space="preserve">50</t>
    </r>
  </si>
  <si>
    <t xml:space="preserve">แขวงคลองบางพราน</t>
  </si>
  <si>
    <t xml:space="preserve">010356301399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ธิต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าราจ</t>
    </r>
  </si>
  <si>
    <t xml:space="preserve">ประกอบกิจการทำอู่รถ บริการเคาะพ่นสี</t>
  </si>
  <si>
    <t xml:space="preserve">01055290328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เด้นออยล์ จำกัด</t>
    </r>
  </si>
  <si>
    <r>
      <rPr>
        <sz val="16"/>
        <color rgb="FF000000"/>
        <rFont val="Noto Sans Devanagari"/>
        <family val="2"/>
      </rPr>
      <t xml:space="preserve">จำหน่ายน้ำมั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บริ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07/2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TH Sarabun New"/>
        <family val="2"/>
      </rPr>
      <t xml:space="preserve">2 </t>
    </r>
  </si>
  <si>
    <t xml:space="preserve">010555800401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วีสเซ่ส์ จำกัด</t>
    </r>
  </si>
  <si>
    <t xml:space="preserve">ประกอบการค้าเครื่องสำอางค์และเครื่องบำรุงผิว</t>
  </si>
  <si>
    <r>
      <rPr>
        <sz val="16"/>
        <color rgb="FF000000"/>
        <rFont val="TH Sarabun New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ซอยเสรีไทย </t>
    </r>
    <r>
      <rPr>
        <sz val="16"/>
        <color rgb="FF000000"/>
        <rFont val="TH Sarabun New"/>
        <family val="2"/>
      </rPr>
      <t xml:space="preserve">81/2 </t>
    </r>
  </si>
  <si>
    <t xml:space="preserve">010356301133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รกต ชัน</t>
    </r>
  </si>
  <si>
    <t xml:space="preserve">69200</t>
  </si>
  <si>
    <t xml:space="preserve">ประกอบกิจการบริการรับทำบัญชีและตรวจสอบบัญชี</t>
  </si>
  <si>
    <r>
      <rPr>
        <sz val="16"/>
        <color rgb="FF000000"/>
        <rFont val="TH Sarabun New"/>
        <family val="2"/>
      </rPr>
      <t xml:space="preserve">99 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18</t>
    </r>
  </si>
  <si>
    <t xml:space="preserve">01055630168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เวลท์ เอนเนอร์จี โซลูชั่นส์ จำกัด</t>
    </r>
  </si>
  <si>
    <t xml:space="preserve">ประกอบกิจการเป็นนายหน้า ตัวแทน ตัวแทนค้าต่าง ในกิจการและธุรกิจ การประหยัดพลังงานและธุรกิจประเภทอื่นๆ ยกเว้นธุรกิจประกันภัย การหาสมาชิกให้สมาคม และการค้าหลักทรัพย์</t>
  </si>
  <si>
    <r>
      <rPr>
        <sz val="16"/>
        <color rgb="FF000000"/>
        <rFont val="TH Sarabun New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ซอยโชติสหาย ถนนริมคลองประปา</t>
    </r>
  </si>
  <si>
    <t xml:space="preserve">010356001183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ซี เอช </t>
    </r>
    <r>
      <rPr>
        <sz val="16"/>
        <color rgb="FF000000"/>
        <rFont val="TH Sarabun New"/>
        <family val="2"/>
      </rPr>
      <t xml:space="preserve">28</t>
    </r>
  </si>
  <si>
    <t xml:space="preserve">71102</t>
  </si>
  <si>
    <t xml:space="preserve">ที่ปรึกษา บริการฝึกอบรม จัดซื้อ จัดหา ออกแบบ ด้านวิศวกรรมไฟฟ้า</t>
  </si>
  <si>
    <r>
      <rPr>
        <sz val="16"/>
        <color rgb="FF000000"/>
        <rFont val="TH Sarabun New"/>
        <family val="2"/>
      </rPr>
      <t xml:space="preserve">36/160  </t>
    </r>
    <r>
      <rPr>
        <sz val="16"/>
        <color rgb="FF000000"/>
        <rFont val="Noto Sans Devanagari"/>
        <family val="2"/>
      </rPr>
      <t xml:space="preserve">หมู่บ้าน เก้าแสนห้า ซอยสายไหม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010356300326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ินท์นิภา ทรานสปอร์ต</t>
    </r>
  </si>
  <si>
    <t xml:space="preserve">ประกอบกิจการขนส่งและขนถ่ายสินค้า และคนโดยสารทั้งทางบก ทางน้ำ ทางอากาศ</t>
  </si>
  <si>
    <r>
      <rPr>
        <sz val="16"/>
        <color rgb="FF000000"/>
        <rFont val="TH Sarabun New"/>
        <family val="2"/>
      </rPr>
      <t xml:space="preserve">213 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6</t>
    </r>
  </si>
  <si>
    <t xml:space="preserve">010554505331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 เอส ซี เซอร์ติฟิเค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52299</t>
  </si>
  <si>
    <t xml:space="preserve">ตรวจสอบรับรองคุณภาพระบบ</t>
  </si>
  <si>
    <r>
      <rPr>
        <sz val="16"/>
        <color rgb="FF000000"/>
        <rFont val="TH Sarabun New"/>
        <family val="2"/>
      </rPr>
      <t xml:space="preserve">112/8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010555312417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มส์วิว กรุ๊ป  จำกัด</t>
    </r>
  </si>
  <si>
    <t xml:space="preserve">58202</t>
  </si>
  <si>
    <t xml:space="preserve">ออกแบบ ผลิต พัฒนาซอฟต์แวร์ เกมส์ และสารสนเทศที่มีรูปแบบดิจิตอล</t>
  </si>
  <si>
    <r>
      <rPr>
        <sz val="16"/>
        <color rgb="FF000000"/>
        <rFont val="TH Sarabun New"/>
        <family val="2"/>
      </rPr>
      <t xml:space="preserve">927/200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TH Sarabun New"/>
        <family val="2"/>
      </rPr>
      <t xml:space="preserve">87 (</t>
    </r>
    <r>
      <rPr>
        <sz val="16"/>
        <color rgb="FF000000"/>
        <rFont val="Noto Sans Devanagari"/>
        <family val="2"/>
      </rPr>
      <t xml:space="preserve">จันทราสุข</t>
    </r>
    <r>
      <rPr>
        <sz val="16"/>
        <color rgb="FF000000"/>
        <rFont val="TH Sarabun New"/>
        <family val="2"/>
      </rPr>
      <t xml:space="preserve">) </t>
    </r>
  </si>
  <si>
    <t xml:space="preserve">010556000922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ส่องชัย จำกัด</t>
    </r>
  </si>
  <si>
    <t xml:space="preserve">ประกอบกิจการเพื่อทำการเช่าอาคาร หรือ อพาร์ทเม้นท เพื่อปรับปรุงเป็นห้องพักอาศัย</t>
  </si>
  <si>
    <r>
      <rPr>
        <sz val="16"/>
        <color rgb="FF000000"/>
        <rFont val="TH Sarabun New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ซอยราชวิถี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ราชวิถี</t>
    </r>
  </si>
  <si>
    <t xml:space="preserve">แขวงสามเสนใน</t>
  </si>
  <si>
    <t xml:space="preserve">เขตพญาไท</t>
  </si>
  <si>
    <t xml:space="preserve">010556000923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ีสีส้ม จำกัด</t>
    </r>
  </si>
  <si>
    <t xml:space="preserve">ประกอบกิจการเพื่อทำการเช่า อาคาร หรือ อพาร์ทเม้นท์เพื่อปรับปรุงเป็นห้องพักอาศัย ประกอบธุรกิจอพาร์ทเม้นท์ หรือ ห้องพักอาศัยให้เช่า</t>
  </si>
  <si>
    <t xml:space="preserve">010556019097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สติค จำกัด</t>
    </r>
  </si>
  <si>
    <t xml:space="preserve">ประกอบธุรกิจให้บริการด้านความสวย ความงาม</t>
  </si>
  <si>
    <r>
      <rPr>
        <sz val="16"/>
        <color rgb="FF000000"/>
        <rFont val="TH Sarabun New"/>
        <family val="2"/>
      </rPr>
      <t xml:space="preserve">55/1  </t>
    </r>
    <r>
      <rPr>
        <sz val="16"/>
        <color rgb="FF000000"/>
        <rFont val="Noto Sans Devanagari"/>
        <family val="2"/>
      </rPr>
      <t xml:space="preserve">ซอยแสงเงิน</t>
    </r>
  </si>
  <si>
    <t xml:space="preserve">010556021935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คซี โกลบอล เซอร์วิส จำกัด</t>
    </r>
  </si>
  <si>
    <t xml:space="preserve">ที่ปรึกษาธุรกิจการตลาด เทคโนโลยีสารสนเทศ</t>
  </si>
  <si>
    <r>
      <rPr>
        <sz val="16"/>
        <color rgb="FF000000"/>
        <rFont val="TH Sarabun New"/>
        <family val="2"/>
      </rPr>
      <t xml:space="preserve">332/84 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010556117789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ดิจิทัลเคอร์เรนซี จำกัด</t>
    </r>
  </si>
  <si>
    <t xml:space="preserve">64991</t>
  </si>
  <si>
    <t xml:space="preserve">ประกอบกิจการศูนย์ซื้อขายสินทรัพย์ดิจิทัล นายหน้าซื้อขายสินทรัพย์ดิจิทัล ผู้ค้าสินทรัพย์ดิจิทัล</t>
  </si>
  <si>
    <r>
      <rPr>
        <sz val="16"/>
        <color rgb="FF000000"/>
        <rFont val="TH Sarabun New"/>
        <family val="2"/>
      </rPr>
      <t xml:space="preserve">1047  </t>
    </r>
    <r>
      <rPr>
        <sz val="16"/>
        <color rgb="FF000000"/>
        <rFont val="Noto Sans Devanagari"/>
        <family val="2"/>
      </rPr>
      <t xml:space="preserve">ถนนสีลม</t>
    </r>
  </si>
  <si>
    <t xml:space="preserve">010556117796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บล็อกเชน จำกัด</t>
    </r>
  </si>
  <si>
    <t xml:space="preserve">01055611791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ทรัพย์ดิจิทัล จำกัด</t>
    </r>
  </si>
  <si>
    <t xml:space="preserve">66199</t>
  </si>
  <si>
    <t xml:space="preserve">กิจกรรมอื่นๆ ที่ช่วยเสริมกิจกรรมการให้บริการทางการเงิน ซึ่งมิได้จัดประเภทไว้ในที่อื่น</t>
  </si>
  <si>
    <t xml:space="preserve">01055611791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สินทรัพย์ดิจิทัล จำกัด</t>
    </r>
  </si>
  <si>
    <t xml:space="preserve">010556312408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รพีระ เทรดดิ้ง จำกัด</t>
    </r>
  </si>
  <si>
    <t xml:space="preserve">ประกอบกิจการรับเป็นตัวแทน นายหน้า ประสานงาน จัดซื้อจัดหา สินค้าบริการ และธุรกิจอื่นๆ ทุกประเภท</t>
  </si>
  <si>
    <r>
      <rPr>
        <sz val="16"/>
        <color rgb="FF000000"/>
        <rFont val="TH Sarabun New"/>
        <family val="2"/>
      </rPr>
      <t xml:space="preserve">41/8  </t>
    </r>
    <r>
      <rPr>
        <sz val="16"/>
        <color rgb="FF000000"/>
        <rFont val="Noto Sans Devanagari"/>
        <family val="2"/>
      </rPr>
      <t xml:space="preserve">ซอยปุณณวิถี </t>
    </r>
    <r>
      <rPr>
        <sz val="16"/>
        <color rgb="FF000000"/>
        <rFont val="TH Sarabun New"/>
        <family val="2"/>
      </rPr>
      <t xml:space="preserve">29</t>
    </r>
  </si>
  <si>
    <t xml:space="preserve">010356201640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มมี่คุ๊ก</t>
    </r>
  </si>
  <si>
    <t xml:space="preserve">ประกอบกิจการจำหน่ายสินค้าอุปโภค สินค้าบริโภค ทุกชนิด ทุกประเภทตามวัตถุที่ประสงค์</t>
  </si>
  <si>
    <r>
      <rPr>
        <sz val="16"/>
        <color rgb="FF000000"/>
        <rFont val="TH Sarabun New"/>
        <family val="2"/>
      </rPr>
      <t xml:space="preserve">37/726  </t>
    </r>
    <r>
      <rPr>
        <sz val="16"/>
        <color rgb="FF000000"/>
        <rFont val="Noto Sans Devanagari"/>
        <family val="2"/>
      </rPr>
      <t xml:space="preserve">ซอยศูนย์วิจัย</t>
    </r>
  </si>
  <si>
    <t xml:space="preserve">010553200207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คซ์ บางกอก จำกัด</t>
    </r>
  </si>
  <si>
    <t xml:space="preserve">การขายส่งอุปกรณ์และชิ้นส่วนอิเล็กทรอนิกส์</t>
  </si>
  <si>
    <r>
      <rPr>
        <sz val="16"/>
        <color rgb="FF000000"/>
        <rFont val="TH Sarabun New"/>
        <family val="2"/>
      </rPr>
      <t xml:space="preserve">172/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TH Sarabun New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ถนนสุขสวัสดิ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รุ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ประแดง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10130</t>
  </si>
  <si>
    <t xml:space="preserve">011556100621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ทอง</t>
    </r>
    <r>
      <rPr>
        <sz val="16"/>
        <color rgb="FF000000"/>
        <rFont val="TH Sarabun New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ขนส่งและขนถ่ายสินค้า</t>
  </si>
  <si>
    <r>
      <rPr>
        <sz val="16"/>
        <color rgb="FF000000"/>
        <rFont val="TH Sarabun New"/>
        <family val="2"/>
      </rPr>
      <t xml:space="preserve">4/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ัวเสือ</t>
    </r>
  </si>
  <si>
    <t xml:space="preserve">011356300314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 แอนด์ ดี รับเบอร์</t>
    </r>
  </si>
  <si>
    <t xml:space="preserve">46693</t>
  </si>
  <si>
    <t xml:space="preserve">ประกอบกิจการจำหน่ายแผ่นยางหนังเทียมทุกชนิดสินค้าและผลิตภัณฑ์ทุกประเภทที่ทำมาจากหนังเทียม</t>
  </si>
  <si>
    <r>
      <rPr>
        <sz val="16"/>
        <color rgb="FF000000"/>
        <rFont val="TH Sarabun New"/>
        <family val="2"/>
      </rPr>
      <t xml:space="preserve">147/38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ารักษ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มุทรปราการ</t>
    </r>
  </si>
  <si>
    <t xml:space="preserve">10270</t>
  </si>
  <si>
    <t xml:space="preserve">01055240047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เลคอร์ป จำกัด</t>
    </r>
  </si>
  <si>
    <t xml:space="preserve">ขายเครื่องปรับอากาศ ขายอุปกรณ์ บริการ นายหน้า ตัว</t>
  </si>
  <si>
    <r>
      <rPr>
        <sz val="16"/>
        <color rgb="FF000000"/>
        <rFont val="TH Sarabun New"/>
        <family val="2"/>
      </rPr>
      <t xml:space="preserve">2320/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เทพารักษ์ </t>
    </r>
    <r>
      <rPr>
        <sz val="16"/>
        <color rgb="FF000000"/>
        <rFont val="TH Sarabun New"/>
        <family val="2"/>
      </rPr>
      <t xml:space="preserve">80</t>
    </r>
  </si>
  <si>
    <t xml:space="preserve">01155390003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นโคด้า เอ็นเตอร์ไพร์ส  จำกัด</t>
    </r>
  </si>
  <si>
    <t xml:space="preserve">รับเป็นนายหน้าและตัวแทนจำหน่ายสินค้าและผลิต</t>
  </si>
  <si>
    <r>
      <rPr>
        <sz val="16"/>
        <color rgb="FF000000"/>
        <rFont val="TH Sarabun New"/>
        <family val="2"/>
      </rPr>
      <t xml:space="preserve">138/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ธรรมเจริญ ถนนริมทางรถไฟเก่า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ด้วน</t>
    </r>
  </si>
  <si>
    <t xml:space="preserve">011555701802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ซี แวคคิวอัม จำกัด</t>
    </r>
  </si>
  <si>
    <t xml:space="preserve">46105</t>
  </si>
  <si>
    <t xml:space="preserve">ประกอบกิจการนำเข้าและจำหน่ายเครื่องจักร เครื่องมือ วัสดุ อุปกรณ์</t>
  </si>
  <si>
    <r>
      <rPr>
        <sz val="16"/>
        <color rgb="FF000000"/>
        <rFont val="TH Sarabun New"/>
        <family val="2"/>
      </rPr>
      <t xml:space="preserve">281/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ู</t>
    </r>
  </si>
  <si>
    <t xml:space="preserve">011555902679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คอร์น ดิจิบิซ จำกัด</t>
    </r>
  </si>
  <si>
    <t xml:space="preserve">ประกอบกิจการให้บริการด้านข้อมูลและเทคโนโลยี</t>
  </si>
  <si>
    <r>
      <rPr>
        <sz val="16"/>
        <color rgb="FF000000"/>
        <rFont val="TH Sarabun New"/>
        <family val="2"/>
      </rPr>
      <t xml:space="preserve">427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เหนือ</t>
    </r>
  </si>
  <si>
    <t xml:space="preserve">01155610030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รัตน์ พร็อพเพอร์ตี้ จำกัด</t>
    </r>
  </si>
  <si>
    <t xml:space="preserve">ประกอบธุรกิจการซื้อขายเช่าให้เช่าเช่าซื้อขายฝากจำนองอสังหาริมทรัพย์</t>
  </si>
  <si>
    <r>
      <rPr>
        <sz val="16"/>
        <color rgb="FF000000"/>
        <rFont val="TH Sarabun New"/>
        <family val="2"/>
      </rPr>
      <t xml:space="preserve">28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มืองใหม่</t>
    </r>
  </si>
  <si>
    <t xml:space="preserve">01155610280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วาลอน กรุ๊ป จำกัด</t>
    </r>
  </si>
  <si>
    <t xml:space="preserve">ประกอบกิจการผลิตและจัดจำหน่ายผลิตภัณฑ์อาหารเสริมประเภท บำรุงร่างกาย ผิวพรรณ</t>
  </si>
  <si>
    <r>
      <rPr>
        <sz val="16"/>
        <color rgb="FF000000"/>
        <rFont val="TH Sarabun New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ภาณุรังษ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สายลวด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</t>
    </r>
  </si>
  <si>
    <t xml:space="preserve">01155620070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อนันต์ฟรุ๊ต จำกัด</t>
    </r>
  </si>
  <si>
    <t xml:space="preserve">การขายส่งผักและผลไม้</t>
  </si>
  <si>
    <r>
      <rPr>
        <sz val="16"/>
        <color rgb="FF000000"/>
        <rFont val="TH Sarabun New"/>
        <family val="2"/>
      </rPr>
      <t xml:space="preserve">43/3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เจริญทรัพย์ ถนนศรีนครินทร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มือง</t>
    </r>
  </si>
  <si>
    <t xml:space="preserve">011353500581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รเวล</t>
    </r>
  </si>
  <si>
    <t xml:space="preserve">รับจ้างขนส่ง รับส่งผู้โดยสารไม่ประจำทาง</t>
  </si>
  <si>
    <r>
      <rPr>
        <sz val="16"/>
        <color rgb="FF000000"/>
        <rFont val="TH Sarabun New"/>
        <family val="2"/>
      </rPr>
      <t xml:space="preserve">33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ูใหม่</t>
    </r>
  </si>
  <si>
    <t xml:space="preserve">10280</t>
  </si>
  <si>
    <t xml:space="preserve">011554701024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ิง กว้าน อินดัสตรี้ จำกัด</t>
    </r>
  </si>
  <si>
    <t xml:space="preserve">47593</t>
  </si>
  <si>
    <t xml:space="preserve">จำหน่ายและผลิตชิ้นส่วนอุปกรณ์ หลอดไฟประดับ หลอดไฟทั่วไป</t>
  </si>
  <si>
    <r>
      <rPr>
        <sz val="16"/>
        <color rgb="FF000000"/>
        <rFont val="TH Sarabun New"/>
        <family val="2"/>
      </rPr>
      <t xml:space="preserve">1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พุทธรักษ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บ้าน</t>
    </r>
  </si>
  <si>
    <t xml:space="preserve">011555500180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ทางเจริญ จำกัด</t>
    </r>
  </si>
  <si>
    <t xml:space="preserve">ประกอบกิจการรับเหมาก่อสร้างอาคารโรงงาน</t>
  </si>
  <si>
    <r>
      <rPr>
        <sz val="16"/>
        <color rgb="FF000000"/>
        <rFont val="TH Sarabun New"/>
        <family val="2"/>
      </rPr>
      <t xml:space="preserve">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ษาใหม่</t>
    </r>
  </si>
  <si>
    <t xml:space="preserve">011555802319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สโตร์ เทคโนโลยี จำกัด</t>
    </r>
  </si>
  <si>
    <t xml:space="preserve">จำหน่ายอุปกรณ์อีเลคโทรนิคส์ไฮเทค</t>
  </si>
  <si>
    <r>
      <rPr>
        <sz val="16"/>
        <color rgb="FF000000"/>
        <rFont val="TH Sarabun New"/>
        <family val="2"/>
      </rPr>
      <t xml:space="preserve">799/1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พุทธรักษ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ษา</t>
    </r>
  </si>
  <si>
    <t xml:space="preserve">01155600252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 เซอร์เวย์ โซลูชั่น แอนด์ อินสทรูเม้นท์ จำกัด</t>
    </r>
  </si>
  <si>
    <t xml:space="preserve">จัดจำหน่าย กล้องส่อง ตรวจวัดขยาย และกะระยะชนิดต่างๆ</t>
  </si>
  <si>
    <r>
      <rPr>
        <sz val="16"/>
        <color rgb="FF000000"/>
        <rFont val="TH Sarabun New"/>
        <family val="2"/>
      </rPr>
      <t xml:space="preserve">1122/9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11556301453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ี่ คีพ จำกัด</t>
    </r>
  </si>
  <si>
    <t xml:space="preserve">ประกอบกิจการขายเสื้อผ้าเด็กออนไลน์</t>
  </si>
  <si>
    <r>
      <rPr>
        <sz val="16"/>
        <color rgb="FF000000"/>
        <rFont val="TH Sarabun New"/>
        <family val="2"/>
      </rPr>
      <t xml:space="preserve">168/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บ้านใหม่</t>
    </r>
  </si>
  <si>
    <t xml:space="preserve">01155630206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ท์ เฟรนด์ การบัญชี จำกัด</t>
    </r>
  </si>
  <si>
    <t xml:space="preserve">กิจกรรมเกี่ยวกับบัญชีการทำบัญชีและการตรวจสอบบัญชี การให้คำปรึกษาด้านภาษี</t>
  </si>
  <si>
    <r>
      <rPr>
        <sz val="16"/>
        <color rgb="FF000000"/>
        <rFont val="TH Sarabun New"/>
        <family val="2"/>
      </rPr>
      <t xml:space="preserve">7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ท้ายบ้าน</t>
    </r>
  </si>
  <si>
    <t xml:space="preserve">011352900053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สมุทรทรานสปอร์ต</t>
    </r>
  </si>
  <si>
    <t xml:space="preserve">49321</t>
  </si>
  <si>
    <t xml:space="preserve">ประกอบกิจการขนส่งทางบกโดยรถยนต์บรรทุก รถยนต์ฌโดยสารประจำทาง</t>
  </si>
  <si>
    <r>
      <rPr>
        <sz val="16"/>
        <color rgb="FF000000"/>
        <rFont val="TH Sarabun New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คลองบางปลาก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สมุทรเจดีย์</t>
    </r>
  </si>
  <si>
    <t xml:space="preserve">10290</t>
  </si>
  <si>
    <t xml:space="preserve">010554513204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คอนสตรัคชั่น จำกัด</t>
    </r>
  </si>
  <si>
    <t xml:space="preserve">รับเหมาก่อสร้างและขายปลีกวัสดุก่อสร้าง</t>
  </si>
  <si>
    <r>
      <rPr>
        <sz val="16"/>
        <color rgb="FF000000"/>
        <rFont val="TH Sarabun New"/>
        <family val="2"/>
      </rPr>
      <t xml:space="preserve">4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ถนนรพช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สวน</t>
    </r>
  </si>
  <si>
    <t xml:space="preserve">011555701203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นด์ดอมดีไซน์ จำกัด</t>
    </r>
  </si>
  <si>
    <t xml:space="preserve">ประกอบกิจการรับออกแบบ ตกแต่งภายใน รับเหมาตกแต่งภายใน เฟอร์นิเจอร์</t>
  </si>
  <si>
    <r>
      <rPr>
        <sz val="16"/>
        <color rgb="FF000000"/>
        <rFont val="TH Sarabun New"/>
        <family val="2"/>
      </rPr>
      <t xml:space="preserve">114/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t xml:space="preserve">011556300996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ฟรช แอท โฮม จำกัด</t>
    </r>
  </si>
  <si>
    <r>
      <rPr>
        <sz val="16"/>
        <color rgb="FF000000"/>
        <rFont val="TH Sarabun New"/>
        <family val="2"/>
      </rPr>
      <t xml:space="preserve">711/2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t xml:space="preserve">011356100154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ช กรุ๊ป</t>
    </r>
  </si>
  <si>
    <t xml:space="preserve">เป็นนายหน้า ตัวแทน ขายเครื่องสำอาง กาแฟและอาหารเสริม</t>
  </si>
  <si>
    <r>
      <rPr>
        <sz val="16"/>
        <color rgb="FF000000"/>
        <rFont val="TH Sarabun New"/>
        <family val="2"/>
      </rPr>
      <t xml:space="preserve">111/23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ก้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ี</t>
    </r>
  </si>
  <si>
    <t xml:space="preserve">10540</t>
  </si>
  <si>
    <t xml:space="preserve">011356300525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นอ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ฮายูล ชิปปิ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</si>
  <si>
    <t xml:space="preserve">53200</t>
  </si>
  <si>
    <r>
      <rPr>
        <sz val="16"/>
        <color rgb="FF000000"/>
        <rFont val="Noto Sans Devanagari"/>
        <family val="2"/>
      </rPr>
      <t xml:space="preserve">กิจกรรมการรับส่งเอกส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ของ</t>
    </r>
  </si>
  <si>
    <r>
      <rPr>
        <sz val="16"/>
        <color rgb="FF000000"/>
        <rFont val="TH Sarabun New"/>
        <family val="2"/>
      </rPr>
      <t xml:space="preserve">88/1  </t>
    </r>
    <r>
      <rPr>
        <sz val="16"/>
        <color rgb="FF000000"/>
        <rFont val="Noto Sans Devanagari"/>
        <family val="2"/>
      </rPr>
      <t xml:space="preserve">อาคารโอเค แมนชั่น ชั้นที่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1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ปากซอยกิ่งแก้ว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าเทวะ</t>
    </r>
  </si>
  <si>
    <t xml:space="preserve">01155460084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วนามิวชวล กรุ๊ป จำกัด</t>
    </r>
  </si>
  <si>
    <t xml:space="preserve">ค้าอะไหล่ ชิ้นส่วน เครื่องมือทางอุตสาหกรรม อะไหล่</t>
  </si>
  <si>
    <r>
      <rPr>
        <sz val="16"/>
        <color rgb="FF000000"/>
        <rFont val="TH Sarabun New"/>
        <family val="2"/>
      </rPr>
      <t xml:space="preserve">144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ฉลง</t>
    </r>
  </si>
  <si>
    <t xml:space="preserve">011555601844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จิดะ แพลนท์ อินดัสทร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ติดตั้ง จำหน่าย นำเข้าส่งออก ซ่อมแซม บำรุงรักษา เครื่องมือ อุปกรณ์เครื่องจักร ทาสี พ่นสี</t>
  </si>
  <si>
    <r>
      <rPr>
        <sz val="16"/>
        <color rgb="FF000000"/>
        <rFont val="TH Sarabun New"/>
        <family val="2"/>
      </rPr>
      <t xml:space="preserve">3/77 </t>
    </r>
    <r>
      <rPr>
        <sz val="16"/>
        <color rgb="FF000000"/>
        <rFont val="Noto Sans Devanagari"/>
        <family val="2"/>
      </rPr>
      <t xml:space="preserve">หมู่บ้านนิรันดร์วิลล์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วัดศรีวารีน้อย </t>
    </r>
  </si>
  <si>
    <t xml:space="preserve">01155590167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ดา เอแพค บางจาก จำกัด</t>
    </r>
  </si>
  <si>
    <t xml:space="preserve">การซื้อและขายอสังหาริมทรัพย์</t>
  </si>
  <si>
    <r>
      <rPr>
        <sz val="16"/>
        <color rgb="FF000000"/>
        <rFont val="TH Sarabun New"/>
        <family val="2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ซอยหมู่บ้านวินด์มิลล์ ถนนบาง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 New"/>
        <family val="2"/>
      </rPr>
      <t xml:space="preserve">.10.5)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ีใหญ่</t>
    </r>
  </si>
  <si>
    <t xml:space="preserve">01155600019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เกลอมอเตอร์ จำกัด</t>
    </r>
  </si>
  <si>
    <t xml:space="preserve">45401</t>
  </si>
  <si>
    <t xml:space="preserve">ประกอบกิจการค้าตัวแทนจำหน่ายซ่อมแซมรถจักรยานยนต์</t>
  </si>
  <si>
    <r>
      <rPr>
        <sz val="16"/>
        <color rgb="FF000000"/>
        <rFont val="TH Sarabun New"/>
        <family val="2"/>
      </rPr>
      <t xml:space="preserve">3/33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BPZ1A0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ลา</t>
    </r>
  </si>
  <si>
    <t xml:space="preserve">011556000774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แอนด์พี แปดเจ็ดสอง จำกัด</t>
    </r>
  </si>
  <si>
    <t xml:space="preserve">บริหารงานขาย และ การขยายตลาด ให้คำแนะนำด้านการขาย ซึ่งมิใช่การเรียนการสอน</t>
  </si>
  <si>
    <r>
      <rPr>
        <sz val="16"/>
        <color rgb="FF000000"/>
        <rFont val="TH Sarabun New"/>
        <family val="2"/>
      </rPr>
      <t xml:space="preserve">56/20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1155600108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จ เจ อินดัสเทรียล จำกัด</t>
    </r>
  </si>
  <si>
    <t xml:space="preserve">20131</t>
  </si>
  <si>
    <t xml:space="preserve">ประกอบกิจการให้บริการรับจ้างฉีดพลาสติก</t>
  </si>
  <si>
    <r>
      <rPr>
        <sz val="16"/>
        <color rgb="FF000000"/>
        <rFont val="TH Sarabun New"/>
        <family val="2"/>
      </rPr>
      <t xml:space="preserve">59/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t xml:space="preserve">011556001162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คซี โรโบติกส์ คลัสเตอร์ จำกัด</t>
    </r>
  </si>
  <si>
    <t xml:space="preserve">ประกอบกิจการรับออกแบบสร้างเครื่องจักร</t>
  </si>
  <si>
    <r>
      <rPr>
        <sz val="16"/>
        <color rgb="FF000000"/>
        <rFont val="TH Sarabun New"/>
        <family val="2"/>
      </rPr>
      <t xml:space="preserve">11/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วัดหนามแดง ถนนศรีนครินทร์ </t>
    </r>
  </si>
  <si>
    <t xml:space="preserve">01155600181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ชตัน สีลม จำกัด</t>
    </r>
  </si>
  <si>
    <t xml:space="preserve">เข้าเป็นหุ้นส่วนจำกัดความรับผิดในห้างหุ้นส่วนจำกัด เป็นผู้ถือหุ้นในบริษัทจำกัดและบริษัทมหาชนจำกัด</t>
  </si>
  <si>
    <r>
      <rPr>
        <sz val="16"/>
        <color rgb="FF000000"/>
        <rFont val="TH Sarabun New"/>
        <family val="2"/>
      </rPr>
      <t xml:space="preserve">99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ซอยหมู่บ้านวินด์มิลล์ ถนนบาง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 New"/>
        <family val="2"/>
      </rPr>
      <t xml:space="preserve">.10.5)</t>
    </r>
  </si>
  <si>
    <t xml:space="preserve">011556102437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ดีโอ นิว พระราม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ข้าเป็นหุ้นส่วนจำกัดความรับผิดในห้างหุ้นส่วนจำกัด เป็นผู้ถือหุ้นในบริษัทจำกัด และบริษัทมหาชนจำกัด</t>
  </si>
  <si>
    <r>
      <rPr>
        <sz val="16"/>
        <color rgb="FF000000"/>
        <rFont val="TH Sarabun New"/>
        <family val="2"/>
      </rPr>
      <t xml:space="preserve">99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ซอยหมู่บ้านวินด์มิลล์ ถนนบาง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 New"/>
        <family val="2"/>
      </rPr>
      <t xml:space="preserve">. 10.5)</t>
    </r>
  </si>
  <si>
    <t xml:space="preserve">011556200207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บีพีเอชเทคโนโลยี จำกัด</t>
    </r>
  </si>
  <si>
    <t xml:space="preserve">ประกอบกิจการรับเหมาก่อสร้างอาคาร อาคารพาณิชย์ อาคารที่พักอาศัย สถานที่ทำการ ถนน สะพานและงานก่อสร้างอย่างอื่นๆๆทุกชนิด</t>
  </si>
  <si>
    <r>
      <rPr>
        <sz val="16"/>
        <color rgb="FF000000"/>
        <rFont val="TH Sarabun New"/>
        <family val="2"/>
      </rPr>
      <t xml:space="preserve">19/10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</t>
    </r>
  </si>
  <si>
    <t xml:space="preserve">011556201839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แอลดริ้งด์ จำกัด</t>
    </r>
  </si>
  <si>
    <t xml:space="preserve">47222</t>
  </si>
  <si>
    <t xml:space="preserve">ประกอบกิจการจำหน่ายเครื่องดื่ม กาแฟ น้ำผลไม้ทุกชนิด</t>
  </si>
  <si>
    <r>
      <rPr>
        <sz val="16"/>
        <color rgb="FF000000"/>
        <rFont val="TH Sarabun New"/>
        <family val="2"/>
      </rPr>
      <t xml:space="preserve">189/23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t xml:space="preserve">011556300122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บไท่ นิว แมททีเรีย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4102</t>
  </si>
  <si>
    <t xml:space="preserve">ผลิตขายปลีกขายส่งและจัดหาเหล็กแผ่นรีดเย็นเคลือบสังกะสี</t>
  </si>
  <si>
    <r>
      <rPr>
        <sz val="16"/>
        <color rgb="FF000000"/>
        <rFont val="TH Sarabun New"/>
        <family val="2"/>
      </rPr>
      <t xml:space="preserve">74/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</t>
    </r>
  </si>
  <si>
    <t xml:space="preserve">01155630067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เซ็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าวา คอสเมติกส์ จำกัด</t>
    </r>
  </si>
  <si>
    <t xml:space="preserve">ประกอบกิจการ ผลิตและจำหน่ายเครื่องสำอางทุกประเภท</t>
  </si>
  <si>
    <r>
      <rPr>
        <sz val="16"/>
        <color rgb="FF000000"/>
        <rFont val="TH Sarabun New"/>
        <family val="2"/>
      </rPr>
      <t xml:space="preserve">99/328  </t>
    </r>
    <r>
      <rPr>
        <sz val="16"/>
        <color rgb="FF000000"/>
        <rFont val="Noto Sans Devanagari"/>
        <family val="2"/>
      </rPr>
      <t xml:space="preserve">หมู่บ้าน ธนาซิตี้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TH Sarabun New"/>
        <family val="2"/>
      </rPr>
      <t xml:space="preserve">.14</t>
    </r>
  </si>
  <si>
    <t xml:space="preserve">01155580224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แอนด์เอโปรเจค จำกัด</t>
    </r>
  </si>
  <si>
    <t xml:space="preserve">ให้คำปรึกษาเกี่ยวกับการบริหารและพัฒนาทรัพยากรบุคคลและองค์กรแบบครบวงจร</t>
  </si>
  <si>
    <r>
      <rPr>
        <sz val="16"/>
        <color rgb="FF000000"/>
        <rFont val="TH Sarabun New"/>
        <family val="2"/>
      </rPr>
      <t xml:space="preserve">8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่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่อ</t>
    </r>
  </si>
  <si>
    <t xml:space="preserve">10560</t>
  </si>
  <si>
    <t xml:space="preserve">01055501085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ลี่ เว็ดส์ ฟู้ดส์ เทรดดิ้ง  จำกัด</t>
    </r>
  </si>
  <si>
    <t xml:space="preserve">46493</t>
  </si>
  <si>
    <t xml:space="preserve">ขายส่งกระเป๋าสำหรับเครื่องเล่นสื่ออิเล็กทรอนิกส์ คอมพิวเตอร์ อุปกรณ์ต่อพ่วง กระเป๋าเอกสาร</t>
  </si>
  <si>
    <r>
      <rPr>
        <sz val="16"/>
        <color rgb="FF000000"/>
        <rFont val="TH Sarabun New"/>
        <family val="2"/>
      </rPr>
      <t xml:space="preserve">9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นนเทพารักษ์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</t>
    </r>
  </si>
  <si>
    <t xml:space="preserve">10570</t>
  </si>
  <si>
    <t xml:space="preserve">01155590117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ติสท์ ดีเวลลอปเม้นท์ จำกัด</t>
    </r>
  </si>
  <si>
    <t xml:space="preserve">รับออกแบบและตกแต่งทั้งภายในและภายนอกอาคาร</t>
  </si>
  <si>
    <r>
      <rPr>
        <sz val="16"/>
        <color rgb="FF000000"/>
        <rFont val="TH Sarabun New"/>
        <family val="2"/>
      </rPr>
      <t xml:space="preserve">86/3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t xml:space="preserve">012355601398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พร </t>
    </r>
    <r>
      <rPr>
        <sz val="16"/>
        <color rgb="FF000000"/>
        <rFont val="TH Sarabun New"/>
        <family val="2"/>
      </rPr>
      <t xml:space="preserve">56</t>
    </r>
  </si>
  <si>
    <t xml:space="preserve">ประกอบกิจการให้บริการทำป้ายโฆษณา ตัดสติกเกอร์ ทุกชนิด</t>
  </si>
  <si>
    <r>
      <rPr>
        <sz val="16"/>
        <color rgb="FF000000"/>
        <rFont val="TH Sarabun New"/>
        <family val="2"/>
      </rPr>
      <t xml:space="preserve">180/76 </t>
    </r>
    <r>
      <rPr>
        <sz val="16"/>
        <color rgb="FF000000"/>
        <rFont val="Noto Sans Devanagari"/>
        <family val="2"/>
      </rPr>
      <t xml:space="preserve">หมู่บ้านชัยวิวัฒน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วัดบัวขวัญ ถนนงามวงศ์วาน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ข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นทบุร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11000</t>
  </si>
  <si>
    <t xml:space="preserve">012356000439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ิฟท์</t>
    </r>
  </si>
  <si>
    <r>
      <rPr>
        <sz val="16"/>
        <color rgb="FF000000"/>
        <rFont val="Noto Sans Devanagari"/>
        <family val="2"/>
      </rPr>
      <t xml:space="preserve">ขายปลี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สื้อผ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การแต่งกาย</t>
    </r>
  </si>
  <si>
    <r>
      <rPr>
        <sz val="16"/>
        <color rgb="FF000000"/>
        <rFont val="TH Sarabun New"/>
        <family val="2"/>
      </rPr>
      <t xml:space="preserve">116/104  </t>
    </r>
    <r>
      <rPr>
        <sz val="16"/>
        <color rgb="FF000000"/>
        <rFont val="Noto Sans Devanagari"/>
        <family val="2"/>
      </rPr>
      <t xml:space="preserve">หมู่บ้าน เดอะเทอเรส ซอยติวานนท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ติวานนท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ขวัญ</t>
    </r>
  </si>
  <si>
    <t xml:space="preserve">01255370030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เทล คอร์ปอเรชั่น จำกัด</t>
    </r>
  </si>
  <si>
    <t xml:space="preserve">จำหน่ายจานดาวเทียม</t>
  </si>
  <si>
    <r>
      <rPr>
        <sz val="16"/>
        <color rgb="FF000000"/>
        <rFont val="TH Sarabun New"/>
        <family val="2"/>
      </rPr>
      <t xml:space="preserve">123/151 </t>
    </r>
    <r>
      <rPr>
        <sz val="16"/>
        <color rgb="FF000000"/>
        <rFont val="Noto Sans Devanagari"/>
        <family val="2"/>
      </rPr>
      <t xml:space="preserve">ซอยท่าอิฐ ถนนรัตนาธิเบศร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ักน้อย</t>
    </r>
  </si>
  <si>
    <t xml:space="preserve">012553700478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งสรรค์ จำกัด</t>
    </r>
  </si>
  <si>
    <t xml:space="preserve">ประกอบกิจการรับเหมาก่อสร้างอาคารทั่วไป</t>
  </si>
  <si>
    <r>
      <rPr>
        <sz val="16"/>
        <color rgb="FF000000"/>
        <rFont val="TH Sarabun New"/>
        <family val="2"/>
      </rPr>
      <t xml:space="preserve">11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ใหญ่</t>
    </r>
  </si>
  <si>
    <t xml:space="preserve">012555003950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คูนิ  นาโน จำกัด</t>
    </r>
  </si>
  <si>
    <t xml:space="preserve">ประกอบกิจการจำหน่ายเครื่องจักร เครื่องกล วาล์ว อะไหล่โรงงานอุตสาหกรรม</t>
  </si>
  <si>
    <r>
      <rPr>
        <sz val="16"/>
        <color rgb="FF000000"/>
        <rFont val="TH Sarabun New"/>
        <family val="2"/>
      </rPr>
      <t xml:space="preserve">114/1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ม้า</t>
    </r>
  </si>
  <si>
    <t xml:space="preserve">012555101436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ซีที เทรดดิ้ง จำกัด</t>
    </r>
  </si>
  <si>
    <t xml:space="preserve">25951</t>
  </si>
  <si>
    <t xml:space="preserve">ประกอบกิจการผลิตและจำหน่าย ลวดเหล็กแรงดันสูงและลวดที่ใช้ในอุตสาหกรรมทุกชนิด</t>
  </si>
  <si>
    <r>
      <rPr>
        <sz val="16"/>
        <color rgb="FF000000"/>
        <rFont val="TH Sarabun New"/>
        <family val="2"/>
      </rPr>
      <t xml:space="preserve">65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t xml:space="preserve">012555200595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ยาบาลสัตว์ ตลิ่งชั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าชพฤกษ์ จำกัด</t>
    </r>
  </si>
  <si>
    <t xml:space="preserve">86101</t>
  </si>
  <si>
    <r>
      <rPr>
        <sz val="16"/>
        <color rgb="FF000000"/>
        <rFont val="Noto Sans Devanagari"/>
        <family val="2"/>
      </rPr>
      <t xml:space="preserve">ประกอบกิจการโรงพยาบาลสัตว์เอกช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ถานพยาบาลสัตว์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ับรักษาและบำบัดโรคสัตว์ การอนามัยสัตว์</t>
    </r>
  </si>
  <si>
    <r>
      <rPr>
        <sz val="16"/>
        <color rgb="FF000000"/>
        <rFont val="TH Sarabun New"/>
        <family val="2"/>
      </rPr>
      <t xml:space="preserve">101/15-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t xml:space="preserve">012555301706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ร ขันธ์ จำกัด</t>
    </r>
  </si>
  <si>
    <t xml:space="preserve">46591</t>
  </si>
  <si>
    <t xml:space="preserve">ประกอบกิจการค้าเรือประกอบการพิเศษดูดแร่ อะไหล่และอุปกรณ์ที่เกิ่ยวข้องทุกชนิด ทุกประเภท</t>
  </si>
  <si>
    <r>
      <rPr>
        <sz val="16"/>
        <color rgb="FF000000"/>
        <rFont val="TH Sarabun New"/>
        <family val="2"/>
      </rPr>
      <t xml:space="preserve">40/6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รัตนาธิเบศร์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สอ</t>
    </r>
  </si>
  <si>
    <t xml:space="preserve">012555500748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สุข ฟาร์ม่า จำกัด</t>
    </r>
  </si>
  <si>
    <t xml:space="preserve">ประกอบกิจการค้า ยา ยารักษาโรค เภสัชภัณฑ์ เคมีภัณฑ์ เครื่องมือแพทย์ ผลิตภัณฑ์เสริมอาหาร เวชสำอาง</t>
  </si>
  <si>
    <r>
      <rPr>
        <sz val="16"/>
        <color rgb="FF000000"/>
        <rFont val="TH Sarabun New"/>
        <family val="2"/>
      </rPr>
      <t xml:space="preserve">119/173 </t>
    </r>
    <r>
      <rPr>
        <sz val="16"/>
        <color rgb="FF000000"/>
        <rFont val="Noto Sans Devanagari"/>
        <family val="2"/>
      </rPr>
      <t xml:space="preserve">หมู่บ้านมณียา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 </t>
    </r>
  </si>
  <si>
    <t xml:space="preserve">01255580221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แอนด์ บี </t>
    </r>
    <r>
      <rPr>
        <sz val="16"/>
        <color rgb="FF000000"/>
        <rFont val="TH Sarabun New"/>
        <family val="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8103</t>
  </si>
  <si>
    <t xml:space="preserve">ประกอบกิจการ รับจ้างผลิต ทราย ขน ขุด ดูดทราย</t>
  </si>
  <si>
    <r>
      <rPr>
        <sz val="16"/>
        <color rgb="FF000000"/>
        <rFont val="TH Sarabun New"/>
        <family val="2"/>
      </rPr>
      <t xml:space="preserve">15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่าง</t>
    </r>
  </si>
  <si>
    <t xml:space="preserve">012556001215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เจอร์ ครีต บาย ไมตรี จำกัด</t>
    </r>
  </si>
  <si>
    <t xml:space="preserve">23951</t>
  </si>
  <si>
    <t xml:space="preserve">ผลิตและจำหน่าย กระเบื้องคอนกรีต</t>
  </si>
  <si>
    <r>
      <rPr>
        <sz val="16"/>
        <color rgb="FF000000"/>
        <rFont val="TH Sarabun New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 New"/>
        <family val="2"/>
      </rPr>
      <t xml:space="preserve">8</t>
    </r>
  </si>
  <si>
    <t xml:space="preserve">012556102702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โทนิค เมดดิคอล จำกัด</t>
    </r>
  </si>
  <si>
    <t xml:space="preserve">ประกอบกิจการซื้อขายอุปกรณ์การแพทย์</t>
  </si>
  <si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TH Sarabun New"/>
        <family val="2"/>
      </rPr>
      <t xml:space="preserve">58/2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ทราย</t>
    </r>
  </si>
  <si>
    <t xml:space="preserve">011355200542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ทอลิง เอ็มไพร์</t>
    </r>
  </si>
  <si>
    <t xml:space="preserve">จำหน่ายหมึกพิมพ์และอุปกรณ์การพิมพ์</t>
  </si>
  <si>
    <r>
      <rPr>
        <sz val="16"/>
        <color rgb="FF000000"/>
        <rFont val="TH Sarabun New"/>
        <family val="2"/>
      </rPr>
      <t xml:space="preserve">80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บ้านกล้วย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ลราช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ัวทอง</t>
    </r>
  </si>
  <si>
    <t xml:space="preserve">11110</t>
  </si>
  <si>
    <t xml:space="preserve">012356100473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เน็ตเวิร์ค</t>
    </r>
  </si>
  <si>
    <t xml:space="preserve">ประกอบกิจการประมูลเพื่อรับจ้างติดตั้งระบบอินเตอร์เน็ต</t>
  </si>
  <si>
    <r>
      <rPr>
        <sz val="16"/>
        <color rgb="FF000000"/>
        <rFont val="TH Sarabun New"/>
        <family val="2"/>
      </rPr>
      <t xml:space="preserve">2/2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1055350037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ฬาร แฟคทอรี  จำกัด</t>
    </r>
  </si>
  <si>
    <t xml:space="preserve">รับจ้างผลิตอุปกรณ์พลาสติกทุกชนิด ขายส่ง</t>
  </si>
  <si>
    <r>
      <rPr>
        <sz val="16"/>
        <color rgb="FF000000"/>
        <rFont val="TH Sarabun New"/>
        <family val="2"/>
      </rPr>
      <t xml:space="preserve">9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บริสุทธิ์พงศ์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ัวทอง</t>
    </r>
  </si>
  <si>
    <t xml:space="preserve">010555209603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ทรด  จำกัด</t>
    </r>
  </si>
  <si>
    <t xml:space="preserve">ประกอบกิจการนำเข้าและจำหน่าย ซื้อขาย ให้เช่า รถยนต์ รถยก รถฟอร์คลิฟท์ เครื่องยนต์ เครื่องจักร</t>
  </si>
  <si>
    <r>
      <rPr>
        <sz val="16"/>
        <color rgb="FF000000"/>
        <rFont val="TH Sarabun New"/>
        <family val="2"/>
      </rPr>
      <t xml:space="preserve">90/7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1255570081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มณเฑียร เบสท์ มีเดีย จำกัด</t>
    </r>
  </si>
  <si>
    <t xml:space="preserve">ประกอบกิจการค้ายารักษาโรค และป้องกันโรค สารเคมีที่เกิดจากกรรมวิธีทางวิทยาศาสตร์ สำหรับ คนและสัตว์</t>
  </si>
  <si>
    <r>
      <rPr>
        <sz val="16"/>
        <color rgb="FF000000"/>
        <rFont val="TH Sarabun New"/>
        <family val="2"/>
      </rPr>
      <t xml:space="preserve">2/4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ักพัฒนา</t>
    </r>
  </si>
  <si>
    <t xml:space="preserve">012556100719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ทูจี จำกัด</t>
    </r>
  </si>
  <si>
    <t xml:space="preserve">ประกอบกิจการค้า เครื่องสำอาง อุปกรณ์เครื่องมือและเครื่องใช้เสริมความงาม</t>
  </si>
  <si>
    <r>
      <rPr>
        <sz val="16"/>
        <color rgb="FF000000"/>
        <rFont val="TH Sarabun New"/>
        <family val="2"/>
      </rPr>
      <t xml:space="preserve">165/12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12556201681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ลิห์ จิวเวลรี่ กรุ๊ป จำกัด</t>
    </r>
  </si>
  <si>
    <t xml:space="preserve">ประกอบกิจการ อสังหาริมทรัพย์ สังหาริมทรัพย์ ซื้อขายที่ดิน ให้เช่าที่ดิน</t>
  </si>
  <si>
    <r>
      <rPr>
        <sz val="16"/>
        <color rgb="FF000000"/>
        <rFont val="TH Sarabun New"/>
        <family val="2"/>
      </rPr>
      <t xml:space="preserve">64/5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ูรัด</t>
    </r>
  </si>
  <si>
    <t xml:space="preserve">012556201682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ิชากร  ออโต้รีเทล จำกัด</t>
    </r>
  </si>
  <si>
    <t xml:space="preserve">012556202335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อ็นจิเนียร์</t>
    </r>
    <r>
      <rPr>
        <sz val="16"/>
        <color rgb="FF000000"/>
        <rFont val="TH Sarabun New"/>
        <family val="2"/>
      </rPr>
      <t xml:space="preserve">(1381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ำหน่ายเครื่องใช้ไฟฟ้า</t>
  </si>
  <si>
    <r>
      <rPr>
        <sz val="16"/>
        <color rgb="FF000000"/>
        <rFont val="TH Sarabun New"/>
        <family val="2"/>
      </rPr>
      <t xml:space="preserve">162/13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12556300443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 สตีล จำกัด</t>
    </r>
  </si>
  <si>
    <t xml:space="preserve">46107</t>
  </si>
  <si>
    <t xml:space="preserve">ประกอบกิจการรับเป็นตัวแทน ค้าวัสดุก่อสร้าง ซื้อเหล็ก โลหะ ทองแดง รวมทั้งพลาสติก และขวด</t>
  </si>
  <si>
    <r>
      <rPr>
        <sz val="16"/>
        <color rgb="FF000000"/>
        <rFont val="TH Sarabun New"/>
        <family val="2"/>
      </rPr>
      <t xml:space="preserve">337/15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07455590094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นัน ฟู้ดส์ จำกัด</t>
    </r>
  </si>
  <si>
    <t xml:space="preserve">ตัวแทนจำหน่าย ปลีก ส่ง เครื่องปรุงรสอาหารทุกชนิด</t>
  </si>
  <si>
    <r>
      <rPr>
        <sz val="16"/>
        <color rgb="FF000000"/>
        <rFont val="TH Sarabun New"/>
        <family val="2"/>
      </rPr>
      <t xml:space="preserve">59/2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โพ</t>
    </r>
  </si>
  <si>
    <t xml:space="preserve">012354200388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 แลนด์</t>
    </r>
  </si>
  <si>
    <t xml:space="preserve">รับเหมาก่อสร้างทุกชนิด</t>
  </si>
  <si>
    <t xml:space="preserve">22/347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เกร็ด</t>
    </r>
  </si>
  <si>
    <t xml:space="preserve">11120</t>
  </si>
  <si>
    <t xml:space="preserve">012356200429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ำใหม่</t>
    </r>
  </si>
  <si>
    <t xml:space="preserve">ประกอบกิจการ ซ่อมรถยนต์</t>
  </si>
  <si>
    <r>
      <rPr>
        <sz val="16"/>
        <color rgb="FF000000"/>
        <rFont val="TH Sarabun New"/>
        <family val="2"/>
      </rPr>
      <t xml:space="preserve">109/6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เกร็ด</t>
    </r>
  </si>
  <si>
    <t xml:space="preserve">010554403082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ู้ดเดิ้ล บาร์ จำกัด</t>
    </r>
  </si>
  <si>
    <t xml:space="preserve">ขายอาหารและเครื่องดื่มทุกชนิด</t>
  </si>
  <si>
    <r>
      <rPr>
        <sz val="16"/>
        <color rgb="FF000000"/>
        <rFont val="TH Sarabun New"/>
        <family val="2"/>
      </rPr>
      <t xml:space="preserve">15/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ระอุดม</t>
    </r>
  </si>
  <si>
    <t xml:space="preserve">012554800836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ยูนิตี้ จำกัด</t>
    </r>
  </si>
  <si>
    <t xml:space="preserve">ประกอบกิจการ รับจ้างขนส่ง หิน ดิน ทราย</t>
  </si>
  <si>
    <r>
      <rPr>
        <sz val="16"/>
        <color rgb="FF000000"/>
        <rFont val="TH Sarabun New"/>
        <family val="2"/>
      </rPr>
      <t xml:space="preserve">99/17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เกร็ด</t>
    </r>
  </si>
  <si>
    <t xml:space="preserve">012555100597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เพิ่มส่ง จำกัด</t>
    </r>
  </si>
  <si>
    <t xml:space="preserve">ประกอบกิจการค้าส่ง ผลิตภัณฑ์เกษตรกรรม อาหารสด อาหารแห้ง และเครื่องอุปโภค บริโภค</t>
  </si>
  <si>
    <r>
      <rPr>
        <sz val="16"/>
        <color rgb="FF000000"/>
        <rFont val="TH Sarabun New"/>
        <family val="2"/>
      </rPr>
      <t xml:space="preserve">126/1194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18/1 </t>
    </r>
    <r>
      <rPr>
        <sz val="16"/>
        <color rgb="FF000000"/>
        <rFont val="Noto Sans Devanagari"/>
        <family val="2"/>
      </rPr>
      <t xml:space="preserve">ถนนติวานนท์ </t>
    </r>
  </si>
  <si>
    <t xml:space="preserve">012555201290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โรทอม จำกัด</t>
    </r>
  </si>
  <si>
    <r>
      <rPr>
        <sz val="16"/>
        <color rgb="FF000000"/>
        <rFont val="TH Sarabun New"/>
        <family val="2"/>
      </rPr>
      <t xml:space="preserve">47/5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นนแจ้งวัฒน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เกร็ด </t>
    </r>
    <r>
      <rPr>
        <sz val="16"/>
        <color rgb="FF000000"/>
        <rFont val="TH Sarabun New"/>
        <family val="2"/>
      </rPr>
      <t xml:space="preserve">1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ูด</t>
    </r>
  </si>
  <si>
    <t xml:space="preserve">01255540035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 ฟุตบอล คลับ จำกัด</t>
    </r>
  </si>
  <si>
    <t xml:space="preserve">93120</t>
  </si>
  <si>
    <t xml:space="preserve">ประกอบธุรกิจกีฬาอาชีพ ส่งทีมกีฬาอาชีพเข้าร่วมการแข่งขัน</t>
  </si>
  <si>
    <r>
      <rPr>
        <sz val="16"/>
        <color rgb="FF000000"/>
        <rFont val="TH Sarabun New"/>
        <family val="2"/>
      </rPr>
      <t xml:space="preserve">5/23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สามัคคี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ลาด</t>
    </r>
  </si>
  <si>
    <t xml:space="preserve">012555401288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 พาธ เอเชีย  จำกัด</t>
    </r>
  </si>
  <si>
    <t xml:space="preserve">ประกอบกิจการจำหน่าย นำเข้า ส่งออก เครื่องมือและอุปกรณ์ที่ใช้เกี่ยวกับโรงงานอุตสาหกรรม</t>
  </si>
  <si>
    <r>
      <rPr>
        <sz val="16"/>
        <color rgb="FF000000"/>
        <rFont val="TH Sarabun New"/>
        <family val="2"/>
      </rPr>
      <t xml:space="preserve">49/8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t xml:space="preserve">012555502047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ท แลนด์ จำกัด</t>
    </r>
  </si>
  <si>
    <t xml:space="preserve">ประกอบกิจการขายบ้านพร้อมที่ดิน คอนโดมิเนียม</t>
  </si>
  <si>
    <r>
      <rPr>
        <sz val="16"/>
        <color rgb="FF000000"/>
        <rFont val="TH Sarabun New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t xml:space="preserve">012555600685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t xml:space="preserve">ประกอบกิจการรับเหมาก่อสร้างทุกประเภท</t>
  </si>
  <si>
    <r>
      <rPr>
        <sz val="16"/>
        <color rgb="FF000000"/>
        <rFont val="TH Sarabun New"/>
        <family val="2"/>
      </rPr>
      <t xml:space="preserve">80/50 </t>
    </r>
    <r>
      <rPr>
        <sz val="16"/>
        <color rgb="FF000000"/>
        <rFont val="Noto Sans Devanagari"/>
        <family val="2"/>
      </rPr>
      <t xml:space="preserve">หมู่บ้านดิเอมเมอร์รัลการ์เด้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012555601759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อ็น เอส เซลล์ แอนด์ เซอร์วิส จำกัด</t>
    </r>
  </si>
  <si>
    <t xml:space="preserve">ประกอบกิจการค้า ซื้อขาย บริการติดตั้ง จานดาวเทียม กล้องวงจรปิดรวมทั้งอะไหล่</t>
  </si>
  <si>
    <r>
      <rPr>
        <sz val="16"/>
        <color rgb="FF000000"/>
        <rFont val="TH Sarabun New"/>
        <family val="2"/>
      </rPr>
      <t xml:space="preserve">62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t xml:space="preserve">012555800184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ณินทร จตุรภัทร จำกัด</t>
    </r>
  </si>
  <si>
    <t xml:space="preserve">ประกอบกิจการ ขายส่งวัสดุและอุปกรณ์สำนักงาน กระดาษ เครื่องเขียน</t>
  </si>
  <si>
    <r>
      <rPr>
        <sz val="16"/>
        <color rgb="FF000000"/>
        <rFont val="TH Sarabun New"/>
        <family val="2"/>
      </rPr>
      <t xml:space="preserve">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t xml:space="preserve">01255590072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าดิโซ สตูดิโอ จำกัด</t>
    </r>
  </si>
  <si>
    <t xml:space="preserve">ประกอบกิจการเพื่อผลิตสื่อทั้งภาพเคลื่อนไหว ภาพนิ่งกราฟฟิก</t>
  </si>
  <si>
    <r>
      <rPr>
        <sz val="16"/>
        <color rgb="FF000000"/>
        <rFont val="TH Sarabun New"/>
        <family val="2"/>
      </rPr>
      <t xml:space="preserve">92/47 </t>
    </r>
    <r>
      <rPr>
        <sz val="16"/>
        <color rgb="FF000000"/>
        <rFont val="Noto Sans Devanagari"/>
        <family val="2"/>
      </rPr>
      <t xml:space="preserve">หมู่บ้านอารียา โครงการเดอะวิลเลจ ซอย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ติวานนท์ </t>
    </r>
  </si>
  <si>
    <t xml:space="preserve">012555902063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ง คอร์ปอเรชั่น จำกัด</t>
    </r>
  </si>
  <si>
    <t xml:space="preserve">บริการฝึกอบรมและให้ความรู้เกี่ยวกับงานขาย</t>
  </si>
  <si>
    <r>
      <rPr>
        <sz val="16"/>
        <color rgb="FF000000"/>
        <rFont val="TH Sarabun New"/>
        <family val="2"/>
      </rPr>
      <t xml:space="preserve">1/2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</si>
  <si>
    <t xml:space="preserve">012555903026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ทองก๋วงไถ่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เกร็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7732</t>
  </si>
  <si>
    <t xml:space="preserve">ประกอบกิจการรับซื้อเพชร ขายฝากทองรูปพรรณ</t>
  </si>
  <si>
    <r>
      <rPr>
        <sz val="16"/>
        <color rgb="FF000000"/>
        <rFont val="TH Sarabun New"/>
        <family val="2"/>
      </rPr>
      <t xml:space="preserve">99/2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12556100836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บอล มารีน เทรดดิ้ง จำกัด</t>
    </r>
  </si>
  <si>
    <t xml:space="preserve">46204</t>
  </si>
  <si>
    <t xml:space="preserve">ประกอบกิจการค้าสัตว์มีชีวิต เนื้อสัตว์ชำแหละ เนื้อสัตว์แช่แข็ง และเนื้อสัตว์กระป๋อง</t>
  </si>
  <si>
    <r>
      <rPr>
        <sz val="16"/>
        <color rgb="FF000000"/>
        <rFont val="TH Sarabun New"/>
        <family val="2"/>
      </rPr>
      <t xml:space="preserve">99/20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12556102330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ปิ้งนมสด ดาบประดิษฐ์</t>
    </r>
    <r>
      <rPr>
        <sz val="16"/>
        <color rgb="FF000000"/>
        <rFont val="TH Sarabun New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t xml:space="preserve">10131</t>
  </si>
  <si>
    <t xml:space="preserve">ประกบกิจการผลิตและจำหน่ายเนื้อสัตว์และเนื้อสัตว์ปีกปรุงสำเร็จรูปแช่แข็ง และอาหารปรุงสำเร็จชนิดอื่นๆ</t>
  </si>
  <si>
    <r>
      <rPr>
        <sz val="16"/>
        <color rgb="FF000000"/>
        <rFont val="TH Sarabun New"/>
        <family val="2"/>
      </rPr>
      <t xml:space="preserve">126/75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สุขาประชาสรรค์</t>
    </r>
  </si>
  <si>
    <t xml:space="preserve">012556102980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าก้อน กรุ๊ป ซัพพลาย จำกัด</t>
    </r>
  </si>
  <si>
    <t xml:space="preserve">ร้านขายปลีกอุปกรณ์ไฟฟ้าสำหรับให้แสงสว่าง</t>
  </si>
  <si>
    <r>
      <rPr>
        <sz val="16"/>
        <color rgb="FF000000"/>
        <rFont val="TH Sarabun New"/>
        <family val="2"/>
      </rPr>
      <t xml:space="preserve">37/7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12556201557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วิเศษแสง จำกัด</t>
    </r>
  </si>
  <si>
    <t xml:space="preserve">47524</t>
  </si>
  <si>
    <t xml:space="preserve">ประกอบกิจการค้าวัสดุก่อสร้าง</t>
  </si>
  <si>
    <r>
      <rPr>
        <sz val="16"/>
        <color rgb="FF000000"/>
        <rFont val="TH Sarabun New"/>
        <family val="2"/>
      </rPr>
      <t xml:space="preserve">79/15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12556300535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จใสการค้า จำกัด</t>
    </r>
  </si>
  <si>
    <t xml:space="preserve">ประกอบกิจการจำหน่ายท่อโลหะและอุปกรณ์</t>
  </si>
  <si>
    <r>
      <rPr>
        <sz val="16"/>
        <color rgb="FF000000"/>
        <rFont val="TH Sarabun New"/>
        <family val="2"/>
      </rPr>
      <t xml:space="preserve">100/25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t xml:space="preserve">012354200391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รไวด์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ิสเต็มส์</t>
    </r>
  </si>
  <si>
    <t xml:space="preserve">รับจ้างออกแบบและติดตั้งระบบไฟฟ้าทุกชนิด</t>
  </si>
  <si>
    <r>
      <rPr>
        <sz val="16"/>
        <color rgb="FF000000"/>
        <rFont val="TH Sarabun New"/>
        <family val="2"/>
      </rPr>
      <t xml:space="preserve">99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ูเวีย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วย</t>
    </r>
  </si>
  <si>
    <t xml:space="preserve">11130</t>
  </si>
  <si>
    <t xml:space="preserve">012355002943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ย์ภัสสร </t>
    </r>
    <r>
      <rPr>
        <sz val="16"/>
        <color rgb="FF000000"/>
        <rFont val="TH Sarabun New"/>
        <family val="2"/>
      </rPr>
      <t xml:space="preserve">5</t>
    </r>
  </si>
  <si>
    <t xml:space="preserve">บริการด้านธุรกิจอื่นๆ ซึ่งมิได้จัดประเภทไว้ในที่อื่น</t>
  </si>
  <si>
    <r>
      <rPr>
        <sz val="16"/>
        <color rgb="FF000000"/>
        <rFont val="TH Sarabun New"/>
        <family val="2"/>
      </rPr>
      <t xml:space="preserve">111/3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วัสดิ์</t>
    </r>
  </si>
  <si>
    <t xml:space="preserve">012355900503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ชม กรุ๊ป</t>
    </r>
  </si>
  <si>
    <t xml:space="preserve">ประกอบกิจการขนส่ง</t>
  </si>
  <si>
    <r>
      <rPr>
        <sz val="16"/>
        <color rgb="FF000000"/>
        <rFont val="TH Sarabun New"/>
        <family val="2"/>
      </rPr>
      <t xml:space="preserve">54/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กลาง</t>
    </r>
  </si>
  <si>
    <t xml:space="preserve">012356300181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ค์พิพันธ์ การทอ</t>
    </r>
  </si>
  <si>
    <t xml:space="preserve">ประกอบกิจการ รับจ้างผลิตตัดเย็บเสื้อผ้าสำเร็จรูป พร้อมรับทอปักปกเสื้อผ้า ทุกชนิด</t>
  </si>
  <si>
    <r>
      <rPr>
        <sz val="16"/>
        <color rgb="FF000000"/>
        <rFont val="TH Sarabun New"/>
        <family val="2"/>
      </rPr>
      <t xml:space="preserve">40/36  </t>
    </r>
    <r>
      <rPr>
        <sz val="16"/>
        <color rgb="FF000000"/>
        <rFont val="Noto Sans Devanagari"/>
        <family val="2"/>
      </rPr>
      <t xml:space="preserve">หมู่บ้าน ศรีสวัสดิ์ หมู่ที่ </t>
    </r>
    <r>
      <rPr>
        <sz val="16"/>
        <color rgb="FF000000"/>
        <rFont val="TH Sarabun New"/>
        <family val="2"/>
      </rPr>
      <t xml:space="preserve">4</t>
    </r>
  </si>
  <si>
    <t xml:space="preserve">010555806645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ดีเฮลท์ จำกัด</t>
    </r>
  </si>
  <si>
    <t xml:space="preserve">ประกอบกิจการนำเข้าเครื่องมือแพทย์</t>
  </si>
  <si>
    <r>
      <rPr>
        <sz val="16"/>
        <color rgb="FF000000"/>
        <rFont val="TH Sarabun New"/>
        <family val="2"/>
      </rPr>
      <t xml:space="preserve">98/358 </t>
    </r>
    <r>
      <rPr>
        <sz val="16"/>
        <color rgb="FF000000"/>
        <rFont val="Noto Sans Devanagari"/>
        <family val="2"/>
      </rPr>
      <t xml:space="preserve">หมู่บ้านธารา ราชพฤกษ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่นเกล้า หมู่ที่ </t>
    </r>
    <r>
      <rPr>
        <sz val="16"/>
        <color rgb="FF000000"/>
        <rFont val="TH Sarabun New"/>
        <family val="2"/>
      </rPr>
      <t xml:space="preserve">7 </t>
    </r>
  </si>
  <si>
    <t xml:space="preserve">012555301738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ซี่ สเปส จำกัด</t>
    </r>
  </si>
  <si>
    <t xml:space="preserve">ประกอบกิจการก่อสร้างอาคารและที่พักอาศัย</t>
  </si>
  <si>
    <r>
      <rPr>
        <sz val="16"/>
        <color rgb="FF000000"/>
        <rFont val="TH Sarabun New"/>
        <family val="2"/>
      </rPr>
      <t xml:space="preserve">3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t xml:space="preserve">012555900565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ียวยั่งยืน จำกัด</t>
    </r>
  </si>
  <si>
    <t xml:space="preserve">ตัวแทนจำหน่ายอุปกรณ์การเกษตร ผลิตภัณฑ์ประเภทปุ๋ยอินทรีย์ และวัคซีนบำรุงพืช</t>
  </si>
  <si>
    <r>
      <rPr>
        <sz val="16"/>
        <color rgb="FF000000"/>
        <rFont val="TH Sarabun New"/>
        <family val="2"/>
      </rPr>
      <t xml:space="preserve">149/53 </t>
    </r>
    <r>
      <rPr>
        <sz val="16"/>
        <color rgb="FF000000"/>
        <rFont val="Noto Sans Devanagari"/>
        <family val="2"/>
      </rPr>
      <t xml:space="preserve">หมู่บ้านรติรมย์ พาร์ค ถนนปลายบาง </t>
    </r>
  </si>
  <si>
    <t xml:space="preserve">012555903133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ดีเซ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ำหน่ายเครื่องวิเคราะห์ต่างๆ อุปกรณ์ไฟฟ้า สื่อสาร เครื่องมือช่าง เครื่องกำเนิดไฟฟ้า เครื่องกำเนิดพลังงาน เชื้อเพลิงและยุทธภัณฑ์ ทุกชนิด</t>
  </si>
  <si>
    <r>
      <rPr>
        <sz val="16"/>
        <color rgb="FF000000"/>
        <rFont val="TH Sarabun New"/>
        <family val="2"/>
      </rPr>
      <t xml:space="preserve">89/4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12556000954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 เอมี่ จำกัด</t>
    </r>
  </si>
  <si>
    <t xml:space="preserve">ประกอบกิจการขายปลีกทางอินเตอร์เน็ต ได้แก่ สินค้าที่เกี่ยวข้องกับการออกกำลังกายทุกชนิด</t>
  </si>
  <si>
    <r>
      <rPr>
        <sz val="16"/>
        <color rgb="FF000000"/>
        <rFont val="TH Sarabun New"/>
        <family val="2"/>
      </rPr>
      <t xml:space="preserve">88/2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012556201401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เนียส มี จำกัด</t>
    </r>
  </si>
  <si>
    <t xml:space="preserve">47599</t>
  </si>
  <si>
    <t xml:space="preserve">ประกอบกิจการเกี่ยวกับ การขายกระเป๋าเด็ก</t>
  </si>
  <si>
    <r>
      <rPr>
        <sz val="16"/>
        <color rgb="FF000000"/>
        <rFont val="TH Sarabun New"/>
        <family val="2"/>
      </rPr>
      <t xml:space="preserve">98/34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t xml:space="preserve">012556300986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 แอมมิทิสท์ มีเดีย จำกัด</t>
    </r>
  </si>
  <si>
    <t xml:space="preserve">ประกอบกิจการบริการรับออกแบบพัฒนาซอฟต์แวร์ เว็บไซต์ เว็บเพจ ทำเว็บไซต์ข่าว ส่งข่าว เผยแพร่ข่าวประชาสัมพันธ์</t>
  </si>
  <si>
    <r>
      <rPr>
        <sz val="16"/>
        <color rgb="FF000000"/>
        <rFont val="TH Sarabun New"/>
        <family val="2"/>
      </rPr>
      <t xml:space="preserve">333/13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ุนกอง</t>
    </r>
  </si>
  <si>
    <t xml:space="preserve">012355000243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ลติ พลัส มีเดีย</t>
    </r>
  </si>
  <si>
    <t xml:space="preserve">รับออกแบบ จัดทำสื่อโฆษณาทุกประเภท</t>
  </si>
  <si>
    <r>
      <rPr>
        <sz val="16"/>
        <color rgb="FF000000"/>
        <rFont val="TH Sarabun New"/>
        <family val="2"/>
      </rPr>
      <t xml:space="preserve">9/67  </t>
    </r>
    <r>
      <rPr>
        <sz val="16"/>
        <color rgb="FF000000"/>
        <rFont val="Noto Sans Devanagari"/>
        <family val="2"/>
      </rPr>
      <t xml:space="preserve">หมู่บ้าน คาซ่า แกรนด์ ราชพฤกษ์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ล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ใหญ่</t>
    </r>
  </si>
  <si>
    <t xml:space="preserve">11140</t>
  </si>
  <si>
    <t xml:space="preserve">012355900201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ตุสรา</t>
    </r>
  </si>
  <si>
    <t xml:space="preserve">รับเหมาก่อสร้าง</t>
  </si>
  <si>
    <r>
      <rPr>
        <sz val="16"/>
        <color rgb="FF000000"/>
        <rFont val="TH Sarabun New"/>
        <family val="2"/>
      </rPr>
      <t xml:space="preserve">74/6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ธงหิน</t>
    </r>
  </si>
  <si>
    <t xml:space="preserve">010554006613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ลูฟลาวเวอร์ จำกัด</t>
    </r>
  </si>
  <si>
    <t xml:space="preserve">ผลิตและจำหน่ายส่งเสื้อผ้าสำเร็จรูป</t>
  </si>
  <si>
    <r>
      <rPr>
        <sz val="16"/>
        <color rgb="FF000000"/>
        <rFont val="TH Sarabun New"/>
        <family val="2"/>
      </rPr>
      <t xml:space="preserve">61/271,61/272,61/27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t xml:space="preserve">010556111452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พี แฮร์ครีเอชั่น จำกัด</t>
    </r>
  </si>
  <si>
    <t xml:space="preserve">ประกอบกิจการเกี่ยวกับ การดูแลเรื่องสุขภาพ ความสวย ความงาม เสริมสวย แต่งหน้า ทำผม นวดหน้า นวดตัว สักคิ้ว ทำเล็บ และการขายสินค้า และบริการเกี่ยวกับวัตถุประสงค์ทั้งหมด ทั้งในประเทศ และต่างประเทศ</t>
  </si>
  <si>
    <r>
      <rPr>
        <sz val="16"/>
        <color rgb="FF000000"/>
        <rFont val="TH Sarabun New"/>
        <family val="2"/>
      </rPr>
      <t xml:space="preserve">113/2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1255600186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ลูสกาย เฮลท์ จำกัด</t>
    </r>
  </si>
  <si>
    <t xml:space="preserve">ประกอบกิจการนำเข้าส่งออก ได้แก่ ลำใย ทุเรียน และผลไม้อื่นๆอบแห้ง</t>
  </si>
  <si>
    <r>
      <rPr>
        <sz val="16"/>
        <color rgb="FF000000"/>
        <rFont val="TH Sarabun New"/>
        <family val="2"/>
      </rPr>
      <t xml:space="preserve">89/430  </t>
    </r>
    <r>
      <rPr>
        <sz val="16"/>
        <color rgb="FF000000"/>
        <rFont val="Noto Sans Devanagari"/>
        <family val="2"/>
      </rPr>
      <t xml:space="preserve">หมู่บ้าน ชัยพฤกษ์ บางใหญ่ หมู่ที่ </t>
    </r>
    <r>
      <rPr>
        <sz val="16"/>
        <color rgb="FF000000"/>
        <rFont val="TH Sarabun New"/>
        <family val="2"/>
      </rPr>
      <t xml:space="preserve">8</t>
    </r>
  </si>
  <si>
    <t xml:space="preserve">012556100446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งโครไนซ์ จำกัด</t>
    </r>
  </si>
  <si>
    <t xml:space="preserve">ประกอบกิจการบริการออกแบบและแปลแบบสอบถามเพื่อการวิจัยทางการตลาด</t>
  </si>
  <si>
    <r>
      <rPr>
        <sz val="16"/>
        <color rgb="FF000000"/>
        <rFont val="TH Sarabun New"/>
        <family val="2"/>
      </rPr>
      <t xml:space="preserve">71/15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ม่นาง</t>
    </r>
  </si>
  <si>
    <t xml:space="preserve">01255610270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็อพส์ เฮ้าส์ จำกัด</t>
    </r>
  </si>
  <si>
    <t xml:space="preserve">ประกอบกิจการรับจ้างจัดงานกิจกรรมต่าง ๆ ตัดต่อวีดีโอ</t>
  </si>
  <si>
    <r>
      <rPr>
        <sz val="16"/>
        <color rgb="FF000000"/>
        <rFont val="TH Sarabun New"/>
        <family val="2"/>
      </rPr>
      <t xml:space="preserve">95/8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12556302641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งค์ เซอร์วิส จำกัด</t>
    </r>
  </si>
  <si>
    <t xml:space="preserve">ประกอบกิจการให้บริการขนส่ง แพ็ค บรรจุ และขนถ่ายสินค้า</t>
  </si>
  <si>
    <r>
      <rPr>
        <sz val="16"/>
        <color rgb="FF000000"/>
        <rFont val="TH Sarabun New"/>
        <family val="2"/>
      </rPr>
      <t xml:space="preserve">138/6  </t>
    </r>
    <r>
      <rPr>
        <sz val="16"/>
        <color rgb="FF000000"/>
        <rFont val="Noto Sans Devanagari"/>
        <family val="2"/>
      </rPr>
      <t xml:space="preserve">หมู่บ้าน บ้านเอื้ออาท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ใหญ่ซิตี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13355002352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เอ็นไฮเทคคอร์ป</t>
    </r>
  </si>
  <si>
    <t xml:space="preserve">บริการเป็นนายหน้า ตัวแทน ตัวแทนค้าต่างในกิจการค้า เครื่องจักร เครื่องจักรกล เครื่องมือใช้ในโรงงาน</t>
  </si>
  <si>
    <r>
      <rPr>
        <sz val="16"/>
        <color rgb="FF000000"/>
        <rFont val="TH Sarabun New"/>
        <family val="2"/>
      </rPr>
      <t xml:space="preserve">160/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TH Sarabun New"/>
        <family val="2"/>
      </rPr>
      <t xml:space="preserve">34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ูวั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ทุมธาน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12000</t>
  </si>
  <si>
    <t xml:space="preserve">013356100010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ตู กุปต้า</t>
    </r>
  </si>
  <si>
    <t xml:space="preserve">ประกอบกิจการค้า เครื่องนุ่งห่ม เสื้อผ้าสำเร็จรูป เครื่องใช้ไฟฟ้า เฟอร์นิเจอร์ สินค้าอุปโภคทุกชนิด</t>
  </si>
  <si>
    <r>
      <rPr>
        <sz val="16"/>
        <color rgb="FF000000"/>
        <rFont val="TH Sarabun New"/>
        <family val="2"/>
      </rPr>
      <t xml:space="preserve">88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ูน</t>
    </r>
  </si>
  <si>
    <t xml:space="preserve">013356200247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กมล โลจิสติกส์</t>
    </r>
  </si>
  <si>
    <t xml:space="preserve">ประกอบกิจการขนส่งสินค้าทางบกทุกชนิด ทุกประภเท</t>
  </si>
  <si>
    <r>
      <rPr>
        <sz val="16"/>
        <color rgb="FF000000"/>
        <rFont val="TH Sarabun New"/>
        <family val="2"/>
      </rPr>
      <t xml:space="preserve">431/236  </t>
    </r>
    <r>
      <rPr>
        <sz val="16"/>
        <color rgb="FF000000"/>
        <rFont val="Noto Sans Devanagari"/>
        <family val="2"/>
      </rPr>
      <t xml:space="preserve">หมู่บ้าน ดีไลท์ เดอะลอฟท์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หก</t>
    </r>
  </si>
  <si>
    <t xml:space="preserve">013356300231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ลดา พาณิชย์</t>
    </r>
  </si>
  <si>
    <t xml:space="preserve">47739</t>
  </si>
  <si>
    <t xml:space="preserve">ประกอบกิจการจำหน่ายเครื่องหมายปักทุกชนิด รวมทั้งประมูลงาน จัดซื้อจัดจ้างกับหน่วยงานภาครัฐ</t>
  </si>
  <si>
    <r>
      <rPr>
        <sz val="16"/>
        <color rgb="FF000000"/>
        <rFont val="TH Sarabun New"/>
        <family val="2"/>
      </rPr>
      <t xml:space="preserve">10/15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พริกไทย</t>
    </r>
  </si>
  <si>
    <t xml:space="preserve">010552400393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ิทธิ์ก่อสร้าง </t>
    </r>
    <r>
      <rPr>
        <sz val="16"/>
        <color rgb="FF000000"/>
        <rFont val="TH Sarabun New"/>
        <family val="2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รับเหมาก่อสร้างที่อยู่อาศัย ขายวัสดุก่อสร้าง</t>
  </si>
  <si>
    <r>
      <rPr>
        <sz val="16"/>
        <color rgb="FF000000"/>
        <rFont val="TH Sarabun New"/>
        <family val="2"/>
      </rPr>
      <t xml:space="preserve">71/191 </t>
    </r>
    <r>
      <rPr>
        <sz val="16"/>
        <color rgb="FF000000"/>
        <rFont val="Noto Sans Devanagari"/>
        <family val="2"/>
      </rPr>
      <t xml:space="preserve">หมู่บ้านเมืองเอก ซอย </t>
    </r>
    <r>
      <rPr>
        <sz val="16"/>
        <color rgb="FF000000"/>
        <rFont val="TH Sarabun New"/>
        <family val="2"/>
      </rPr>
      <t xml:space="preserve">4
</t>
    </r>
    <r>
      <rPr>
        <sz val="16"/>
        <color rgb="FF000000"/>
        <rFont val="Noto Sans Devanagari"/>
        <family val="2"/>
      </rPr>
      <t xml:space="preserve">ถนนเอกประจิม </t>
    </r>
    <r>
      <rPr>
        <sz val="16"/>
        <color rgb="FF000000"/>
        <rFont val="TH Sarabun New"/>
        <family val="2"/>
      </rPr>
      <t xml:space="preserve">3</t>
    </r>
  </si>
  <si>
    <t xml:space="preserve">013555901082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ภาวรรณ การค้า จำกัด</t>
    </r>
  </si>
  <si>
    <t xml:space="preserve">ผลิต จำหน่าย วงกบเหล็ก หน้าต่างเหล็ก รับจ้างทำงานตามแบบ</t>
  </si>
  <si>
    <r>
      <rPr>
        <sz val="16"/>
        <color rgb="FF000000"/>
        <rFont val="TH Sarabun New"/>
        <family val="2"/>
      </rPr>
      <t xml:space="preserve">55/49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13556000333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เอส ออโต้เพ้นท์ จำกัด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ยรถยนต์และอุปกรณ์ที่เกี่ยวข้องกับรถยนต์</t>
    </r>
  </si>
  <si>
    <r>
      <rPr>
        <sz val="16"/>
        <color rgb="FF000000"/>
        <rFont val="TH Sarabun New"/>
        <family val="2"/>
      </rPr>
      <t xml:space="preserve">9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t xml:space="preserve">013556000656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้ อินเตอร์ เซอร์วิส จำกัด</t>
    </r>
  </si>
  <si>
    <t xml:space="preserve">ประกอบกิจการจำหน่าย อะไหล่รถยนต์ เครื่องยนต์ วัสดุอุปกรณ์ และชิ้นส่วนต่างๆของรถยนต์ทุกชนิด</t>
  </si>
  <si>
    <r>
      <rPr>
        <sz val="16"/>
        <color rgb="FF000000"/>
        <rFont val="TH Sarabun New"/>
        <family val="2"/>
      </rPr>
      <t xml:space="preserve">46/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1355620227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พีดี แพคกิ้ง จำกัด</t>
    </r>
  </si>
  <si>
    <t xml:space="preserve">17020</t>
  </si>
  <si>
    <t xml:space="preserve">ประกอบกิจการผลิต และจำหน่ายผลิตภัณฑ์และบรรจุภัณฑ์ทุกประเภท เช่น กล่องกระดาษ กล่องบรรจุภัณฑ์ กล่องโฟม กระดาษลูกฟูก</t>
  </si>
  <si>
    <r>
      <rPr>
        <sz val="16"/>
        <color rgb="FF000000"/>
        <rFont val="TH Sarabun New"/>
        <family val="2"/>
      </rPr>
      <t xml:space="preserve">199/10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ดื่อ</t>
    </r>
  </si>
  <si>
    <t xml:space="preserve">013355500177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วาล</t>
    </r>
    <r>
      <rPr>
        <sz val="16"/>
        <color rgb="FF000000"/>
        <rFont val="TH Sarabun New"/>
        <family val="2"/>
      </rPr>
      <t xml:space="preserve">168</t>
    </r>
  </si>
  <si>
    <t xml:space="preserve">82920</t>
  </si>
  <si>
    <t xml:space="preserve">กิจกรรมที่เกี่ยวกับการบรรจุภัณฑ์ กิจกรรมต่างๆ ที่เกี่ยวกับบรรจุภัณฑ์ ที่กระทำโดยได้รับค่าตอบแทน</t>
  </si>
  <si>
    <r>
      <rPr>
        <sz val="16"/>
        <color rgb="FF000000"/>
        <rFont val="TH Sarabun New"/>
        <family val="2"/>
      </rPr>
      <t xml:space="preserve">130/35 </t>
    </r>
    <r>
      <rPr>
        <sz val="16"/>
        <color rgb="FF000000"/>
        <rFont val="Noto Sans Devanagari"/>
        <family val="2"/>
      </rPr>
      <t xml:space="preserve">หมู่บ้านสัมมากรรังสิตคลอง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ผักกู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</t>
    </r>
  </si>
  <si>
    <t xml:space="preserve">12110</t>
  </si>
  <si>
    <t xml:space="preserve">013555901782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บกิจมงคลชัย จำกัด</t>
    </r>
  </si>
  <si>
    <t xml:space="preserve">ให้บริการตรวจสอบคุณภาพสินค้าและอาหารและน้ำ</t>
  </si>
  <si>
    <r>
      <rPr>
        <sz val="16"/>
        <color rgb="FF000000"/>
        <rFont val="TH Sarabun New"/>
        <family val="2"/>
      </rPr>
      <t xml:space="preserve">14/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t xml:space="preserve">01355620059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เจริญชัย บิลท์ อิน จำกัด</t>
    </r>
  </si>
  <si>
    <t xml:space="preserve">ประกอบกิจการให้คำปรึกษา รับออกแบบ รับตกแต่งภายใน รับเหมาก่อสร้าง อาคารพาณิชย์ อาคารที่พักอาศัย สถานที่ทำการ ถนนและงานก่อสร้างอย่างอื่นทุกชนิด</t>
  </si>
  <si>
    <r>
      <rPr>
        <sz val="16"/>
        <color rgb="FF000000"/>
        <rFont val="TH Sarabun New"/>
        <family val="2"/>
      </rPr>
      <t xml:space="preserve">11/116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น้ำรักษ์</t>
    </r>
  </si>
  <si>
    <t xml:space="preserve">013355500966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สวรรค์ </t>
    </r>
    <r>
      <rPr>
        <sz val="16"/>
        <color rgb="FF000000"/>
        <rFont val="TH Sarabun New"/>
        <family val="2"/>
      </rPr>
      <t xml:space="preserve">1</t>
    </r>
  </si>
  <si>
    <t xml:space="preserve">ประกอบกิจการจำหน่ายเครื่องสังฆทาน ดอกไม้แห้ง โลงศพ พวงหรีด รวมถึงอุปกรณ์อื่นที่เกี่ยวข้อง</t>
  </si>
  <si>
    <r>
      <rPr>
        <sz val="16"/>
        <color rgb="FF000000"/>
        <rFont val="TH Sarabun New"/>
        <family val="2"/>
      </rPr>
      <t xml:space="preserve">20/2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ส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ลวง</t>
    </r>
  </si>
  <si>
    <t xml:space="preserve">12120</t>
  </si>
  <si>
    <t xml:space="preserve">013355800223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 โฮลิสติก</t>
    </r>
  </si>
  <si>
    <t xml:space="preserve">ประกอบธุรกิจขายสินค้าอุปโภค บริโภคทุกชนิด เช่นอาหารเสริมสุขภาพ เครื่องสำอาง ของใช้ในครัวเรือน</t>
  </si>
  <si>
    <r>
      <rPr>
        <sz val="16"/>
        <color rgb="FF000000"/>
        <rFont val="TH Sarabun New"/>
        <family val="2"/>
      </rPr>
      <t xml:space="preserve">20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t xml:space="preserve">013555601698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มัก พลัส จำกัด</t>
    </r>
  </si>
  <si>
    <t xml:space="preserve">28250</t>
  </si>
  <si>
    <t xml:space="preserve">ประกอบธุรกิจผลิตและขายเครื่องจักร และชิ้นส่วนเครื่องจักรสำหรับอุตสาหกรรมอาหาร</t>
  </si>
  <si>
    <r>
      <rPr>
        <sz val="16"/>
        <color rgb="FF000000"/>
        <rFont val="TH Sarabun New"/>
        <family val="2"/>
      </rPr>
      <t xml:space="preserve">9/220 </t>
    </r>
    <r>
      <rPr>
        <sz val="16"/>
        <color rgb="FF000000"/>
        <rFont val="Noto Sans Devanagari"/>
        <family val="2"/>
      </rPr>
      <t xml:space="preserve">ห้อ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นึ่ง</t>
    </r>
  </si>
  <si>
    <t xml:space="preserve">01355570124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ปซิฟิก อินเตอร์เทรด จำกัด</t>
    </r>
  </si>
  <si>
    <t xml:space="preserve">46101</t>
  </si>
  <si>
    <t xml:space="preserve">ประกอบกิจการนำเข้าและส่งออกได้แก่ กล้วยไม้ เฟื่องฟ้า กุหลาบ ชวนชม ลีลาวดี และไม้ดอกอื่นๆ</t>
  </si>
  <si>
    <r>
      <rPr>
        <sz val="16"/>
        <color rgb="FF000000"/>
        <rFont val="TH Sarabun New"/>
        <family val="2"/>
      </rPr>
      <t xml:space="preserve">80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คลองหลวง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013555800242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๊ด เฮลท์ เทคโนโลยี จำกัด</t>
    </r>
  </si>
  <si>
    <t xml:space="preserve">จำหน่ายเครื่องมือแพทย์ และเวชภัณฑ์ทางการแพทย์</t>
  </si>
  <si>
    <r>
      <rPr>
        <sz val="16"/>
        <color rgb="FF000000"/>
        <rFont val="TH Sarabun New"/>
        <family val="2"/>
      </rPr>
      <t xml:space="preserve">31/2238 </t>
    </r>
    <r>
      <rPr>
        <sz val="16"/>
        <color rgb="FF000000"/>
        <rFont val="Noto Sans Devanagari"/>
        <family val="2"/>
      </rPr>
      <t xml:space="preserve">หมู่บ้านพฤกษา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เลียบคลองสาม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สาม</t>
    </r>
  </si>
  <si>
    <t xml:space="preserve">01355600037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สเอ็มซี มาร์เก็ตติ้ง จำกัด</t>
    </r>
  </si>
  <si>
    <t xml:space="preserve">ประกอบกิจการซื้อขายอุปกรณ์สำนักงาน เครื่องเขียน อุปกรณ์นักเรียน อุปกรณ์โรงงาน อุปกรณ์กีฬา กิ๊ฟชอฟ</t>
  </si>
  <si>
    <r>
      <rPr>
        <sz val="16"/>
        <color rgb="FF000000"/>
        <rFont val="TH Sarabun New"/>
        <family val="2"/>
      </rPr>
      <t xml:space="preserve">45/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4 </t>
    </r>
  </si>
  <si>
    <t xml:space="preserve">013556200523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ายดราก้อน 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ะกอบกิจการซื้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ำ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ออก สินค้าอุปโภค บริโภค</t>
    </r>
  </si>
  <si>
    <r>
      <rPr>
        <sz val="16"/>
        <color rgb="FF000000"/>
        <rFont val="TH Sarabun New"/>
        <family val="2"/>
      </rPr>
      <t xml:space="preserve">71/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5</t>
    </r>
  </si>
  <si>
    <t xml:space="preserve">013556202080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เนอร์ เทรด อิมพอร์ทแอนด์เอ็กซ์พอร์ท จำกัด</t>
    </r>
  </si>
  <si>
    <t xml:space="preserve">นำเข้าและส่งออกสินค้าเกษตร</t>
  </si>
  <si>
    <r>
      <rPr>
        <sz val="16"/>
        <color rgb="FF000000"/>
        <rFont val="TH Sarabun New"/>
        <family val="2"/>
      </rPr>
      <t xml:space="preserve">2/1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t xml:space="preserve">013556202571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แมนเนจจิ้ง จำกัด</t>
    </r>
  </si>
  <si>
    <t xml:space="preserve">ประกอบกิจการบริการให้คำปรึกษา จัดระบบและฝึกอบรมระบบคุณภาพ</t>
  </si>
  <si>
    <r>
      <rPr>
        <sz val="16"/>
        <color rgb="FF000000"/>
        <rFont val="TH Sarabun New"/>
        <family val="2"/>
      </rPr>
      <t xml:space="preserve">19/5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13556300680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ธ์ ออเรเตอร์ ดีเวลลอปเมนท์ จำกัด</t>
    </r>
  </si>
  <si>
    <r>
      <rPr>
        <sz val="16"/>
        <color rgb="FF000000"/>
        <rFont val="Noto Sans Devanagari"/>
        <family val="2"/>
      </rPr>
      <t xml:space="preserve">ประกอบกิจการอบรมสัมมนา สอ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ิตสื่อประชาสัมพันธ์ด้านการประชาสัมพันธ์เพื่อการโฆษณา การสื่อสาร การขาย และกิจการที่เกี่ยวข้องครบวงจร</t>
    </r>
  </si>
  <si>
    <r>
      <rPr>
        <sz val="16"/>
        <color rgb="FF000000"/>
        <rFont val="TH Sarabun New"/>
        <family val="2"/>
      </rPr>
      <t xml:space="preserve">32/25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2055590105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ลิสต้า  ดี จำกัด</t>
    </r>
  </si>
  <si>
    <t xml:space="preserve">ประกอบกิจการรับเหมาก่อสร้าง อาคารพาณิชย์ อาคารที่พักอาศัย และงานก่อสร้างอย่างอื่นทุกชนิด</t>
  </si>
  <si>
    <r>
      <rPr>
        <sz val="16"/>
        <color rgb="FF000000"/>
        <rFont val="TH Sarabun New"/>
        <family val="2"/>
      </rPr>
      <t xml:space="preserve">10/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</t>
    </r>
  </si>
  <si>
    <t xml:space="preserve">013354700209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นอรัล ซัพพลาย</t>
    </r>
  </si>
  <si>
    <t xml:space="preserve">ประกอบกิจการค้า เคมีภัณฑ์</t>
  </si>
  <si>
    <r>
      <rPr>
        <sz val="16"/>
        <color rgb="FF000000"/>
        <rFont val="TH Sarabun New"/>
        <family val="2"/>
      </rPr>
      <t xml:space="preserve">50/4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ยี่โถ</t>
    </r>
  </si>
  <si>
    <t xml:space="preserve">12130</t>
  </si>
  <si>
    <t xml:space="preserve">013355600237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่มพร้อม ฟู้ดส์แอนด์เบเกอรี่</t>
    </r>
  </si>
  <si>
    <t xml:space="preserve">ประกอบกิกจารจัดและจำหน่ายอาหาร อาหารว่าง ทุกชนิดทุกประเภท</t>
  </si>
  <si>
    <r>
      <rPr>
        <sz val="16"/>
        <color rgb="FF000000"/>
        <rFont val="TH Sarabun New"/>
        <family val="2"/>
      </rPr>
      <t xml:space="preserve">98/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คต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กา</t>
    </r>
  </si>
  <si>
    <t xml:space="preserve">013355700277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าร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าร์ท</t>
    </r>
  </si>
  <si>
    <t xml:space="preserve">จำหน่ายอะไหล่ยนต์ ชิ้นส่วนอะไหล่ยนต์ เครื่องยนต์</t>
  </si>
  <si>
    <r>
      <rPr>
        <sz val="16"/>
        <color rgb="FF000000"/>
        <rFont val="TH Sarabun New"/>
        <family val="2"/>
      </rPr>
      <t xml:space="preserve">46  </t>
    </r>
    <r>
      <rPr>
        <sz val="16"/>
        <color rgb="FF000000"/>
        <rFont val="Noto Sans Devanagari"/>
        <family val="2"/>
      </rPr>
      <t xml:space="preserve">ซอยรังสิ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ทุมธานี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าธิปัตย์</t>
    </r>
  </si>
  <si>
    <t xml:space="preserve">013356200231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ลเลี่ยนไมล์ กรุ๊ป</t>
    </r>
  </si>
  <si>
    <t xml:space="preserve">ประกอบกิจการบริการด้านการตลาดออนไลน์ และสื่อโฆษณาออนไลน์</t>
  </si>
  <si>
    <r>
      <rPr>
        <sz val="16"/>
        <color rgb="FF000000"/>
        <rFont val="TH Sarabun New"/>
        <family val="2"/>
      </rPr>
      <t xml:space="preserve">28/1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13554700459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ิวแมน เอ็กซ์เปอร์ตีส กรุ๊ป จำกัด</t>
    </r>
  </si>
  <si>
    <t xml:space="preserve">80100</t>
  </si>
  <si>
    <t xml:space="preserve">ประกอบกิจการรับจ้างเหมางานรักษาความปลอดภัย</t>
  </si>
  <si>
    <r>
      <rPr>
        <sz val="16"/>
        <color rgb="FF000000"/>
        <rFont val="TH Sarabun New"/>
        <family val="2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t xml:space="preserve">013555701287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แคน อินเตอร์เฟรท จำกัด</t>
    </r>
  </si>
  <si>
    <t xml:space="preserve">ประกอบกิจการขนส่งและขนถ่ายสินค้ารวมถึงคนโดยสารทั้งทางบกและทางน้ำทางอากาศ ในประเทศและนอกประเทศ</t>
  </si>
  <si>
    <r>
      <rPr>
        <sz val="16"/>
        <color rgb="FF000000"/>
        <rFont val="TH Sarabun New"/>
        <family val="2"/>
      </rPr>
      <t xml:space="preserve">419 </t>
    </r>
    <r>
      <rPr>
        <sz val="16"/>
        <color rgb="FF000000"/>
        <rFont val="Noto Sans Devanagari"/>
        <family val="2"/>
      </rPr>
      <t xml:space="preserve">ซอยรังสิ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TH Sarabun New"/>
        <family val="2"/>
      </rPr>
      <t xml:space="preserve">52 </t>
    </r>
  </si>
  <si>
    <t xml:space="preserve">01355600242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ธนาสิน ลิสซิ่ง จำกัด</t>
    </r>
  </si>
  <si>
    <t xml:space="preserve">ประกอบกิจการจำหน่ายรถยนต์ รถจักรยานยนต์ ยานพาหนะรวมทั้งอะไหล่ทุกชนิด ทั้งใหม่และที่ใช้แล้ว</t>
  </si>
  <si>
    <r>
      <rPr>
        <sz val="16"/>
        <color rgb="FF000000"/>
        <rFont val="TH Sarabun New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ซอยรังสิ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ทุมธานี </t>
    </r>
    <r>
      <rPr>
        <sz val="16"/>
        <color rgb="FF000000"/>
        <rFont val="TH Sarabun New"/>
        <family val="2"/>
      </rPr>
      <t xml:space="preserve">10</t>
    </r>
  </si>
  <si>
    <t xml:space="preserve">013556100942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ฮมเมอแมน สยาม คอนสทรัคชั่น จำกัด</t>
    </r>
  </si>
  <si>
    <t xml:space="preserve">ประกอบกิจการรับเหมาก่อสร้างอาคาร ที่พักอาศัย และก่อสร้างอื่นทุกชนิด ประกอบกิจการจำหน่ายวัสดุอุปกรณ์ก่อสร้าง และเครื่องมือเครื่องใช้ทุกชนิด</t>
  </si>
  <si>
    <r>
      <rPr>
        <sz val="16"/>
        <color rgb="FF000000"/>
        <rFont val="TH Sarabun New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ซอยรังสิ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ทุมธานี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6</t>
    </r>
  </si>
  <si>
    <t xml:space="preserve">013556200024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อ โกล์ด</t>
    </r>
    <r>
      <rPr>
        <sz val="16"/>
        <color rgb="FF000000"/>
        <rFont val="TH Sarabun New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ผลิต รับสั่งทำ ออกแบบ เสื้อผ้าสำเร็จรูป ชุดฟอร์มพนักงาน เสื้อวอร์ม เสื้อทีม ชุดกีฬา</t>
  </si>
  <si>
    <r>
      <rPr>
        <sz val="16"/>
        <color rgb="FF000000"/>
        <rFont val="TH Sarabun New"/>
        <family val="2"/>
      </rPr>
      <t xml:space="preserve">2/126  </t>
    </r>
    <r>
      <rPr>
        <sz val="16"/>
        <color rgb="FF000000"/>
        <rFont val="Noto Sans Devanagari"/>
        <family val="2"/>
      </rPr>
      <t xml:space="preserve">ซอยรังสิ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TH Sarabun New"/>
        <family val="2"/>
      </rPr>
      <t xml:space="preserve">34/1</t>
    </r>
  </si>
  <si>
    <t xml:space="preserve">013556300155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ล็อก จำกัด</t>
    </r>
  </si>
  <si>
    <t xml:space="preserve">49331</t>
  </si>
  <si>
    <t xml:space="preserve">ประกอบกิจการขนส่งสินค้าแช่เย็นหรือแช่แข็งทางถนน</t>
  </si>
  <si>
    <r>
      <rPr>
        <sz val="16"/>
        <color rgb="FF000000"/>
        <rFont val="TH Sarabun New"/>
        <family val="2"/>
      </rPr>
      <t xml:space="preserve">506/7  </t>
    </r>
    <r>
      <rPr>
        <sz val="16"/>
        <color rgb="FF000000"/>
        <rFont val="Noto Sans Devanagari"/>
        <family val="2"/>
      </rPr>
      <t xml:space="preserve">หมู่บ้าน แหวนยอด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ลำลูกกา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01355630025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แอนด์ เจ ลักกี้ แลบบอราทอรี่ ซัพพลาย จำกัด</t>
    </r>
  </si>
  <si>
    <t xml:space="preserve">การขายส่งเครื่องจักรและอุปกรณ์อื่นๆซึ่งมิได้จัดประเภทไว้ในที่อื่น</t>
  </si>
  <si>
    <r>
      <rPr>
        <sz val="16"/>
        <color rgb="FF000000"/>
        <rFont val="TH Sarabun New"/>
        <family val="2"/>
      </rPr>
      <t xml:space="preserve">498/2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13556300262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อิ้งเมอร์รี่ จำกัด</t>
    </r>
  </si>
  <si>
    <t xml:space="preserve">56299</t>
  </si>
  <si>
    <t xml:space="preserve">ประกอบกิจการบริการด้านอาหารอื่นๆซึ่งมิได้จัดประเภทไว้ในที่อื่น</t>
  </si>
  <si>
    <t xml:space="preserve">013556300808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ไพพ์ จำกัด</t>
    </r>
  </si>
  <si>
    <t xml:space="preserve">22230</t>
  </si>
  <si>
    <t xml:space="preserve">ประกอบกิจการผลิตท่อและอุปกรณ์ประปา</t>
  </si>
  <si>
    <r>
      <rPr>
        <sz val="16"/>
        <color rgb="FF000000"/>
        <rFont val="TH Sarabun New"/>
        <family val="2"/>
      </rPr>
      <t xml:space="preserve">1212/217  </t>
    </r>
    <r>
      <rPr>
        <sz val="16"/>
        <color rgb="FF000000"/>
        <rFont val="Noto Sans Devanagari"/>
        <family val="2"/>
      </rPr>
      <t xml:space="preserve">ถนนเลียบคลองรังสิต</t>
    </r>
  </si>
  <si>
    <t xml:space="preserve">013556302189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</t>
    </r>
    <r>
      <rPr>
        <sz val="16"/>
        <color rgb="FF000000"/>
        <rFont val="TH Sarabun New"/>
        <family val="2"/>
      </rPr>
      <t xml:space="preserve">2659 </t>
    </r>
    <r>
      <rPr>
        <sz val="16"/>
        <color rgb="FF000000"/>
        <rFont val="Noto Sans Devanagari"/>
        <family val="2"/>
      </rPr>
      <t xml:space="preserve">จำกัด</t>
    </r>
  </si>
  <si>
    <t xml:space="preserve">016555800041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กาลิโก รังสิต เฮงดี จำกัด</t>
    </r>
  </si>
  <si>
    <t xml:space="preserve">ประกอบกิจการค้า เครื่องเภสัชภัณฑ์ ยา เครื่องสำอาง</t>
  </si>
  <si>
    <r>
      <rPr>
        <sz val="16"/>
        <color rgb="FF000000"/>
        <rFont val="TH Sarabun New"/>
        <family val="2"/>
      </rPr>
      <t xml:space="preserve">94 </t>
    </r>
    <r>
      <rPr>
        <sz val="16"/>
        <color rgb="FF000000"/>
        <rFont val="Noto Sans Devanagari"/>
        <family val="2"/>
      </rPr>
      <t xml:space="preserve">ศูนย์การค้าฟิวเจอร์พาร์ครังสิต   ห้องเลขที่ </t>
    </r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G </t>
    </r>
    <r>
      <rPr>
        <sz val="16"/>
        <color rgb="FF000000"/>
        <rFont val="Noto Sans Devanagari"/>
        <family val="2"/>
      </rPr>
      <t xml:space="preserve">โซนโรบินสัน ถนนพหลโยธิน</t>
    </r>
  </si>
  <si>
    <t xml:space="preserve">013355600555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บุญร่วมค้า</t>
    </r>
  </si>
  <si>
    <t xml:space="preserve">จำหน่ายอุปกรณ์สำนักงาน เครื่องมือเครื่องใช้สำนักงานทุกชนิด</t>
  </si>
  <si>
    <r>
      <rPr>
        <sz val="16"/>
        <color rgb="FF000000"/>
        <rFont val="TH Sarabun New"/>
        <family val="2"/>
      </rPr>
      <t xml:space="preserve">64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แห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ลุมแก้ว</t>
    </r>
  </si>
  <si>
    <t xml:space="preserve">12140</t>
  </si>
  <si>
    <t xml:space="preserve">013553900347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มวลสินสตีล จำกัด</t>
    </r>
  </si>
  <si>
    <t xml:space="preserve">ประกอบกิจการผลิตและจำหน่ายกระแสไฟฟ้าจากพลังงานแสงอาทิตย์ พลังงานน้ำหรือจากพลังงานทุกประเภท</t>
  </si>
  <si>
    <r>
      <rPr>
        <sz val="16"/>
        <color rgb="FF000000"/>
        <rFont val="TH Sarabun New"/>
        <family val="2"/>
      </rPr>
      <t xml:space="preserve">11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บางหลวง</t>
    </r>
  </si>
  <si>
    <t xml:space="preserve">013556100013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๊อกเตอร์ ฟูด ดราย จำกัด</t>
    </r>
  </si>
  <si>
    <t xml:space="preserve">ประกอบกิจการนำเข้าและส่งออก ผลไม้สด ผลไม้สำเร็จรูปทุกชนิด</t>
  </si>
  <si>
    <r>
      <rPr>
        <sz val="16"/>
        <color rgb="FF000000"/>
        <rFont val="TH Sarabun New"/>
        <family val="2"/>
      </rPr>
      <t xml:space="preserve">37/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13355900211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เฟ่ เดอ เพ็ท</t>
    </r>
  </si>
  <si>
    <t xml:space="preserve">ประกอบกิจการค้ายา ยารักษาโรคสัตว์ เภสัชภัณฑ์ ยาปราบศัตรูพืช อาหารสัตว์</t>
  </si>
  <si>
    <r>
      <rPr>
        <sz val="16"/>
        <color rgb="FF000000"/>
        <rFont val="TH Sarabun New"/>
        <family val="2"/>
      </rPr>
      <t xml:space="preserve">77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คำพร้อย</t>
    </r>
  </si>
  <si>
    <t xml:space="preserve">12150</t>
  </si>
  <si>
    <t xml:space="preserve">01055600141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127 </t>
    </r>
    <r>
      <rPr>
        <sz val="16"/>
        <color rgb="FF000000"/>
        <rFont val="Noto Sans Devanagari"/>
        <family val="2"/>
      </rPr>
      <t xml:space="preserve">มิลเลียน ไมล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นำเข้าและส่งออกอาหารและเครื่องดื่ม เช่น กะปิ ขนมไทย น้ำสมุนไพร น้ำดอกไม้</t>
  </si>
  <si>
    <r>
      <rPr>
        <sz val="16"/>
        <color rgb="FF000000"/>
        <rFont val="TH Sarabun New"/>
        <family val="2"/>
      </rPr>
      <t xml:space="preserve">81/12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013555901486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โนมิกส์ อินเตอร์เนชั่นแนล เอเชีย แปซิฟิก จำกัด</t>
    </r>
  </si>
  <si>
    <t xml:space="preserve">เป็นตัวแทนนำเข้าและส่งออก จัดจำหน่าย เครื่องสำอาง อาหารเสริม อุปกรณ์เครื่องมือเครื่องใช้ที่เกี่ยวข้อง</t>
  </si>
  <si>
    <r>
      <rPr>
        <sz val="16"/>
        <color rgb="FF000000"/>
        <rFont val="TH Sarabun New"/>
        <family val="2"/>
      </rPr>
      <t xml:space="preserve">36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</t>
    </r>
  </si>
  <si>
    <t xml:space="preserve">01355620272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ทรินัล คอฟฟี่ จำกัด</t>
    </r>
  </si>
  <si>
    <t xml:space="preserve">ประกอบกิจการผลิตและจำหน่ายอาหารเสริมทุกชนิด</t>
  </si>
  <si>
    <r>
      <rPr>
        <sz val="16"/>
        <color rgb="FF000000"/>
        <rFont val="TH Sarabun New"/>
        <family val="2"/>
      </rPr>
      <t xml:space="preserve">55/3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กา</t>
    </r>
  </si>
  <si>
    <t xml:space="preserve">013555003626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ทรัพย์ รุ่งเรือง จำกัด</t>
    </r>
  </si>
  <si>
    <t xml:space="preserve">11041</t>
  </si>
  <si>
    <t xml:space="preserve">ประกอบกิจการผลิต น้ำดื่ม</t>
  </si>
  <si>
    <r>
      <rPr>
        <sz val="16"/>
        <color rgb="FF000000"/>
        <rFont val="TH Sarabun New"/>
        <family val="2"/>
      </rPr>
      <t xml:space="preserve">1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พธิ์เหนื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โคก</t>
    </r>
  </si>
  <si>
    <t xml:space="preserve">12160</t>
  </si>
  <si>
    <t xml:space="preserve">013555901676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บี ศึกษาต่อต่างประเทศ จำกัด</t>
    </r>
  </si>
  <si>
    <t xml:space="preserve">ประกอบกิจการให้คำปรึกษา และแนะแนวการศึกษาต่อต่างประเทศ เป็นนายหน้าตัวแทน จัดหานักเรียน นักศึกษา</t>
  </si>
  <si>
    <r>
      <rPr>
        <sz val="16"/>
        <color rgb="FF000000"/>
        <rFont val="TH Sarabun New"/>
        <family val="2"/>
      </rPr>
      <t xml:space="preserve">99/1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กใหญ่</t>
    </r>
  </si>
  <si>
    <t xml:space="preserve">01355620160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 ฟอร์ยู เทคโนโลยี จำกัด</t>
    </r>
  </si>
  <si>
    <t xml:space="preserve">ประกอบกิจการจำหน่ายสินค้าประเภท เครื่องจักร รวมทั้งอะไหล่และอุปกรณ์ของสินค้าที่ใช้ในงานอุตสาหกรรม</t>
  </si>
  <si>
    <r>
      <rPr>
        <sz val="16"/>
        <color rgb="FF000000"/>
        <rFont val="TH Sarabun New"/>
        <family val="2"/>
      </rPr>
      <t xml:space="preserve">112/2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โคก</t>
    </r>
  </si>
  <si>
    <t xml:space="preserve">013555800064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วิเดีย แอดวานซ์ เทค แอนด์ ซัพพลาย จำกัด</t>
    </r>
  </si>
  <si>
    <t xml:space="preserve">รับเป็นผู้ดูผลประโยชน์และาจัดการทรัพย์ให้บุคคลอื่น</t>
  </si>
  <si>
    <r>
      <rPr>
        <sz val="16"/>
        <color rgb="FF000000"/>
        <rFont val="TH Sarabun New"/>
        <family val="2"/>
      </rPr>
      <t xml:space="preserve">2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ามวั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สือ</t>
    </r>
  </si>
  <si>
    <t xml:space="preserve">12170</t>
  </si>
  <si>
    <t xml:space="preserve">01455500002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มส์ แอนด์ เจน ดิสทริบิวชั่น จำกัด</t>
    </r>
  </si>
  <si>
    <t xml:space="preserve">ประกอบกิจการให้เช่าอสังหาริมทรัพย์ทุกชนิด เช่น โรงงาน บ้าน ตึกแถว อพาร์ทเม้นท์</t>
  </si>
  <si>
    <r>
      <rPr>
        <sz val="16"/>
        <color rgb="FF000000"/>
        <rFont val="TH Sarabun New"/>
        <family val="2"/>
      </rPr>
      <t xml:space="preserve">5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้อ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13000</t>
  </si>
  <si>
    <t xml:space="preserve">014556100149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 นที จำกัด</t>
    </r>
  </si>
  <si>
    <t xml:space="preserve">46318</t>
  </si>
  <si>
    <t xml:space="preserve">ประกอบกิจการ จำหน่ายในประเทศ ส่งออก นำเข้า สินค้าเครื่องดื่ม ชาแก่นตะวัน กาแฟสุขภาพ อาหารเสริม</t>
  </si>
  <si>
    <r>
      <rPr>
        <sz val="16"/>
        <color rgb="FF000000"/>
        <rFont val="TH Sarabun New"/>
        <family val="2"/>
      </rPr>
      <t xml:space="preserve">68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ง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</t>
    </r>
  </si>
  <si>
    <t xml:space="preserve">13110</t>
  </si>
  <si>
    <t xml:space="preserve">014355700018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ฟค คอซเมทิค</t>
    </r>
  </si>
  <si>
    <r>
      <rPr>
        <sz val="16"/>
        <color rgb="FF000000"/>
        <rFont val="Noto Sans Devanagari"/>
        <family val="2"/>
      </rPr>
      <t xml:space="preserve">ประกอบกิจการซื้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ย เครื่องสำอางทุกประเภท</t>
    </r>
  </si>
  <si>
    <r>
      <rPr>
        <sz val="16"/>
        <color rgb="FF000000"/>
        <rFont val="TH Sarabun New"/>
        <family val="2"/>
      </rPr>
      <t xml:space="preserve">80  </t>
    </r>
    <r>
      <rPr>
        <sz val="16"/>
        <color rgb="FF000000"/>
        <rFont val="Noto Sans Devanagari"/>
        <family val="2"/>
      </rPr>
      <t xml:space="preserve">อาคารบิ๊กซี ชั้นที่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GBB040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</t>
    </r>
  </si>
  <si>
    <t xml:space="preserve">13160</t>
  </si>
  <si>
    <t xml:space="preserve">014356200094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ียบให้หม่าล่า</t>
    </r>
  </si>
  <si>
    <t xml:space="preserve">การแปรรูปและการถนอมผลิตภัณฑ์เนื้อสัตว์และเนื้อสัตว์ปีก</t>
  </si>
  <si>
    <r>
      <rPr>
        <sz val="16"/>
        <color rgb="FF000000"/>
        <rFont val="TH Sarabun New"/>
        <family val="2"/>
      </rPr>
      <t xml:space="preserve">139/37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กน้อย</t>
    </r>
  </si>
  <si>
    <t xml:space="preserve">014554800183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วีแอคเซสซอรี่ จำกัด</t>
    </r>
  </si>
  <si>
    <t xml:space="preserve">ประกอบกิจการผลิต รับจ้างผลิต ผลิตภัณฑ์ที่ทำจากพลาสติกทุกชนิด</t>
  </si>
  <si>
    <r>
      <rPr>
        <sz val="16"/>
        <color rgb="FF000000"/>
        <rFont val="TH Sarabun New"/>
        <family val="2"/>
      </rPr>
      <t xml:space="preserve">3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ก</t>
    </r>
  </si>
  <si>
    <t xml:space="preserve">014355000222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 วินเนอร์ ทัวร์</t>
    </r>
  </si>
  <si>
    <t xml:space="preserve">77109</t>
  </si>
  <si>
    <t xml:space="preserve">ประกอบกิจการให้บริการเช่ารถยนต์ และรถยนต์โดยสารทุกชนิด</t>
  </si>
  <si>
    <r>
      <rPr>
        <sz val="16"/>
        <color rgb="FF000000"/>
        <rFont val="TH Sarabun New"/>
        <family val="2"/>
      </rPr>
      <t xml:space="preserve">39/558 </t>
    </r>
    <r>
      <rPr>
        <sz val="16"/>
        <color rgb="FF000000"/>
        <rFont val="Noto Sans Devanagari"/>
        <family val="2"/>
      </rPr>
      <t xml:space="preserve">หมู่บ้านบ้านสร้างแกรนด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วังน้อ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ยุธยา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้าง</t>
    </r>
  </si>
  <si>
    <t xml:space="preserve">13170</t>
  </si>
  <si>
    <t xml:space="preserve">01055471282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ชียน ไมโคร เอ็นจีวี ออโต้เซล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จำหน่ายอุปกรณ์ที่เกี่ยวข้องกับการติดตั้งก๊าซเอ็นจีวีทุกประเภท</t>
  </si>
  <si>
    <r>
      <rPr>
        <sz val="16"/>
        <color rgb="FF000000"/>
        <rFont val="TH Sarabun New"/>
        <family val="2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ฟคตอรี่แลนด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จุฬ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อย</t>
    </r>
  </si>
  <si>
    <t xml:space="preserve">014355800162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วิทยาการพาณิชย์</t>
    </r>
  </si>
  <si>
    <t xml:space="preserve">46414</t>
  </si>
  <si>
    <t xml:space="preserve">ขายส่งเสื้อผ้าและสินค้าอุปโภค</t>
  </si>
  <si>
    <r>
      <rPr>
        <sz val="16"/>
        <color rgb="FF000000"/>
        <rFont val="TH Sarabun New"/>
        <family val="2"/>
      </rPr>
      <t xml:space="preserve">7/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นหา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</t>
    </r>
  </si>
  <si>
    <t xml:space="preserve">13210</t>
  </si>
  <si>
    <t xml:space="preserve">014555900324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สยาม แฟคตอริ่ง จำกัด</t>
    </r>
  </si>
  <si>
    <t xml:space="preserve">29109</t>
  </si>
  <si>
    <t xml:space="preserve">ประกอบกิจการ ผลิต ติดตั้ง จำหน่าย ตัวแทนจำหน่ายทำการค้าและรับซ่อม รถบรรทุกขยะทุกชนิด</t>
  </si>
  <si>
    <r>
      <rPr>
        <sz val="16"/>
        <color rgb="FF000000"/>
        <rFont val="TH Sarabun New"/>
        <family val="2"/>
      </rPr>
      <t xml:space="preserve">57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้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หัน</t>
    </r>
  </si>
  <si>
    <t xml:space="preserve">13220</t>
  </si>
  <si>
    <t xml:space="preserve">014356200137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พลัส คอนสตรัคชั่นแอนด์ซัพพลาย</t>
    </r>
  </si>
  <si>
    <r>
      <rPr>
        <sz val="16"/>
        <color rgb="FF000000"/>
        <rFont val="TH Sarabun New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ชั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หลวง</t>
    </r>
  </si>
  <si>
    <t xml:space="preserve">13230</t>
  </si>
  <si>
    <t xml:space="preserve">014355000083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โยธยา  ทรานสปอร์ต</t>
    </r>
  </si>
  <si>
    <t xml:space="preserve">78200</t>
  </si>
  <si>
    <t xml:space="preserve">ประกอบกิจการรับจ้างเหาแรงงานเพื่อเข้าทำงานในโรงงานอุตสาหกรรม หรือบริษัท ห้างร้าน ฯ</t>
  </si>
  <si>
    <r>
      <rPr>
        <sz val="16"/>
        <color rgb="FF000000"/>
        <rFont val="TH Sarabun New"/>
        <family val="2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พราหมณ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าล</t>
    </r>
  </si>
  <si>
    <t xml:space="preserve">13250</t>
  </si>
  <si>
    <t xml:space="preserve">015355600004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อส อาร์ เอ็กซ์เพรส</t>
    </r>
  </si>
  <si>
    <r>
      <rPr>
        <sz val="16"/>
        <color rgb="FF000000"/>
        <rFont val="TH Sarabun New"/>
        <family val="2"/>
      </rPr>
      <t xml:space="preserve">3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แด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อ่างทอง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14000</t>
  </si>
  <si>
    <t xml:space="preserve">015356100033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โล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ำเข้าและส่งออก</t>
    </r>
  </si>
  <si>
    <t xml:space="preserve">ประกอบกิจการ นำเข้าและส่งออกซากสัตว์ประเภท โค กระบือ แพะ แกะ สุกร ไก่ เป็ด ห่าน ปลาทะเลปู หอย</t>
  </si>
  <si>
    <r>
      <rPr>
        <sz val="16"/>
        <color rgb="FF000000"/>
        <rFont val="TH Sarabun New"/>
        <family val="2"/>
      </rPr>
      <t xml:space="preserve">3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โพธิ์พระย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เรือ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ิฐ</t>
    </r>
  </si>
  <si>
    <t xml:space="preserve">02455530005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เศษ </t>
    </r>
    <r>
      <rPr>
        <sz val="16"/>
        <color rgb="FF000000"/>
        <rFont val="TH Sarabun New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รับซื้อขายของเก่าทุกชนิด ของเหลือใช้จากโรงงาน</t>
  </si>
  <si>
    <r>
      <rPr>
        <sz val="16"/>
        <color rgb="FF000000"/>
        <rFont val="TH Sarabun New"/>
        <family val="2"/>
      </rPr>
      <t xml:space="preserve">130/1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t xml:space="preserve">14150</t>
  </si>
  <si>
    <t xml:space="preserve">016354500104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น้อย ประกอบงาน</t>
    </r>
  </si>
  <si>
    <t xml:space="preserve">ประกอบกิจการรับเหมาก่อสร้างอาคาร ถนน และงานก่อสร้างอย่างอื่นทุกชนิด</t>
  </si>
  <si>
    <r>
      <rPr>
        <sz val="16"/>
        <color rgb="FF000000"/>
        <rFont val="TH Sarabun New"/>
        <family val="2"/>
      </rPr>
      <t xml:space="preserve">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โ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ลพบุร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15000</t>
  </si>
  <si>
    <t xml:space="preserve">01655400001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ภัทรมอเตอร์เซลส์ จำกัด</t>
    </r>
  </si>
  <si>
    <t xml:space="preserve">จำหน่ายรถจักรยายนต์</t>
  </si>
  <si>
    <r>
      <rPr>
        <sz val="16"/>
        <color rgb="FF000000"/>
        <rFont val="TH Sarabun New"/>
        <family val="2"/>
      </rPr>
      <t xml:space="preserve">198/1-3 </t>
    </r>
    <r>
      <rPr>
        <sz val="16"/>
        <color rgb="FF000000"/>
        <rFont val="Noto Sans Devanagari"/>
        <family val="2"/>
      </rPr>
      <t xml:space="preserve">ถนนนารายณ์มหาราช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ลชุบศร</t>
    </r>
  </si>
  <si>
    <t xml:space="preserve">017554000012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ทีประกอบกิจ จำกัด</t>
    </r>
  </si>
  <si>
    <t xml:space="preserve">66221</t>
  </si>
  <si>
    <t xml:space="preserve">ตัวแทนประกันชีวิต</t>
  </si>
  <si>
    <r>
      <rPr>
        <sz val="16"/>
        <color rgb="FF000000"/>
        <rFont val="TH Sarabun New"/>
        <family val="2"/>
      </rPr>
      <t xml:space="preserve">185/6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มัญ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ิงห์บุร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16000</t>
  </si>
  <si>
    <t xml:space="preserve">018356300029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เอ็น </t>
    </r>
    <r>
      <rPr>
        <sz val="16"/>
        <color rgb="FF000000"/>
        <rFont val="TH Sarabun New"/>
        <family val="2"/>
      </rPr>
      <t xml:space="preserve">19</t>
    </r>
  </si>
  <si>
    <t xml:space="preserve">ประกอบกิจการรับเหมาวิ่งดิน ตักดิน และบริการรถแบคโฮ</t>
  </si>
  <si>
    <r>
      <rPr>
        <sz val="16"/>
        <color rgb="FF000000"/>
        <rFont val="TH Sarabun New"/>
        <family val="2"/>
      </rPr>
      <t xml:space="preserve">38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ศรีราช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t xml:space="preserve">17140</t>
  </si>
  <si>
    <t xml:space="preserve">019356200134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การก่อสร้าง</t>
    </r>
  </si>
  <si>
    <t xml:space="preserve">ประกอบกิจการรับเหมาก่อสร้าง</t>
  </si>
  <si>
    <r>
      <rPr>
        <sz val="16"/>
        <color rgb="FF000000"/>
        <rFont val="TH Sarabun New"/>
        <family val="2"/>
      </rPr>
      <t xml:space="preserve">700/44  </t>
    </r>
    <r>
      <rPr>
        <sz val="16"/>
        <color rgb="FF000000"/>
        <rFont val="Noto Sans Devanagari"/>
        <family val="2"/>
      </rPr>
      <t xml:space="preserve">ถนนพิชัยรณรงค์สงคราม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เพรีย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ระบุร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18000</t>
  </si>
  <si>
    <t xml:space="preserve">019556300249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ปาถะ กรุ๊ป </t>
    </r>
    <r>
      <rPr>
        <sz val="16"/>
        <color rgb="FF000000"/>
        <rFont val="TH Sarabun New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64923</t>
  </si>
  <si>
    <r>
      <rPr>
        <sz val="16"/>
        <color rgb="FF000000"/>
        <rFont val="Noto Sans Devanagari"/>
        <family val="2"/>
      </rPr>
      <t xml:space="preserve">ประกอบกิจการให้กู้ยืมเงิน รับจำนำ จำน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มิได้รับฝากเงินหรือรับเงินจากประชาชนและใช้ประโยชน์จากเงินนั้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ื้อขาย แลกเปลี่ยน ขายฝาก เช่าซื้อ สังหาริมทรีพย์และอสังหาริมทรัพย์ ทุกชนิด</t>
    </r>
  </si>
  <si>
    <r>
      <rPr>
        <sz val="16"/>
        <color rgb="FF000000"/>
        <rFont val="TH Sarabun New"/>
        <family val="2"/>
      </rPr>
      <t xml:space="preserve">2/3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ุด</t>
    </r>
  </si>
  <si>
    <t xml:space="preserve">019356200025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กล้า</t>
    </r>
  </si>
  <si>
    <t xml:space="preserve">47214</t>
  </si>
  <si>
    <t xml:space="preserve">ประกอบกิจการจำหน่ายแกลบ</t>
  </si>
  <si>
    <r>
      <rPr>
        <sz val="16"/>
        <color rgb="FF000000"/>
        <rFont val="TH Sarabun New"/>
        <family val="2"/>
      </rPr>
      <t xml:space="preserve">7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ขม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อ</t>
    </r>
  </si>
  <si>
    <t xml:space="preserve">18130</t>
  </si>
  <si>
    <t xml:space="preserve">019354900166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รมวิวัฒน์ ซัพพลาย</t>
    </r>
  </si>
  <si>
    <t xml:space="preserve">47111</t>
  </si>
  <si>
    <t xml:space="preserve">ประกอบกิจการเป็นตัวแทนจำหน่ายสินค้าอุปโภคบริโภคทุกชนิด</t>
  </si>
  <si>
    <r>
      <rPr>
        <sz val="16"/>
        <color rgb="FF000000"/>
        <rFont val="TH Sarabun New"/>
        <family val="2"/>
      </rPr>
      <t xml:space="preserve">9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หารแดง</t>
    </r>
  </si>
  <si>
    <t xml:space="preserve">18150</t>
  </si>
  <si>
    <t xml:space="preserve">01955510005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 รวมช่าง จำกัด</t>
    </r>
  </si>
  <si>
    <t xml:space="preserve">ประกอบกิจการรับทำงานแฟลบ ติดตั้ง ซ่อมแซมเครื่องจักรกลทุกชนิด</t>
  </si>
  <si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ก้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</t>
    </r>
  </si>
  <si>
    <t xml:space="preserve">18240</t>
  </si>
  <si>
    <t xml:space="preserve">020355400265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ัช ทรานสปอร์ต แอนด์ เซอร์วิส</t>
    </r>
  </si>
  <si>
    <t xml:space="preserve">รับจ้างขนส่งและขนถ่านสินค้าทั้งทางบก ทางน้ำทางอากาศ</t>
  </si>
  <si>
    <r>
      <rPr>
        <sz val="16"/>
        <color rgb="FF000000"/>
        <rFont val="TH Sarabun New"/>
        <family val="2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่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ชลบุร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20000</t>
  </si>
  <si>
    <t xml:space="preserve">020355900388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แอนด์ เซอร์วิสเซส</t>
    </r>
  </si>
  <si>
    <t xml:space="preserve">กิจกรรมก่อสร้างเฉพาะด้านอื่นๆซึ่งมิได้จัดไว้ในประเภทอื่น</t>
  </si>
  <si>
    <r>
      <rPr>
        <sz val="16"/>
        <color rgb="FF000000"/>
        <rFont val="TH Sarabun New"/>
        <family val="2"/>
      </rPr>
      <t xml:space="preserve">3/36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วฬ่อ</t>
    </r>
  </si>
  <si>
    <t xml:space="preserve">020356100099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ิกซ์เคลมเซอร์วิส</t>
    </r>
  </si>
  <si>
    <t xml:space="preserve">66210</t>
  </si>
  <si>
    <t xml:space="preserve">ประกอบกิจการบริการตรวจสอบอุบัติเหตุรถยนต์ และวินาศภัยทุกประเภท</t>
  </si>
  <si>
    <r>
      <rPr>
        <sz val="16"/>
        <color rgb="FF000000"/>
        <rFont val="TH Sarabun New"/>
        <family val="2"/>
      </rPr>
      <t xml:space="preserve">21/1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รี</t>
    </r>
  </si>
  <si>
    <t xml:space="preserve">020356200311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ช คอนสตรัคชั่น </t>
    </r>
    <r>
      <rPr>
        <sz val="16"/>
        <color rgb="FF000000"/>
        <rFont val="TH Sarabun New"/>
        <family val="2"/>
      </rPr>
      <t xml:space="preserve">2419</t>
    </r>
  </si>
  <si>
    <t xml:space="preserve">ประกอบกิจการรับเหมาก่อสร้าง ออกแบบ ตกแต่ง อาคาพาณิชย์ ทุกประเภท รวมถึงระบบไฟฟ้าและประปา</t>
  </si>
  <si>
    <r>
      <rPr>
        <sz val="16"/>
        <color rgb="FF000000"/>
        <rFont val="TH Sarabun New"/>
        <family val="2"/>
      </rPr>
      <t xml:space="preserve">37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</t>
    </r>
  </si>
  <si>
    <t xml:space="preserve">02055620078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เอสบี อ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มเมิร์ซ จำกัด</t>
    </r>
  </si>
  <si>
    <t xml:space="preserve">ประกอบกิจการจำหน่ายชิ้นส่วนอะไหล่และอุปกรณ์รถยนต์ทุกชนิด</t>
  </si>
  <si>
    <r>
      <rPr>
        <sz val="16"/>
        <color rgb="FF000000"/>
        <rFont val="TH Sarabun New"/>
        <family val="2"/>
      </rPr>
      <t xml:space="preserve">59/12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็ด</t>
    </r>
  </si>
  <si>
    <t xml:space="preserve">02055620085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ดับเบิ้ลยู อินเตอร์แมเนจเม้นท์ จำกัด</t>
    </r>
  </si>
  <si>
    <t xml:space="preserve">38222</t>
  </si>
  <si>
    <t xml:space="preserve">ประกอบกิจการบริการกำจัดสิ่งปฏิกูลทุกประเภท รวมทั้งสิ่งปฏิกูลธรรมดา และที่เป็นสารอันตราย เช่นสารเคมี</t>
  </si>
  <si>
    <r>
      <rPr>
        <sz val="16"/>
        <color rgb="FF000000"/>
        <rFont val="TH Sarabun New"/>
        <family val="2"/>
      </rPr>
      <t xml:space="preserve">9/28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50556100838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นิวเจน จำกัด</t>
    </r>
  </si>
  <si>
    <t xml:space="preserve">ประกอบกิจการให้คำปรึกษาด้านงานวิจัย ด้านพลังงานเช่น โรงไฟฟ้าพลังงานแสงอาทิตย์ พลังงานลม เป็นต้น</t>
  </si>
  <si>
    <r>
      <rPr>
        <sz val="16"/>
        <color rgb="FF000000"/>
        <rFont val="TH Sarabun New"/>
        <family val="2"/>
      </rPr>
      <t xml:space="preserve">139/131  </t>
    </r>
    <r>
      <rPr>
        <sz val="16"/>
        <color rgb="FF000000"/>
        <rFont val="Noto Sans Devanagari"/>
        <family val="2"/>
      </rPr>
      <t xml:space="preserve">หมู่บ้าน คาซาลูนา อเวนิว หมู่ที่ </t>
    </r>
    <r>
      <rPr>
        <sz val="16"/>
        <color rgb="FF000000"/>
        <rFont val="TH Sarabun New"/>
        <family val="2"/>
      </rPr>
      <t xml:space="preserve">1</t>
    </r>
  </si>
  <si>
    <t xml:space="preserve">020356000258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 คลีน เซอร์วิส แอนด์ ซัพพลาย</t>
    </r>
  </si>
  <si>
    <t xml:space="preserve">96201</t>
  </si>
  <si>
    <t xml:space="preserve">กิจการรับซักเครื่องนอนทุกชนิด</t>
  </si>
  <si>
    <r>
      <rPr>
        <sz val="16"/>
        <color rgb="FF000000"/>
        <rFont val="TH Sarabun New"/>
        <family val="2"/>
      </rPr>
      <t xml:space="preserve">120/30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าชา</t>
    </r>
  </si>
  <si>
    <t xml:space="preserve">20110</t>
  </si>
  <si>
    <t xml:space="preserve">020356100282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รยะ กรุ๊ป</t>
    </r>
  </si>
  <si>
    <t xml:space="preserve">49209</t>
  </si>
  <si>
    <r>
      <rPr>
        <sz val="16"/>
        <color rgb="FF000000"/>
        <rFont val="Noto Sans Devanagari"/>
        <family val="2"/>
      </rPr>
      <t xml:space="preserve">ให้บริการ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พนักงาน และบุคคลทั่วไป</t>
    </r>
  </si>
  <si>
    <r>
      <rPr>
        <sz val="16"/>
        <color rgb="FF000000"/>
        <rFont val="TH Sarabun New"/>
        <family val="2"/>
      </rPr>
      <t xml:space="preserve">161/3  </t>
    </r>
    <r>
      <rPr>
        <sz val="16"/>
        <color rgb="FF000000"/>
        <rFont val="Noto Sans Devanagari"/>
        <family val="2"/>
      </rPr>
      <t xml:space="preserve">ถนนเจิมจอมพล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าชา</t>
    </r>
  </si>
  <si>
    <t xml:space="preserve">020356100353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มั่งคั่ง ทรานสปอร์ต </t>
    </r>
    <r>
      <rPr>
        <sz val="16"/>
        <color rgb="FF000000"/>
        <rFont val="TH Sarabun New"/>
        <family val="2"/>
      </rPr>
      <t xml:space="preserve">(2018)</t>
    </r>
  </si>
  <si>
    <t xml:space="preserve">กิจการขนส่ง</t>
  </si>
  <si>
    <r>
      <rPr>
        <sz val="16"/>
        <color rgb="FF000000"/>
        <rFont val="TH Sarabun New"/>
        <family val="2"/>
      </rPr>
      <t xml:space="preserve">88/3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</t>
    </r>
  </si>
  <si>
    <t xml:space="preserve">010554801655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าพรรณน์ เอ็นเตอร์ไพรส์ จำกัด</t>
    </r>
  </si>
  <si>
    <t xml:space="preserve">ซื้อ ขาย ให้เช่า โอนสิทธิการเช่า รับโอนสิทธิการเช่า ซื่งอสังหาริมทรัพย์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ไร่กล้วย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ศักดิ์</t>
    </r>
  </si>
  <si>
    <t xml:space="preserve">010555400648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กุ แบงคอก จำกัด</t>
    </r>
  </si>
  <si>
    <t xml:space="preserve">93299</t>
  </si>
  <si>
    <t xml:space="preserve">การให้บริการฟังเพลงและร้องเพลงโดยคาราโอเกะ ให้บริการตู้เพลง</t>
  </si>
  <si>
    <r>
      <rPr>
        <sz val="16"/>
        <color rgb="FF000000"/>
        <rFont val="TH Sarabun New"/>
        <family val="2"/>
      </rPr>
      <t xml:space="preserve">49  </t>
    </r>
    <r>
      <rPr>
        <sz val="16"/>
        <color rgb="FF000000"/>
        <rFont val="Noto Sans Devanagari"/>
        <family val="2"/>
      </rPr>
      <t xml:space="preserve">ถนนศรีราชานคร </t>
    </r>
    <r>
      <rPr>
        <sz val="16"/>
        <color rgb="FF000000"/>
        <rFont val="TH Sarabun New"/>
        <family val="2"/>
      </rPr>
      <t xml:space="preserve">2</t>
    </r>
  </si>
  <si>
    <t xml:space="preserve">020556200463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ข้าวกล้อง จำกัด</t>
    </r>
  </si>
  <si>
    <t xml:space="preserve">85499</t>
  </si>
  <si>
    <t xml:space="preserve">กิจการสถานที่จัดเตรียมความพร้อมของเด็ก เพื่อเตรียมพร้อมก่อนระดับอนุบาล</t>
  </si>
  <si>
    <r>
      <rPr>
        <sz val="16"/>
        <color rgb="FF000000"/>
        <rFont val="TH Sarabun New"/>
        <family val="2"/>
      </rPr>
      <t xml:space="preserve">527/16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20355900299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อยพงษ์</t>
    </r>
  </si>
  <si>
    <t xml:space="preserve">จำหน่ายยารักษาโรคทุกชนิด</t>
  </si>
  <si>
    <r>
      <rPr>
        <sz val="16"/>
        <color rgb="FF000000"/>
        <rFont val="TH Sarabun New"/>
        <family val="2"/>
      </rPr>
      <t xml:space="preserve">89/3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</t>
    </r>
  </si>
  <si>
    <t xml:space="preserve">20130</t>
  </si>
  <si>
    <t xml:space="preserve">01155570043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ฟวิ่งแคร์ เทรดดิ้ง จำกัด</t>
    </r>
  </si>
  <si>
    <t xml:space="preserve">ประกอบกิจการค้าเครื่องปรับอากาศ</t>
  </si>
  <si>
    <r>
      <rPr>
        <sz val="16"/>
        <color rgb="FF000000"/>
        <rFont val="TH Sarabun New"/>
        <family val="2"/>
      </rPr>
      <t xml:space="preserve">137/33 </t>
    </r>
    <r>
      <rPr>
        <sz val="16"/>
        <color rgb="FF000000"/>
        <rFont val="Noto Sans Devanagari"/>
        <family val="2"/>
      </rPr>
      <t xml:space="preserve">หมู่บ้านเดอะแกรนด์สุขุมวิท 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กะปิ</t>
    </r>
  </si>
  <si>
    <t xml:space="preserve">020555700509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ท์ จ๊อบ ซัพพลาย จำกัด</t>
    </r>
  </si>
  <si>
    <t xml:space="preserve">ประกอบกิจการรับจ้างเหมาแรงงานให้กับโรงงานอุตสาหกรรมทุกชนิด</t>
  </si>
  <si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ถนนข้าวหลาม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สุข</t>
    </r>
  </si>
  <si>
    <t xml:space="preserve">02055610299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บลูชาร์ค จำกัด</t>
    </r>
  </si>
  <si>
    <t xml:space="preserve">ประกอบกิจการ จำหน่ายน้ำดื่ม เครื่องดื่ม ทุกชนิด</t>
  </si>
  <si>
    <r>
      <rPr>
        <sz val="16"/>
        <color rgb="FF000000"/>
        <rFont val="TH Sarabun New"/>
        <family val="2"/>
      </rPr>
      <t xml:space="preserve">118/7  </t>
    </r>
    <r>
      <rPr>
        <sz val="16"/>
        <color rgb="FF000000"/>
        <rFont val="Noto Sans Devanagari"/>
        <family val="2"/>
      </rPr>
      <t xml:space="preserve">ถนนบางแสนอ่างศิลา</t>
    </r>
  </si>
  <si>
    <t xml:space="preserve">02055630117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ด้า โฮม จำกัด</t>
    </r>
  </si>
  <si>
    <t xml:space="preserve">ประกอบกิจการเป็นนักพัฒนาอสังหาริมทรัพย์ เช่น การซื้อ การขายบ้าน อาคาร คอนโดที่ดิน เพื่อเป็นการพัฒนาให้มีรายได้จากการขาย</t>
  </si>
  <si>
    <r>
      <rPr>
        <sz val="16"/>
        <color rgb="FF000000"/>
        <rFont val="TH Sarabun New"/>
        <family val="2"/>
      </rPr>
      <t xml:space="preserve">99/2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20355900345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โตน หินอ่อน แกรนิต</t>
    </r>
  </si>
  <si>
    <t xml:space="preserve">จำหน่ายพร้อมติดตั้ง หินอ่อน แกรนิต กระเบื้อง แกรนิโต้</t>
  </si>
  <si>
    <r>
      <rPr>
        <sz val="16"/>
        <color rgb="FF000000"/>
        <rFont val="TH Sarabun New"/>
        <family val="2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ะมุง</t>
    </r>
  </si>
  <si>
    <t xml:space="preserve">20150</t>
  </si>
  <si>
    <t xml:space="preserve">020555000070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ซ ฟร้อน เรียลเอสเตท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ซื้อ ขาย เช่า ให้เช่า เช่าซื้อ ให้เช่าซื้อ ขายฝาก บ้าน อาคาร ที่ดิน อสังหาริมทรัพย์อื่น</t>
  </si>
  <si>
    <r>
      <rPr>
        <sz val="16"/>
        <color rgb="FF000000"/>
        <rFont val="TH Sarabun New"/>
        <family val="2"/>
      </rPr>
      <t xml:space="preserve">358/15 </t>
    </r>
    <r>
      <rPr>
        <sz val="16"/>
        <color rgb="FF000000"/>
        <rFont val="Noto Sans Devanagari"/>
        <family val="2"/>
      </rPr>
      <t xml:space="preserve">อาคารเลขที่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ียงทะเลคอนโดเทล ชั้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</si>
  <si>
    <t xml:space="preserve">020555102097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อทเทิล บรัช จำกัด</t>
    </r>
  </si>
  <si>
    <t xml:space="preserve">การให้เช่า การขาย การซื้อ และการดำเนินงานด้านอสังหาริมทรัพย์</t>
  </si>
  <si>
    <r>
      <rPr>
        <sz val="16"/>
        <color rgb="FF000000"/>
        <rFont val="TH Sarabun New"/>
        <family val="2"/>
      </rPr>
      <t xml:space="preserve">4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ไหล</t>
    </r>
  </si>
  <si>
    <t xml:space="preserve">020555500678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พี เอ ดี จำกัด</t>
    </r>
  </si>
  <si>
    <t xml:space="preserve">บริการโฆษณา</t>
  </si>
  <si>
    <r>
      <rPr>
        <sz val="16"/>
        <color rgb="FF000000"/>
        <rFont val="TH Sarabun New"/>
        <family val="2"/>
      </rPr>
      <t xml:space="preserve">392/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กลือ</t>
    </r>
  </si>
  <si>
    <t xml:space="preserve">020555701803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พัฒนา อินเตอร์เทรดดิ้ง จำกัด</t>
    </r>
  </si>
  <si>
    <t xml:space="preserve">ประกอบกิจการค้าข้าวโพด ข้าว มันสำปะหลัง กาแฟ เม็ดทะม่วงหินมพานต์ ถั่ว งา ละหุ่ง ปาล์มน้ำมัน</t>
  </si>
  <si>
    <r>
      <rPr>
        <sz val="16"/>
        <color rgb="FF000000"/>
        <rFont val="TH Sarabun New"/>
        <family val="2"/>
      </rPr>
      <t xml:space="preserve">43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</si>
  <si>
    <t xml:space="preserve">02055580071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อะ ทราเวล ช็อป จำกัด</t>
    </r>
  </si>
  <si>
    <t xml:space="preserve">บริการจัดนำเที่ยว จัดหาโรงแรม นายหน้าตัวแทน</t>
  </si>
  <si>
    <r>
      <rPr>
        <sz val="16"/>
        <color rgb="FF000000"/>
        <rFont val="TH Sarabun New"/>
        <family val="2"/>
      </rPr>
      <t xml:space="preserve">77/2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t xml:space="preserve">02055580270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 บอยแบนด์ จำกัด</t>
    </r>
  </si>
  <si>
    <t xml:space="preserve">ประกอบกิจการร้านอาหาร จำหน่ายอาหาร และเครื่องดื่ม</t>
  </si>
  <si>
    <r>
      <rPr>
        <sz val="16"/>
        <color rgb="FF000000"/>
        <rFont val="TH Sarabun New"/>
        <family val="2"/>
      </rPr>
      <t xml:space="preserve">420/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</si>
  <si>
    <t xml:space="preserve">02055580325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จเอสเอสไอ จำกัด</t>
    </r>
  </si>
  <si>
    <t xml:space="preserve">ซื้อ จัดหา รับ เช่า เช่าซื้อ ถือกรรมสิทธิ์ ปรับปรุงใช้และจัดการโดยประการอื่น</t>
  </si>
  <si>
    <r>
      <rPr>
        <sz val="16"/>
        <color rgb="FF000000"/>
        <rFont val="TH Sarabun New"/>
        <family val="2"/>
      </rPr>
      <t xml:space="preserve">62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เทพประสิทธิ์ ซอย </t>
    </r>
    <r>
      <rPr>
        <sz val="16"/>
        <color rgb="FF000000"/>
        <rFont val="TH Sarabun New"/>
        <family val="2"/>
      </rPr>
      <t xml:space="preserve">8 </t>
    </r>
  </si>
  <si>
    <t xml:space="preserve">020555901861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ยัลดีไซน์แอนด์ปริ๊น จำกัด</t>
    </r>
  </si>
  <si>
    <t xml:space="preserve">18119</t>
  </si>
  <si>
    <t xml:space="preserve">ผลิตและจำหน่ายสื่อสิ่งพิมพ์โฆษณา ออกแบบ ดีไซน์ สื่อสิ่งพิมพ์ โฆษณาประชามสัมพันธ์ทุกประเภท</t>
  </si>
  <si>
    <r>
      <rPr>
        <sz val="16"/>
        <color rgb="FF000000"/>
        <rFont val="TH Sarabun New"/>
        <family val="2"/>
      </rPr>
      <t xml:space="preserve">245/70-7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นนพัทยาสายสาม</t>
    </r>
  </si>
  <si>
    <t xml:space="preserve">020555902823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สมายเทค จำกัด</t>
    </r>
  </si>
  <si>
    <t xml:space="preserve">ขายปลีกสินค้าทางอินเตอร์เน็ต</t>
  </si>
  <si>
    <r>
      <rPr>
        <sz val="16"/>
        <color rgb="FF000000"/>
        <rFont val="TH Sarabun New"/>
        <family val="2"/>
      </rPr>
      <t xml:space="preserve">131/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นนสุขุมวิท </t>
    </r>
  </si>
  <si>
    <t xml:space="preserve">020556102514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ร์เก็ต แค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จำหน่ายยารักษาโรค อาหารเสริมผลิตภัณฑ์เพื่อสุขภาพ วิตามินเวชสำอางสมุนไพร เครื่องมือแพทย์</t>
  </si>
  <si>
    <r>
      <rPr>
        <sz val="16"/>
        <color rgb="FF000000"/>
        <rFont val="TH Sarabun New"/>
        <family val="2"/>
      </rPr>
      <t xml:space="preserve">152/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20556203688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ทีเค จำกัด</t>
    </r>
  </si>
  <si>
    <t xml:space="preserve">นำเข้า ส่งออก จำหน่าย ขายปลีก ขายส่ง เครื่องมือเครื่องใช้ วัสดุ วัตถุดิบ และอุปกรณ์ในอุตสาหกรรมการผลิต</t>
  </si>
  <si>
    <r>
      <rPr>
        <sz val="16"/>
        <color rgb="FF000000"/>
        <rFont val="TH Sarabun New"/>
        <family val="2"/>
      </rPr>
      <t xml:space="preserve">112/2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20556203690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อาลี่ จำกัด</t>
    </r>
  </si>
  <si>
    <t xml:space="preserve">นำเข้า ส่งออก จำหน่าย ขายปลีก ขายส่ง เครื่องมือเครื่องใช้ วัสดุ วัตถุดิบและอุปกรณ์ในอุตสาหกรรม</t>
  </si>
  <si>
    <t xml:space="preserve">02055570332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ซีเอ็ม พิชามล เอ็นจิเนียริ่ง จำกัด</t>
    </r>
  </si>
  <si>
    <t xml:space="preserve">ประกอบกิจการกลึง งานดัก งานไส งานเชื่อม งานพับ งานโลหะอื่นๆทุกชนิด</t>
  </si>
  <si>
    <r>
      <rPr>
        <sz val="16"/>
        <color rgb="FF000000"/>
        <rFont val="TH Sarabun New"/>
        <family val="2"/>
      </rPr>
      <t xml:space="preserve">88/4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า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ทอง</t>
    </r>
  </si>
  <si>
    <t xml:space="preserve">20160</t>
  </si>
  <si>
    <t xml:space="preserve">02055610211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ตะ ซิตี้ ไคลเอ็นท์ พาร์ทเนอร์ แมนูแฟคเจอริ่ง จำกัด</t>
    </r>
  </si>
  <si>
    <t xml:space="preserve">28199</t>
  </si>
  <si>
    <t xml:space="preserve">ผลิต ผลิตภัณฑ์ และ ชิ้นส่วนทางอุตสาหกรรมทุกชนิด</t>
  </si>
  <si>
    <r>
      <rPr>
        <sz val="16"/>
        <color rgb="FF000000"/>
        <rFont val="TH Sarabun New"/>
        <family val="2"/>
      </rPr>
      <t xml:space="preserve">700/84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ะขะ</t>
    </r>
  </si>
  <si>
    <t xml:space="preserve">02055630025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เค พาร์ท พรีซิชั่น จำกัด</t>
    </r>
  </si>
  <si>
    <t xml:space="preserve">25111</t>
  </si>
  <si>
    <t xml:space="preserve">ประกอบกิจการรับจ้างทำของเกี่ยวกับงานเหล็กทุกประเภท</t>
  </si>
  <si>
    <r>
      <rPr>
        <sz val="16"/>
        <color rgb="FF000000"/>
        <rFont val="TH Sarabun New"/>
        <family val="2"/>
      </rPr>
      <t xml:space="preserve">88/6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t xml:space="preserve">01155510029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มงคลสตีล จำกัด</t>
    </r>
  </si>
  <si>
    <t xml:space="preserve">ประกอบกิจการขายส่งเหล็กรูปพรรณ เหล็กหล่อ ทองเหลือง ทองแดง สแตนเลส อลูมิเนียม ท่อโลหะ ท่อประปา</t>
  </si>
  <si>
    <r>
      <rPr>
        <sz val="16"/>
        <color rgb="FF000000"/>
        <rFont val="TH Sarabun New"/>
        <family val="2"/>
      </rPr>
      <t xml:space="preserve">90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ซ้ำซา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ึง</t>
    </r>
  </si>
  <si>
    <t xml:space="preserve">20170</t>
  </si>
  <si>
    <t xml:space="preserve">020555902403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ดับบลิว เมทัล รีไซเคิล จำกัด</t>
    </r>
  </si>
  <si>
    <t xml:space="preserve">38300</t>
  </si>
  <si>
    <t xml:space="preserve">คัดแยก บด อัด รับซื้อและจำหน่ายเศษโลหะ เศษทองแดง เศษทองเหลือง เศษวัสดุอุปกรณ์อิเล็กทรอนิกส์</t>
  </si>
  <si>
    <r>
      <rPr>
        <sz val="16"/>
        <color rgb="FF000000"/>
        <rFont val="TH Sarabun New"/>
        <family val="2"/>
      </rPr>
      <t xml:space="preserve">32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อิรุณ</t>
    </r>
  </si>
  <si>
    <t xml:space="preserve">20220</t>
  </si>
  <si>
    <t xml:space="preserve">020356300040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ัช อินโนเวทีฟ ออฟ แมท</t>
    </r>
  </si>
  <si>
    <t xml:space="preserve">ให้บริการเขียนหนังสือ</t>
  </si>
  <si>
    <r>
      <rPr>
        <sz val="16"/>
        <color rgb="FF000000"/>
        <rFont val="TH Sarabun New"/>
        <family val="2"/>
      </rPr>
      <t xml:space="preserve">262/5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</t>
    </r>
  </si>
  <si>
    <t xml:space="preserve">20230</t>
  </si>
  <si>
    <t xml:space="preserve">020355600039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คลน เรดิโอ</t>
    </r>
  </si>
  <si>
    <t xml:space="preserve">ประกอบกิจการบริการสถานีวิทยุกระจายเสียง รับงานโฆษณา ผลิตสื่อโฆษณา</t>
  </si>
  <si>
    <r>
      <rPr>
        <sz val="16"/>
        <color rgb="FF000000"/>
        <rFont val="TH Sarabun New"/>
        <family val="2"/>
      </rPr>
      <t xml:space="preserve">10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ริ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ัสนิคม</t>
    </r>
  </si>
  <si>
    <t xml:space="preserve">20240</t>
  </si>
  <si>
    <t xml:space="preserve">020555400284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ซีเซีย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รับเหมาขุดคลองหนองบึง ทางเดิน ทางระบายน้ำ ปรับแต่งหน้าดิน ขุดภมที่ และงานก่อสร้างอื่นๆ</t>
  </si>
  <si>
    <r>
      <rPr>
        <sz val="16"/>
        <color rgb="FF000000"/>
        <rFont val="TH Sarabun New"/>
        <family val="2"/>
      </rPr>
      <t xml:space="preserve">229/1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ร่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ตหีบ</t>
    </r>
  </si>
  <si>
    <t xml:space="preserve">20250</t>
  </si>
  <si>
    <t xml:space="preserve">02055590147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คโค จำกัด</t>
    </r>
  </si>
  <si>
    <t xml:space="preserve">ประกอบกิจการซื้อขายอสังหาริมทรัพย์</t>
  </si>
  <si>
    <r>
      <rPr>
        <sz val="16"/>
        <color rgb="FF000000"/>
        <rFont val="TH Sarabun New"/>
        <family val="2"/>
      </rPr>
      <t xml:space="preserve">178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t xml:space="preserve">020555903213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ุปเปอร์ สโตร์ โลจิสติกส์ จำกัด</t>
    </r>
  </si>
  <si>
    <r>
      <rPr>
        <sz val="16"/>
        <color rgb="FF000000"/>
        <rFont val="Noto Sans Devanagari"/>
        <family val="2"/>
      </rPr>
      <t xml:space="preserve">ประกอบกิจการนำ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ออก อาหาร เครื่องเรือน เฟอร์นิเจอร์ เครื่องจักร เครื่องใช้ไฟฟ้า และสินค้าอื่นๆ</t>
    </r>
  </si>
  <si>
    <r>
      <rPr>
        <sz val="16"/>
        <color rgb="FF000000"/>
        <rFont val="TH Sarabun New"/>
        <family val="2"/>
      </rPr>
      <t xml:space="preserve">162/3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อมเทียน</t>
    </r>
  </si>
  <si>
    <t xml:space="preserve">020555600005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ูเลียนบ่อท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ลบุร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อเยนซี่ จำกัด</t>
    </r>
  </si>
  <si>
    <t xml:space="preserve">เป็นนายหน้าตัวแทน ตัวแทนค้าต่างในกิจกรรมและธุรกิจทุกประเภทเว้นแต่ในธุรกิจประกันภัย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เทศบาล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ถนนสายหนองเสม็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ทอง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ท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ทอง</t>
    </r>
  </si>
  <si>
    <t xml:space="preserve">20270</t>
  </si>
  <si>
    <t xml:space="preserve">021356300003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แอนด์ ซัพพลาย</t>
    </r>
  </si>
  <si>
    <t xml:space="preserve">จัดซื้อและจำหน่าย วัสดุก่อสร้าง และให้บริการตามวัตถุประสงค์</t>
  </si>
  <si>
    <r>
      <rPr>
        <sz val="16"/>
        <color rgb="FF000000"/>
        <rFont val="TH Sarabun New"/>
        <family val="2"/>
      </rPr>
      <t xml:space="preserve">98/75  </t>
    </r>
    <r>
      <rPr>
        <sz val="16"/>
        <color rgb="FF000000"/>
        <rFont val="Noto Sans Devanagari"/>
        <family val="2"/>
      </rPr>
      <t xml:space="preserve">ถนนวัดโขดหิ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ไผ่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ม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ระยอง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21000</t>
  </si>
  <si>
    <t xml:space="preserve">021555400350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วรดา ซัพพลาย จำกัด</t>
    </r>
  </si>
  <si>
    <t xml:space="preserve">78300</t>
  </si>
  <si>
    <t xml:space="preserve">ประกอบกิจการรับเหมาแรงงานทั่วไป ให้แก่ นิติบุคคล คณะบุคคล ส่งนราชการ และองค์กรของรัฐ พนักงานขับรถ</t>
  </si>
  <si>
    <r>
      <rPr>
        <sz val="16"/>
        <color rgb="FF000000"/>
        <rFont val="TH Sarabun New"/>
        <family val="2"/>
      </rPr>
      <t xml:space="preserve">7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ลง</t>
    </r>
  </si>
  <si>
    <t xml:space="preserve">021355900007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ัส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</si>
  <si>
    <t xml:space="preserve">การก่อสร้างอาคาร ที่พักอาศัย</t>
  </si>
  <si>
    <r>
      <rPr>
        <sz val="16"/>
        <color rgb="FF000000"/>
        <rFont val="TH Sarabun New"/>
        <family val="2"/>
      </rPr>
      <t xml:space="preserve">48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ว้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21110</t>
  </si>
  <si>
    <t xml:space="preserve">021555100121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 โปรเกรสสีพ จำกัด</t>
    </r>
  </si>
  <si>
    <t xml:space="preserve">ประกอบกิจการจำหน่ายอุปกรณ์ และเครื่องจักรในโรงงานทุกชนิด</t>
  </si>
  <si>
    <r>
      <rPr>
        <sz val="16"/>
        <color rgb="FF000000"/>
        <rFont val="TH Sarabun New"/>
        <family val="2"/>
      </rPr>
      <t xml:space="preserve">37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ท้อ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</t>
    </r>
  </si>
  <si>
    <t xml:space="preserve">21130</t>
  </si>
  <si>
    <t xml:space="preserve">021556200774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กซ์เพิร์ท เมดิคัล เอเจนซี่ จำกัด</t>
    </r>
  </si>
  <si>
    <t xml:space="preserve">รับเป็นผู้ให้บริการพาผู้ป่วยมารักษาพยาบาลในโรงพยาบาลต่างๆในประเทศไทย</t>
  </si>
  <si>
    <r>
      <rPr>
        <sz val="16"/>
        <color rgb="FF000000"/>
        <rFont val="TH Sarabun New"/>
        <family val="2"/>
      </rPr>
      <t xml:space="preserve">242/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t xml:space="preserve">021556200847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แอนด์ดับบลิว เมดฟาร์มา อินเตอร์เทรด จำกัด</t>
    </r>
  </si>
  <si>
    <t xml:space="preserve">21001</t>
  </si>
  <si>
    <t xml:space="preserve">ประกอบกิจการดำเนินการผลิตสินค้า ยา อุปกรณ์ทางการแพทย์</t>
  </si>
  <si>
    <t xml:space="preserve">02155490031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ริน คอนสตรัคชั่น จำกัด</t>
    </r>
  </si>
  <si>
    <r>
      <rPr>
        <sz val="16"/>
        <color rgb="FF000000"/>
        <rFont val="TH Sarabun New"/>
        <family val="2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ยางพร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วกแดง</t>
    </r>
  </si>
  <si>
    <t xml:space="preserve">21140</t>
  </si>
  <si>
    <t xml:space="preserve">021555800745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เซอร์  เทคโนโลยี จำกัด</t>
    </r>
  </si>
  <si>
    <t xml:space="preserve">ประกอบกิจการนำเข้า ส่งออกเครื่องมืออิเลคทรอนิคทุกชนิด</t>
  </si>
  <si>
    <r>
      <rPr>
        <sz val="16"/>
        <color rgb="FF000000"/>
        <rFont val="TH Sarabun New"/>
        <family val="2"/>
      </rPr>
      <t xml:space="preserve">88/67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t xml:space="preserve">021556300617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๊อปไทร์ ซัพพลาย จำกัด</t>
    </r>
  </si>
  <si>
    <t xml:space="preserve">การขายปลีกชิ้นส่วนและอุปกรณ์เสริมใหม่ของยานยนต์</t>
  </si>
  <si>
    <r>
      <rPr>
        <sz val="16"/>
        <color rgb="FF000000"/>
        <rFont val="TH Sarabun New"/>
        <family val="2"/>
      </rPr>
      <t xml:space="preserve">40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วกแดง</t>
    </r>
  </si>
  <si>
    <t xml:space="preserve">021356300016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สสุวรรณอินเตอร์เคลม</t>
    </r>
  </si>
  <si>
    <t xml:space="preserve">ประกอบกิจการสำรวจภัยอันเนื่องมาจากวินาศภัย เจราต่อรอง ตกลงประเมินค่าความเสียหาย</t>
  </si>
  <si>
    <r>
      <rPr>
        <sz val="16"/>
        <color rgb="FF000000"/>
        <rFont val="TH Sarabun New"/>
        <family val="2"/>
      </rPr>
      <t xml:space="preserve">9/262  </t>
    </r>
    <r>
      <rPr>
        <sz val="16"/>
        <color rgb="FF000000"/>
        <rFont val="Noto Sans Devanagari"/>
        <family val="2"/>
      </rPr>
      <t xml:space="preserve">หมู่บ้าน ลลิลพร็อพเพอร์ตี้ ถนนทางหลวงแผ่นดินสาย </t>
    </r>
    <r>
      <rPr>
        <sz val="16"/>
        <color rgb="FF000000"/>
        <rFont val="TH Sarabun New"/>
        <family val="2"/>
      </rPr>
      <t xml:space="preserve">36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พระ</t>
    </r>
  </si>
  <si>
    <t xml:space="preserve">21150</t>
  </si>
  <si>
    <t xml:space="preserve">021555400417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มาบชลูด รีไซเคิล จำกัด</t>
    </r>
  </si>
  <si>
    <r>
      <rPr>
        <sz val="16"/>
        <color rgb="FF000000"/>
        <rFont val="Noto Sans Devanagari"/>
        <family val="2"/>
      </rPr>
      <t xml:space="preserve">ประกอบกิจการรับซื้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ยปลีก และขายส่ง ของเก่าทุกชนิด</t>
    </r>
  </si>
  <si>
    <r>
      <rPr>
        <sz val="16"/>
        <color rgb="FF000000"/>
        <rFont val="TH Sarabun New"/>
        <family val="2"/>
      </rPr>
      <t xml:space="preserve">26/31 </t>
    </r>
    <r>
      <rPr>
        <sz val="16"/>
        <color rgb="FF000000"/>
        <rFont val="Noto Sans Devanagari"/>
        <family val="2"/>
      </rPr>
      <t xml:space="preserve">ถนนชากกลา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รประชา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ป่ง</t>
    </r>
  </si>
  <si>
    <t xml:space="preserve">023353800002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ศักดิ์สิทธิ์</t>
    </r>
  </si>
  <si>
    <t xml:space="preserve">รับจ้างบรรทุกขนส่งทางบก</t>
  </si>
  <si>
    <r>
      <rPr>
        <sz val="16"/>
        <color rgb="FF000000"/>
        <rFont val="TH Sarabun New"/>
        <family val="2"/>
      </rPr>
      <t xml:space="preserve">10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า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ตราด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23000</t>
  </si>
  <si>
    <t xml:space="preserve">023556300065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 อู้ด คอลเลคเตอร์ จำกัด</t>
    </r>
  </si>
  <si>
    <t xml:space="preserve">46442</t>
  </si>
  <si>
    <t xml:space="preserve">ประกอบกิจการค้าน้ำมันสกัดจากไม้กฤษณา</t>
  </si>
  <si>
    <r>
      <rPr>
        <sz val="16"/>
        <color rgb="FF000000"/>
        <rFont val="TH Sarabun New"/>
        <family val="2"/>
      </rPr>
      <t xml:space="preserve">77  </t>
    </r>
    <r>
      <rPr>
        <sz val="16"/>
        <color rgb="FF000000"/>
        <rFont val="Noto Sans Devanagari"/>
        <family val="2"/>
      </rPr>
      <t xml:space="preserve">ถนนท่าเรือจ้า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ระแจะ</t>
    </r>
  </si>
  <si>
    <t xml:space="preserve">023555400048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คูบ้าด๊อก  จำกัด</t>
    </r>
  </si>
  <si>
    <t xml:space="preserve">ประกอบกิจการโรงแรม รีสอร์ท บ้านพักตากอากาศ และภัตตาคาร ร้านอาหาร</t>
  </si>
  <si>
    <r>
      <rPr>
        <sz val="16"/>
        <color rgb="FF000000"/>
        <rFont val="TH Sarabun New"/>
        <family val="2"/>
      </rPr>
      <t xml:space="preserve">10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ช้างใต้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ช้าง</t>
    </r>
  </si>
  <si>
    <t xml:space="preserve">23170</t>
  </si>
  <si>
    <t xml:space="preserve">023556000041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ีปปี้อาว จำกัด</t>
    </r>
  </si>
  <si>
    <t xml:space="preserve">ประกอบกิจการให้บริการห้องพัก</t>
  </si>
  <si>
    <r>
      <rPr>
        <sz val="16"/>
        <color rgb="FF000000"/>
        <rFont val="TH Sarabun New"/>
        <family val="2"/>
      </rPr>
      <t xml:space="preserve">4/3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2355600008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ุ๊กตาไก่หมุน จำกัด</t>
    </r>
  </si>
  <si>
    <t xml:space="preserve">ประกอบกิจการจำหน่ายอาหารและเครื่องดื่ม</t>
  </si>
  <si>
    <r>
      <rPr>
        <sz val="16"/>
        <color rgb="FF000000"/>
        <rFont val="TH Sarabun New"/>
        <family val="2"/>
      </rPr>
      <t xml:space="preserve">51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ช้าง</t>
    </r>
  </si>
  <si>
    <t xml:space="preserve">01055601641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รอน เทรดดิ้ง จำกัด</t>
    </r>
  </si>
  <si>
    <t xml:space="preserve">47213</t>
  </si>
  <si>
    <t xml:space="preserve">ประกอบธุรกิจขาย จัดจำหน่าย นำเข้าเพื่อค้าปลีก ค้าส่ง ส่งออก จำหน่ายซึ่งสินค้าประเภทพืช ผัก ผลไม้เมืองหนาว</t>
  </si>
  <si>
    <r>
      <rPr>
        <sz val="16"/>
        <color rgb="FF000000"/>
        <rFont val="TH Sarabun New"/>
        <family val="2"/>
      </rPr>
      <t xml:space="preserve">8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้ำเปรี้ยว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24000</t>
  </si>
  <si>
    <t xml:space="preserve">024356300015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ลยู เซอร์วิส</t>
    </r>
  </si>
  <si>
    <t xml:space="preserve">ประกอบกิจการทำการประมูลเพื่อขายสินค้า ตามวัตถุที่ประสงค์ให้แก่บุคคลคณะบุคคล นิติบุคคล ส่วนราชการ และองค์การของรัฐ</t>
  </si>
  <si>
    <r>
      <rPr>
        <sz val="16"/>
        <color rgb="FF000000"/>
        <rFont val="TH Sarabun New"/>
        <family val="2"/>
      </rPr>
      <t xml:space="preserve">18/9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ะอ้า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กง</t>
    </r>
  </si>
  <si>
    <t xml:space="preserve">24130</t>
  </si>
  <si>
    <t xml:space="preserve">01055560784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หัตถะ จำกัด</t>
    </r>
  </si>
  <si>
    <t xml:space="preserve">29309</t>
  </si>
  <si>
    <t xml:space="preserve">ออกแบบวางแผนพัฒนาผลิตนำเข้าส่งออกจำหน่ายจัดหาผ้าทักแบบวาร์พนิตสำหรับยานยนต์วัสดุอุปกรณ์ตกแต่งยานยนต์</t>
  </si>
  <si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TH Sarabun New"/>
        <family val="2"/>
      </rPr>
      <t xml:space="preserve">.36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มัคร</t>
    </r>
  </si>
  <si>
    <t xml:space="preserve">02455610005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็นที เซิร์ฟ บิซิเนส จำกัด</t>
    </r>
  </si>
  <si>
    <t xml:space="preserve">46614</t>
  </si>
  <si>
    <t xml:space="preserve">การขายส่งผลิตภัณฑ์ที่ได้จากการกลั่นปิโตรเลียม</t>
  </si>
  <si>
    <r>
      <rPr>
        <sz val="16"/>
        <color rgb="FF000000"/>
        <rFont val="TH Sarabun New"/>
        <family val="2"/>
      </rPr>
      <t xml:space="preserve">230/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บ้านท่าสะอ้าน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ฉะเชิงเทร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ปะกง</t>
    </r>
  </si>
  <si>
    <t xml:space="preserve">02455580011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โกลบอล เซอร์วิส  จำกัด</t>
    </r>
  </si>
  <si>
    <t xml:space="preserve">ประกอบกิจการให้บริการรักษาความปลอดภัย</t>
  </si>
  <si>
    <r>
      <rPr>
        <sz val="16"/>
        <color rgb="FF000000"/>
        <rFont val="TH Sarabun New"/>
        <family val="2"/>
      </rPr>
      <t xml:space="preserve">33/220 </t>
    </r>
    <r>
      <rPr>
        <sz val="16"/>
        <color rgb="FF000000"/>
        <rFont val="Noto Sans Devanagari"/>
        <family val="2"/>
      </rPr>
      <t xml:space="preserve">หมู่บ้านสุจิตรา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ฉะเชิงเทร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ปะกง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ประเวศ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ธิ์</t>
    </r>
  </si>
  <si>
    <t xml:space="preserve">24140</t>
  </si>
  <si>
    <t xml:space="preserve">025356100081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เจริญพร พาณิชย์</t>
    </r>
  </si>
  <si>
    <t xml:space="preserve">47113</t>
  </si>
  <si>
    <r>
      <rPr>
        <sz val="16"/>
        <color rgb="FF000000"/>
        <rFont val="Noto Sans Devanagari"/>
        <family val="2"/>
      </rPr>
      <t xml:space="preserve">ร้านสะดวก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ินิมาร์ท</t>
    </r>
  </si>
  <si>
    <r>
      <rPr>
        <sz val="16"/>
        <color rgb="FF000000"/>
        <rFont val="TH Sarabun New"/>
        <family val="2"/>
      </rPr>
      <t xml:space="preserve">13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นางแก้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ินทร์บุร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25110</t>
  </si>
  <si>
    <t xml:space="preserve">025556100057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ลักษณ์ 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หมู่บ้านจัดสรร  รับซื้อแลกเปลี่ยน  ให้เช่า  ที่ดินเปล่า  ที่ดินพร้อมสิ่งปลูกสร้าง จัดสรรที่ดิน</t>
  </si>
  <si>
    <r>
      <rPr>
        <sz val="16"/>
        <color rgb="FF000000"/>
        <rFont val="TH Sarabun New"/>
        <family val="2"/>
      </rPr>
      <t xml:space="preserve">55/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ินทร์</t>
    </r>
  </si>
  <si>
    <t xml:space="preserve">025356300055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ดูเคชั่น </t>
    </r>
    <r>
      <rPr>
        <sz val="16"/>
        <color rgb="FF000000"/>
        <rFont val="TH Sarabun New"/>
        <family val="2"/>
      </rPr>
      <t xml:space="preserve">304</t>
    </r>
  </si>
  <si>
    <t xml:space="preserve">ประกอบกิจการให้บริการงานประชาสัมพันธ์ทางด้านการศึกษาอย่างเต็มรูปแบบ รวมถึงจำหน่ายสื่อ ออนไลน์ทางโซเชียล และให้บริการ ต่างๆ ด้านการศึกษา</t>
  </si>
  <si>
    <r>
      <rPr>
        <sz val="16"/>
        <color rgb="FF000000"/>
        <rFont val="TH Sarabun New"/>
        <family val="2"/>
      </rPr>
      <t xml:space="preserve">845/24  </t>
    </r>
    <r>
      <rPr>
        <sz val="16"/>
        <color rgb="FF000000"/>
        <rFont val="Noto Sans Devanagari"/>
        <family val="2"/>
      </rPr>
      <t xml:space="preserve">หมู่บ้าน มีโฮมโป่งไผ่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ู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หาโพธิ</t>
    </r>
  </si>
  <si>
    <t xml:space="preserve">25140</t>
  </si>
  <si>
    <t xml:space="preserve">025356300104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ค ซากุระ</t>
    </r>
  </si>
  <si>
    <r>
      <rPr>
        <sz val="16"/>
        <color rgb="FF000000"/>
        <rFont val="TH Sarabun New"/>
        <family val="2"/>
      </rPr>
      <t xml:space="preserve">224,60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t xml:space="preserve">026356100011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โชค ทรานสปอร์ต</t>
    </r>
  </si>
  <si>
    <t xml:space="preserve">52241</t>
  </si>
  <si>
    <t xml:space="preserve">ประกอบการขนถ่ายสินค้า</t>
  </si>
  <si>
    <r>
      <rPr>
        <sz val="16"/>
        <color rgb="FF000000"/>
        <rFont val="TH Sarabun New"/>
        <family val="2"/>
      </rPr>
      <t xml:space="preserve">11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ษ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26110</t>
  </si>
  <si>
    <t xml:space="preserve">026356200010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อ็ม โกลบอล ทรานสปอร์ต</t>
    </r>
  </si>
  <si>
    <t xml:space="preserve">ประกอบการบริการขนถ่ายสินค้า</t>
  </si>
  <si>
    <r>
      <rPr>
        <sz val="16"/>
        <color rgb="FF000000"/>
        <rFont val="TH Sarabun New"/>
        <family val="2"/>
      </rPr>
      <t xml:space="preserve">82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หลาง</t>
    </r>
  </si>
  <si>
    <t xml:space="preserve">02655600007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ก้าเก้า ฟู้ด แอนด์ เบเวอร์เรจ จำกัด</t>
    </r>
  </si>
  <si>
    <r>
      <rPr>
        <sz val="16"/>
        <color rgb="FF000000"/>
        <rFont val="Noto Sans Devanagari"/>
        <family val="2"/>
      </rPr>
      <t xml:space="preserve">ประกอบกิจการการบริการด้านอาหารในภัตตาค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อาหาร</t>
    </r>
  </si>
  <si>
    <r>
      <rPr>
        <sz val="16"/>
        <color rgb="FF000000"/>
        <rFont val="TH Sarabun New"/>
        <family val="2"/>
      </rPr>
      <t xml:space="preserve">19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้าว</t>
    </r>
  </si>
  <si>
    <t xml:space="preserve">02755610006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 อินเตอร์กรุ๊ป จำกัด</t>
    </r>
  </si>
  <si>
    <t xml:space="preserve">85497</t>
  </si>
  <si>
    <t xml:space="preserve">ประกอบกิจการโรงเรียนสอนขับรถตามกฎหมาย</t>
  </si>
  <si>
    <r>
      <rPr>
        <sz val="16"/>
        <color rgb="FF000000"/>
        <rFont val="TH Sarabun New"/>
        <family val="2"/>
      </rPr>
      <t xml:space="preserve">5/7  </t>
    </r>
    <r>
      <rPr>
        <sz val="16"/>
        <color rgb="FF000000"/>
        <rFont val="Noto Sans Devanagari"/>
        <family val="2"/>
      </rPr>
      <t xml:space="preserve">ถนนสุวรรณศร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ระแก้ว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27000</t>
  </si>
  <si>
    <t xml:space="preserve">01055511145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 อินเตอร์เนชั่นแนล เทรดดิ้ง โซลูชั่น จำกัด</t>
    </r>
  </si>
  <si>
    <r>
      <rPr>
        <sz val="16"/>
        <color rgb="FF000000"/>
        <rFont val="TH Sarabun New"/>
        <family val="2"/>
      </rPr>
      <t xml:space="preserve">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มบูรณ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มบูรณ์</t>
    </r>
  </si>
  <si>
    <t xml:space="preserve">27250</t>
  </si>
  <si>
    <t xml:space="preserve">030354700015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เฉลิม</t>
    </r>
  </si>
  <si>
    <t xml:space="preserve">11022</t>
  </si>
  <si>
    <t xml:space="preserve">ประกอบกิจการผลิตและจำหน่ายสุราแช่สุราผลไม้ สุราแช่พื้นเมือง อุสาโท</t>
  </si>
  <si>
    <r>
      <rPr>
        <sz val="16"/>
        <color rgb="FF000000"/>
        <rFont val="TH Sarabun New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ดซ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ครราชสีมา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30000</t>
  </si>
  <si>
    <t xml:space="preserve">030355500062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ชธรรม์ แอนด์ อัศม์เดช เทรดดิ้ง</t>
    </r>
  </si>
  <si>
    <t xml:space="preserve">ประกอบกิจการค้ากระดาษ เครื่องเขียน เครื่องใช้สำนักงาน เครื่องมือสื่อสาร คอมพิวเตอร์ รวมทั้งอุปกรณ์</t>
  </si>
  <si>
    <r>
      <rPr>
        <sz val="16"/>
        <color rgb="FF000000"/>
        <rFont val="TH Sarabun New"/>
        <family val="2"/>
      </rPr>
      <t xml:space="preserve">1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 </t>
    </r>
  </si>
  <si>
    <t xml:space="preserve">030355600119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็กจิ้มแจ่ว</t>
    </r>
  </si>
  <si>
    <t xml:space="preserve">ร้านขายปลีกอาหาร</t>
  </si>
  <si>
    <r>
      <rPr>
        <sz val="16"/>
        <color rgb="FF000000"/>
        <rFont val="TH Sarabun New"/>
        <family val="2"/>
      </rPr>
      <t xml:space="preserve">284 </t>
    </r>
    <r>
      <rPr>
        <sz val="16"/>
        <color rgb="FF000000"/>
        <rFont val="Noto Sans Devanagari"/>
        <family val="2"/>
      </rPr>
      <t xml:space="preserve">ถนนยมราช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</t>
    </r>
  </si>
  <si>
    <t xml:space="preserve">030355800309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มงคลรุ่งเรือง</t>
    </r>
  </si>
  <si>
    <t xml:space="preserve">11029</t>
  </si>
  <si>
    <t xml:space="preserve">ผลิตและจำหน่ายสุราแช่ชนิดสุรา แช่ผลไม้ สุราแช่พื้นเมือง อุสาโท น้ำขาว น้ำตาลเมา ไวน์</t>
  </si>
  <si>
    <r>
      <rPr>
        <sz val="16"/>
        <color rgb="FF000000"/>
        <rFont val="TH Sarabun New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 </t>
    </r>
  </si>
  <si>
    <t xml:space="preserve">030355900036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ดี </t>
    </r>
    <r>
      <rPr>
        <sz val="16"/>
        <color rgb="FF000000"/>
        <rFont val="TH Sarabun New"/>
        <family val="2"/>
      </rPr>
      <t xml:space="preserve">59</t>
    </r>
  </si>
  <si>
    <t xml:space="preserve">ขายปลีกโดยพนักงานขายสินค้า ที่มีการทำสัญญาการขายโดยการสั่งสินค้าทุกชนิด</t>
  </si>
  <si>
    <r>
      <rPr>
        <sz val="16"/>
        <color rgb="FF000000"/>
        <rFont val="TH Sarabun New"/>
        <family val="2"/>
      </rPr>
      <t xml:space="preserve">1212/1-2 </t>
    </r>
    <r>
      <rPr>
        <sz val="16"/>
        <color rgb="FF000000"/>
        <rFont val="Noto Sans Devanagari"/>
        <family val="2"/>
      </rPr>
      <t xml:space="preserve">ถนนมิตรภาพ </t>
    </r>
  </si>
  <si>
    <t xml:space="preserve">030355900173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ื่นทรัพย์ ค็อปเตอร์สโตร์</t>
    </r>
  </si>
  <si>
    <t xml:space="preserve">จำหน่ายเครื่องอุปโภคบริโภค</t>
  </si>
  <si>
    <r>
      <rPr>
        <sz val="16"/>
        <color rgb="FF000000"/>
        <rFont val="TH Sarabun New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ื่นไวย</t>
    </r>
  </si>
  <si>
    <t xml:space="preserve">030356300306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 งาม</t>
    </r>
  </si>
  <si>
    <t xml:space="preserve">ประกอบกิจการค้าเครื่องสำอางค์ อุปกรณ์เครื่องมือ และเครื่องใช้เสริมความงาม ผ่านช่องทางออนไลน์</t>
  </si>
  <si>
    <r>
      <rPr>
        <sz val="16"/>
        <color rgb="FF000000"/>
        <rFont val="TH Sarabun New"/>
        <family val="2"/>
      </rPr>
      <t xml:space="preserve">999/2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</t>
    </r>
  </si>
  <si>
    <t xml:space="preserve">030356300347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ทวี ขนส่ง </t>
    </r>
    <r>
      <rPr>
        <sz val="16"/>
        <color rgb="FF000000"/>
        <rFont val="TH Sarabun New"/>
        <family val="2"/>
      </rPr>
      <t xml:space="preserve">(2020)</t>
    </r>
  </si>
  <si>
    <r>
      <rPr>
        <sz val="16"/>
        <color rgb="FF000000"/>
        <rFont val="Noto Sans Devanagari"/>
        <family val="2"/>
      </rPr>
      <t xml:space="preserve">ประกอบกิจการรับ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สดุ</t>
    </r>
  </si>
  <si>
    <r>
      <rPr>
        <sz val="16"/>
        <color rgb="FF000000"/>
        <rFont val="TH Sarabun New"/>
        <family val="2"/>
      </rPr>
      <t xml:space="preserve">1773/9  </t>
    </r>
    <r>
      <rPr>
        <sz val="16"/>
        <color rgb="FF000000"/>
        <rFont val="Noto Sans Devanagari"/>
        <family val="2"/>
      </rPr>
      <t xml:space="preserve">ถนนเดชอุดม</t>
    </r>
  </si>
  <si>
    <t xml:space="preserve">030356300384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รงค์</t>
    </r>
    <r>
      <rPr>
        <sz val="16"/>
        <color rgb="FF000000"/>
        <rFont val="TH Sarabun New"/>
        <family val="2"/>
      </rPr>
      <t xml:space="preserve">99</t>
    </r>
  </si>
  <si>
    <t xml:space="preserve">ประกอบกิจการเป็นตัวแทนจำหน่ายสลากกินแบ่งรัฐบาลทุกประเภท</t>
  </si>
  <si>
    <r>
      <rPr>
        <sz val="16"/>
        <color rgb="FF000000"/>
        <rFont val="TH Sarabun New"/>
        <family val="2"/>
      </rPr>
      <t xml:space="preserve">1081/1  </t>
    </r>
    <r>
      <rPr>
        <sz val="16"/>
        <color rgb="FF000000"/>
        <rFont val="Noto Sans Devanagari"/>
        <family val="2"/>
      </rPr>
      <t xml:space="preserve">ถนนเบญจรงค์</t>
    </r>
  </si>
  <si>
    <t xml:space="preserve">030553500117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ทรัล สเกล จำกัด</t>
    </r>
  </si>
  <si>
    <t xml:space="preserve">47420</t>
  </si>
  <si>
    <t xml:space="preserve">จำหน่ายปลีกเครื่องชั่งอิเล็คทรอนิคส์</t>
  </si>
  <si>
    <r>
      <rPr>
        <sz val="16"/>
        <color rgb="FF000000"/>
        <rFont val="TH Sarabun New"/>
        <family val="2"/>
      </rPr>
      <t xml:space="preserve">218 </t>
    </r>
    <r>
      <rPr>
        <sz val="16"/>
        <color rgb="FF000000"/>
        <rFont val="Noto Sans Devanagari"/>
        <family val="2"/>
      </rPr>
      <t xml:space="preserve">ถนนจอมพล</t>
    </r>
  </si>
  <si>
    <t xml:space="preserve">030555100067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ชมี เวนเชอร์ส  จำกัด</t>
    </r>
  </si>
  <si>
    <t xml:space="preserve">85491</t>
  </si>
  <si>
    <t xml:space="preserve">ประกอบกิจการโรงเรียนนอกระบบทุกสาขาวิชา ชื่อ โรงเรียนสอนภาษานานาชาติทิชมี</t>
  </si>
  <si>
    <r>
      <rPr>
        <sz val="16"/>
        <color rgb="FF000000"/>
        <rFont val="TH Sarabun New"/>
        <family val="2"/>
      </rPr>
      <t xml:space="preserve">49  </t>
    </r>
    <r>
      <rPr>
        <sz val="16"/>
        <color rgb="FF000000"/>
        <rFont val="Noto Sans Devanagari"/>
        <family val="2"/>
      </rPr>
      <t xml:space="preserve">ถนนโพธิ์กลาง</t>
    </r>
  </si>
  <si>
    <t xml:space="preserve">030555600314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ปร จำกัด</t>
    </r>
  </si>
  <si>
    <t xml:space="preserve">ประกอบกิจการให้บริการรับจัดงานผลิตออกแบบงานเวที งานแสดง งานโฆษณา ประชาสัมพันธ์</t>
  </si>
  <si>
    <r>
      <rPr>
        <sz val="16"/>
        <color rgb="FF000000"/>
        <rFont val="TH Sarabun New"/>
        <family val="2"/>
      </rPr>
      <t xml:space="preserve">1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t xml:space="preserve">03055570025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 แอพ ชัว จำกัด</t>
    </r>
  </si>
  <si>
    <t xml:space="preserve">47413</t>
  </si>
  <si>
    <t xml:space="preserve">ประกอบกิจการจำหน่ายกล้องวงจรปิด และอุปกรณ์ วางระบบกล้องวงจรปิด</t>
  </si>
  <si>
    <r>
      <rPr>
        <sz val="16"/>
        <color rgb="FF000000"/>
        <rFont val="TH Sarabun New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ถนนสุรนารายณ์ </t>
    </r>
    <r>
      <rPr>
        <sz val="16"/>
        <color rgb="FF000000"/>
        <rFont val="TH Sarabun New"/>
        <family val="2"/>
      </rPr>
      <t xml:space="preserve">11 </t>
    </r>
  </si>
  <si>
    <t xml:space="preserve">030555900263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ฬาร เอ็นจิเนียริ่ง เซอร์วิส แอนด์ ซัพพลาย จำกัด</t>
    </r>
  </si>
  <si>
    <t xml:space="preserve">ค้า เครื่องมือแพทย์ อุปกรณ์ทางการแพทย์ แบตเตอรี่เครื่องมือแพทย์</t>
  </si>
  <si>
    <r>
      <rPr>
        <sz val="16"/>
        <color rgb="FF000000"/>
        <rFont val="TH Sarabun New"/>
        <family val="2"/>
      </rPr>
      <t xml:space="preserve">888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t xml:space="preserve">030555900436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็มสิริ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รับเหมาก่อสร้างต่างๆ</t>
  </si>
  <si>
    <r>
      <rPr>
        <sz val="16"/>
        <color rgb="FF000000"/>
        <rFont val="TH Sarabun New"/>
        <family val="2"/>
      </rPr>
      <t xml:space="preserve">5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นารี</t>
    </r>
  </si>
  <si>
    <t xml:space="preserve">030556100262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ดับบลิว ทูล เซ็นเตอร์ จำกัด</t>
    </r>
  </si>
  <si>
    <t xml:space="preserve">ประกอบกิจการนำเข้าและส่งออกสินค้าที่กำหนดไว้ตามวัตถุประสงค์ของบริษัท</t>
  </si>
  <si>
    <r>
      <rPr>
        <sz val="16"/>
        <color rgb="FF000000"/>
        <rFont val="TH Sarabun New"/>
        <family val="2"/>
      </rPr>
      <t xml:space="preserve">144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3055620049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 คลินิก จำกัด</t>
    </r>
  </si>
  <si>
    <t xml:space="preserve">ประกอบกิจการสถานความงาม</t>
  </si>
  <si>
    <r>
      <rPr>
        <sz val="16"/>
        <color rgb="FF000000"/>
        <rFont val="TH Sarabun New"/>
        <family val="2"/>
      </rPr>
      <t xml:space="preserve">243/168  </t>
    </r>
    <r>
      <rPr>
        <sz val="16"/>
        <color rgb="FF000000"/>
        <rFont val="Noto Sans Devanagari"/>
        <family val="2"/>
      </rPr>
      <t xml:space="preserve">ตรอกวัดท่าตะโก</t>
    </r>
  </si>
  <si>
    <t xml:space="preserve">03055620083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ู่รุ้ย จำกัด</t>
    </r>
  </si>
  <si>
    <t xml:space="preserve">52291</t>
  </si>
  <si>
    <t xml:space="preserve">ประกอบกิจการบริการทางด้าน การบรรจุสินค้า การขนถ่ายสินค้า การจัดส่งสินค้า </t>
  </si>
  <si>
    <r>
      <rPr>
        <sz val="16"/>
        <color rgb="FF000000"/>
        <rFont val="TH Sarabun New"/>
        <family val="2"/>
      </rPr>
      <t xml:space="preserve">788 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030353500027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กกี่ซุปเปอร์สโตร์</t>
    </r>
  </si>
  <si>
    <t xml:space="preserve">จำหน่ายสินค้าเบ็ดเตล็ด</t>
  </si>
  <si>
    <r>
      <rPr>
        <sz val="16"/>
        <color rgb="FF000000"/>
        <rFont val="TH Sarabun New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ถนนจอมสุดาเสด็จ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าย</t>
    </r>
  </si>
  <si>
    <t xml:space="preserve">30110</t>
  </si>
  <si>
    <t xml:space="preserve">030355400060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เอ็ม ไอที โซลูชั่น</t>
    </r>
  </si>
  <si>
    <t xml:space="preserve">จำหน่ายคอมพิวเตอร์ ปริ๊นเตอร์ วัสดุอุปกรณ์ อะไหล่ หรือสิ่งอื่นๆ ที่ใช้ควบคู่กับคอมพิวเตอร์</t>
  </si>
  <si>
    <r>
      <rPr>
        <sz val="16"/>
        <color rgb="FF000000"/>
        <rFont val="TH Sarabun New"/>
        <family val="2"/>
      </rPr>
      <t xml:space="preserve">70/4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4 </t>
    </r>
  </si>
  <si>
    <t xml:space="preserve">030555100105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รือนไม้งาม จำกัด</t>
    </r>
  </si>
  <si>
    <t xml:space="preserve">รับจ้างออกแบบ ตกแต่ง</t>
  </si>
  <si>
    <r>
      <rPr>
        <sz val="16"/>
        <color rgb="FF000000"/>
        <rFont val="TH Sarabun New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6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่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่อง</t>
    </r>
  </si>
  <si>
    <t xml:space="preserve">30130</t>
  </si>
  <si>
    <t xml:space="preserve">030356200180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พฤกษ์การเกษตร</t>
    </r>
  </si>
  <si>
    <t xml:space="preserve">ประกอบกิจการการค้าเครื่องสำอาง อุปกรณ์เครื่องมือและเครื่องใช้เสริมความงาม</t>
  </si>
  <si>
    <r>
      <rPr>
        <sz val="16"/>
        <color rgb="FF000000"/>
        <rFont val="TH Sarabun New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เกลือใหม่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เนิน</t>
    </r>
  </si>
  <si>
    <t xml:space="preserve">30170</t>
  </si>
  <si>
    <t xml:space="preserve">030355900514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ซีเทรดดิ้ง </t>
    </r>
    <r>
      <rPr>
        <sz val="16"/>
        <color rgb="FF000000"/>
        <rFont val="TH Sarabun New"/>
        <family val="2"/>
      </rPr>
      <t xml:space="preserve">999</t>
    </r>
  </si>
  <si>
    <t xml:space="preserve">จำหน่ายวัสดุก่อสร้างทุกชนิด อุปกรณ์แสดนเลส อุปกรณ์ไฟฟ้าและวัสดุอื่นๆ</t>
  </si>
  <si>
    <r>
      <rPr>
        <sz val="16"/>
        <color rgb="FF000000"/>
        <rFont val="TH Sarabun New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ยี่ย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</t>
    </r>
  </si>
  <si>
    <t xml:space="preserve">30190</t>
  </si>
  <si>
    <t xml:space="preserve">030356300605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เซ็นเตอร์ ซัพพลาย</t>
    </r>
  </si>
  <si>
    <t xml:space="preserve">การขายส่งชิ้นส่วนและอุปกรณ์เสริมใหม่ของยานยนต์</t>
  </si>
  <si>
    <r>
      <rPr>
        <sz val="16"/>
        <color rgb="FF000000"/>
        <rFont val="TH Sarabun New"/>
        <family val="2"/>
      </rPr>
      <t xml:space="preserve">3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</t>
    </r>
  </si>
  <si>
    <t xml:space="preserve">03055570036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งล้งโคกสวาย จำกัด</t>
    </r>
  </si>
  <si>
    <t xml:space="preserve">ประกอบกิจการจำหน่ายผลผลิต ทางการเกษตร ปุ๋ย เมล็ดพันธุ์พืช เคมีภัณฑ์</t>
  </si>
  <si>
    <r>
      <rPr>
        <sz val="16"/>
        <color rgb="FF000000"/>
        <rFont val="TH Sarabun New"/>
        <family val="2"/>
      </rPr>
      <t xml:space="preserve">101-10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อ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ไทย</t>
    </r>
  </si>
  <si>
    <t xml:space="preserve">30220</t>
  </si>
  <si>
    <t xml:space="preserve">030556200344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ูมอ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จำหน่ายสินค้าแฟชั่น กระเป๋า รองเท้า เสื้อผ้า เครื่องสำอาง และสินค้าเบ็ดเตล็ดอื่นๆ จำหน่ายทั้งในประเทศและส่งออกต่างประเทศ</t>
  </si>
  <si>
    <r>
      <rPr>
        <sz val="16"/>
        <color rgb="FF000000"/>
        <rFont val="TH Sarabun New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ุทธ</t>
    </r>
  </si>
  <si>
    <t xml:space="preserve">30230</t>
  </si>
  <si>
    <t xml:space="preserve">030355800268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รัตนวารี</t>
    </r>
  </si>
  <si>
    <t xml:space="preserve">จำหน่ายสินค้าอุปกรณ์บริโภค เครื่องเขียนแบบพิมพ์ เครื่องใช้ไฟฟ้า อาหารเสริม</t>
  </si>
  <si>
    <r>
      <rPr>
        <sz val="16"/>
        <color rgb="FF000000"/>
        <rFont val="TH Sarabun New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ะเข้หิ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บุรี</t>
    </r>
  </si>
  <si>
    <t xml:space="preserve">30250</t>
  </si>
  <si>
    <t xml:space="preserve">030355900063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คุณย่า</t>
    </r>
  </si>
  <si>
    <t xml:space="preserve">ขนส่งวัสดุก่อสร้างและพืชผลทางการเกษตรฯลฯ</t>
  </si>
  <si>
    <r>
      <rPr>
        <sz val="16"/>
        <color rgb="FF000000"/>
        <rFont val="TH Sarabun New"/>
        <family val="2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ทะเมนชัย</t>
    </r>
  </si>
  <si>
    <t xml:space="preserve">30270</t>
  </si>
  <si>
    <t xml:space="preserve">030555900143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ส้ม </t>
    </r>
    <r>
      <rPr>
        <sz val="16"/>
        <color rgb="FF000000"/>
        <rFont val="TH Sarabun New"/>
        <family val="2"/>
      </rPr>
      <t xml:space="preserve">2491 </t>
    </r>
    <r>
      <rPr>
        <sz val="16"/>
        <color rgb="FF000000"/>
        <rFont val="Noto Sans Devanagari"/>
        <family val="2"/>
      </rPr>
      <t xml:space="preserve">จำกัด</t>
    </r>
  </si>
  <si>
    <t xml:space="preserve">93291</t>
  </si>
  <si>
    <t xml:space="preserve">ประกอบกิจการ ให้บริการสถานที่พักตากอากาศ</t>
  </si>
  <si>
    <r>
      <rPr>
        <sz val="16"/>
        <color rgb="FF000000"/>
        <rFont val="TH Sarabun New"/>
        <family val="2"/>
      </rPr>
      <t xml:space="preserve">81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ย็น</t>
    </r>
  </si>
  <si>
    <t xml:space="preserve">30320</t>
  </si>
  <si>
    <t xml:space="preserve">030356000281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จิตร์รุ่งเรืองคอนกรีต</t>
    </r>
  </si>
  <si>
    <t xml:space="preserve">23953</t>
  </si>
  <si>
    <t xml:space="preserve">การผลิตคอนกรีตผสมเสร็จ</t>
  </si>
  <si>
    <r>
      <rPr>
        <sz val="16"/>
        <color rgb="FF000000"/>
        <rFont val="TH Sarabun New"/>
        <family val="2"/>
      </rPr>
      <t xml:space="preserve">6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สำโร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งสนามนาง</t>
    </r>
  </si>
  <si>
    <t xml:space="preserve">30440</t>
  </si>
  <si>
    <t xml:space="preserve">01055540579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ับลม จำกัด</t>
    </r>
  </si>
  <si>
    <t xml:space="preserve">ประกอบกิจการค้าอสังหาริมทรัพย์</t>
  </si>
  <si>
    <r>
      <rPr>
        <sz val="16"/>
        <color rgb="FF000000"/>
        <rFont val="TH Sarabun New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งพระ</t>
    </r>
  </si>
  <si>
    <t xml:space="preserve">30450</t>
  </si>
  <si>
    <t xml:space="preserve">030555800116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วี พาโนราม่า ลิงซ์ จำกัด</t>
    </r>
  </si>
  <si>
    <t xml:space="preserve">ประกอบกิจการจำหน่ายกาแฟ ลักษณะขายแฟรนไซล์ร้านกาแฟ</t>
  </si>
  <si>
    <r>
      <rPr>
        <sz val="16"/>
        <color rgb="FF000000"/>
        <rFont val="TH Sarabun New"/>
        <family val="2"/>
      </rPr>
      <t xml:space="preserve">29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แดง</t>
    </r>
  </si>
  <si>
    <t xml:space="preserve">031354500049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กัยพัฒน์การเกษตร</t>
    </r>
  </si>
  <si>
    <t xml:space="preserve">49332</t>
  </si>
  <si>
    <t xml:space="preserve">ประกอบกิจการขนส่งเชื้อเพลิง</t>
  </si>
  <si>
    <r>
      <rPr>
        <sz val="16"/>
        <color rgb="FF000000"/>
        <rFont val="TH Sarabun New"/>
        <family val="2"/>
      </rPr>
      <t xml:space="preserve">2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ณ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บุรีรัมย์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31000</t>
  </si>
  <si>
    <t xml:space="preserve">032351400004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สีสุรินทร์พืชผล</t>
    </r>
  </si>
  <si>
    <t xml:space="preserve">โรงสีข้าว</t>
  </si>
  <si>
    <r>
      <rPr>
        <sz val="16"/>
        <color rgb="FF000000"/>
        <rFont val="TH Sarabun New"/>
        <family val="2"/>
      </rPr>
      <t xml:space="preserve">4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่องจอม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นีย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ุรินทร์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32000</t>
  </si>
  <si>
    <t xml:space="preserve">032354700021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 ส ป</t>
    </r>
  </si>
  <si>
    <r>
      <rPr>
        <sz val="16"/>
        <color rgb="FF000000"/>
        <rFont val="TH Sarabun New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ถนนกรุงศรีใน</t>
    </r>
  </si>
  <si>
    <t xml:space="preserve">032355400118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มงคลพรรณ </t>
    </r>
    <r>
      <rPr>
        <sz val="16"/>
        <color rgb="FF000000"/>
        <rFont val="TH Sarabun New"/>
        <family val="2"/>
      </rPr>
      <t xml:space="preserve">2011</t>
    </r>
  </si>
  <si>
    <t xml:space="preserve">ค้าชุดสุขภาพปรับสรีระ ถุงเท้า ถุงน่อง เครื่องสำอาง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รอกศรีไผทสมันต์ </t>
    </r>
  </si>
  <si>
    <t xml:space="preserve">032554800004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คอม เซ็นเตอร์ จำกัด</t>
    </r>
  </si>
  <si>
    <t xml:space="preserve">ประกอบกิจการค้าคอมพิวเตอร์</t>
  </si>
  <si>
    <r>
      <rPr>
        <sz val="16"/>
        <color rgb="FF000000"/>
        <rFont val="TH Sarabun New"/>
        <family val="2"/>
      </rPr>
      <t xml:space="preserve">70/1 </t>
    </r>
    <r>
      <rPr>
        <sz val="16"/>
        <color rgb="FF000000"/>
        <rFont val="Noto Sans Devanagari"/>
        <family val="2"/>
      </rPr>
      <t xml:space="preserve">ซอยเทศบาลบำรุง </t>
    </r>
  </si>
  <si>
    <t xml:space="preserve">03255530001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ลเลียนทอย จำกัด</t>
    </r>
  </si>
  <si>
    <t xml:space="preserve">ประกอบกิจการจัดจำหน่ายสื่อการเรียนการสอนเสริมทักษะ</t>
  </si>
  <si>
    <r>
      <rPr>
        <sz val="16"/>
        <color rgb="FF000000"/>
        <rFont val="TH Sarabun New"/>
        <family val="2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ลงพันธ์</t>
    </r>
  </si>
  <si>
    <t xml:space="preserve">032556200014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ฎหมายธรรมชาติ จำกัด</t>
    </r>
  </si>
  <si>
    <t xml:space="preserve">ประกอบธุรกิจเป็นตัวแทนรับมอบอำนาจ แต่งตั้งบุคคล ทนายความให้ฟ้องคดี และดำเนินคดี</t>
  </si>
  <si>
    <r>
      <rPr>
        <sz val="16"/>
        <color rgb="FF000000"/>
        <rFont val="TH Sarabun New"/>
        <family val="2"/>
      </rPr>
      <t xml:space="preserve">618  </t>
    </r>
    <r>
      <rPr>
        <sz val="16"/>
        <color rgb="FF000000"/>
        <rFont val="Noto Sans Devanagari"/>
        <family val="2"/>
      </rPr>
      <t xml:space="preserve">ถนนธนสาร</t>
    </r>
  </si>
  <si>
    <t xml:space="preserve">032355800012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บุรินทร์</t>
    </r>
  </si>
  <si>
    <t xml:space="preserve">93112</t>
  </si>
  <si>
    <t xml:space="preserve">ประกอบกิจการบริการสถานที่ออกกำลังกาย</t>
  </si>
  <si>
    <r>
      <rPr>
        <sz val="16"/>
        <color rgb="FF000000"/>
        <rFont val="TH Sarabun New"/>
        <family val="2"/>
      </rPr>
      <t xml:space="preserve">4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บุรี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บุรี</t>
    </r>
  </si>
  <si>
    <t xml:space="preserve">32130</t>
  </si>
  <si>
    <t xml:space="preserve">032355900066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ร์ท เซอร์วิส</t>
    </r>
  </si>
  <si>
    <t xml:space="preserve">ประกอบกิจการค้าเครื่องจักร เครื่องยนต์ เครื่องมือกล ยานพาหนะ</t>
  </si>
  <si>
    <r>
      <rPr>
        <sz val="16"/>
        <color rgb="FF000000"/>
        <rFont val="TH Sarabun New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ลว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สาท</t>
    </r>
  </si>
  <si>
    <t xml:space="preserve">32140</t>
  </si>
  <si>
    <t xml:space="preserve">032355800066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ศิวา ก่อสร้าง</t>
    </r>
  </si>
  <si>
    <r>
      <rPr>
        <sz val="16"/>
        <color rgb="FF000000"/>
        <rFont val="TH Sarabun New"/>
        <family val="2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ื่นศรี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ทาบ</t>
    </r>
  </si>
  <si>
    <t xml:space="preserve">32170</t>
  </si>
  <si>
    <t xml:space="preserve">033355900010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วรินทร์ เอ็นจิเนียริ่ง</t>
    </r>
  </si>
  <si>
    <t xml:space="preserve">43221</t>
  </si>
  <si>
    <t xml:space="preserve">รับเหมาก่อสร้างงานระบบสุขาภิบาล งานประปา</t>
  </si>
  <si>
    <r>
      <rPr>
        <sz val="16"/>
        <color rgb="FF000000"/>
        <rFont val="TH Sarabun New"/>
        <family val="2"/>
      </rPr>
      <t xml:space="preserve">1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ารมย์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33130</t>
  </si>
  <si>
    <t xml:space="preserve">033556000082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ดดูเซอร์วิส จำกัด</t>
    </r>
  </si>
  <si>
    <t xml:space="preserve">58111</t>
  </si>
  <si>
    <t xml:space="preserve">ประกอบกิจการผลิตและจำหน่ายหนังสือ คู่มือเกม สื่อการสอน อุปกรณ์การศึกษาและอื่นๆ</t>
  </si>
  <si>
    <r>
      <rPr>
        <sz val="16"/>
        <color rgb="FF000000"/>
        <rFont val="TH Sarabun New"/>
        <family val="2"/>
      </rPr>
      <t xml:space="preserve">5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ัตนะ</t>
    </r>
  </si>
  <si>
    <t xml:space="preserve">33240</t>
  </si>
  <si>
    <t xml:space="preserve">034356200274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ชลี คลาซซี</t>
    </r>
  </si>
  <si>
    <t xml:space="preserve">ประกอบกิจการค้า เครื่องนุ่งห่ม เสื้อผ้าสำเร็จรูป เครื่องแต่งกาย เครื่องประดับกาย เครื่องอุปโภคอื่น สิ่งทอ</t>
  </si>
  <si>
    <r>
      <rPr>
        <sz val="16"/>
        <color rgb="FF000000"/>
        <rFont val="TH Sarabun New"/>
        <family val="2"/>
      </rPr>
      <t xml:space="preserve">318/159  </t>
    </r>
    <r>
      <rPr>
        <sz val="16"/>
        <color rgb="FF000000"/>
        <rFont val="Noto Sans Devanagari"/>
        <family val="2"/>
      </rPr>
      <t xml:space="preserve">หมู่บ้าน เมโทรทาวน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ลา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อุบลราชธาน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34000</t>
  </si>
  <si>
    <t xml:space="preserve">03455610025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ดเดอร์ พอยท์ 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เป็นที่ปรึกษา ให้คำแนะนำและฝึกอบรม บุคคลากรทางด้านการศึกษา</t>
  </si>
  <si>
    <r>
      <rPr>
        <sz val="16"/>
        <color rgb="FF000000"/>
        <rFont val="TH Sarabun New"/>
        <family val="2"/>
      </rPr>
      <t xml:space="preserve">415/1  </t>
    </r>
    <r>
      <rPr>
        <sz val="16"/>
        <color rgb="FF000000"/>
        <rFont val="Noto Sans Devanagari"/>
        <family val="2"/>
      </rPr>
      <t xml:space="preserve">หมู่บ้าน บ้านชัยอุดม หมู่ที่ </t>
    </r>
    <r>
      <rPr>
        <sz val="16"/>
        <color rgb="FF000000"/>
        <rFont val="TH Sarabun New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ดช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34160</t>
  </si>
  <si>
    <t xml:space="preserve">034556300148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น รีไซเคิล จำกัด</t>
    </r>
  </si>
  <si>
    <t xml:space="preserve">ประกอบกิจการ เพื่อรับซื้อของเก่าทุกชนิดที่สามารถนำไปรีไซเคิลได้</t>
  </si>
  <si>
    <r>
      <rPr>
        <sz val="16"/>
        <color rgb="FF000000"/>
        <rFont val="TH Sarabun New"/>
        <family val="2"/>
      </rPr>
      <t xml:space="preserve">49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นชำราบ</t>
    </r>
  </si>
  <si>
    <t xml:space="preserve">34190</t>
  </si>
  <si>
    <t xml:space="preserve">035356300012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โรบล </t>
    </r>
    <r>
      <rPr>
        <sz val="16"/>
        <color rgb="FF000000"/>
        <rFont val="TH Sarabun New"/>
        <family val="2"/>
      </rPr>
      <t xml:space="preserve">2020</t>
    </r>
  </si>
  <si>
    <t xml:space="preserve">ประกอบกิจการก่อสร้างทั่วไป</t>
  </si>
  <si>
    <r>
      <rPr>
        <sz val="16"/>
        <color rgb="FF000000"/>
        <rFont val="TH Sarabun New"/>
        <family val="2"/>
      </rPr>
      <t xml:space="preserve">362/3  </t>
    </r>
    <r>
      <rPr>
        <sz val="16"/>
        <color rgb="FF000000"/>
        <rFont val="Noto Sans Devanagari"/>
        <family val="2"/>
      </rPr>
      <t xml:space="preserve">ถนนอุทัยรามฤทธิ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ยโสธร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t xml:space="preserve">35000</t>
  </si>
  <si>
    <t xml:space="preserve">035356100065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ค้าถัง</t>
    </r>
  </si>
  <si>
    <t xml:space="preserve">ประกอบกิจการขายสินค้าบริโภคและอุปโภค</t>
  </si>
  <si>
    <r>
      <rPr>
        <sz val="16"/>
        <color rgb="FF000000"/>
        <rFont val="TH Sarabun New"/>
        <family val="2"/>
      </rPr>
      <t xml:space="preserve">49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มูล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มูล</t>
    </r>
  </si>
  <si>
    <t xml:space="preserve">35170</t>
  </si>
  <si>
    <t xml:space="preserve">036355400099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ลตร้าเน็ต คอนสตรัคชั่น</t>
    </r>
  </si>
  <si>
    <r>
      <rPr>
        <sz val="16"/>
        <color rgb="FF000000"/>
        <rFont val="TH Sarabun New"/>
        <family val="2"/>
      </rPr>
      <t xml:space="preserve">172/18 </t>
    </r>
    <r>
      <rPr>
        <sz val="16"/>
        <color rgb="FF000000"/>
        <rFont val="Noto Sans Devanagari"/>
        <family val="2"/>
      </rPr>
      <t xml:space="preserve">ถนนศึกษา 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ชัยภูมิ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36000</t>
  </si>
  <si>
    <t xml:space="preserve">036555700030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มงคล จำกัด</t>
    </r>
  </si>
  <si>
    <r>
      <rPr>
        <sz val="16"/>
        <color rgb="FF000000"/>
        <rFont val="TH Sarabun New"/>
        <family val="2"/>
      </rPr>
      <t xml:space="preserve">299/3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t xml:space="preserve">03655630002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ทวีวัสดุก่อสร้าง จำกัด</t>
    </r>
  </si>
  <si>
    <t xml:space="preserve">ประกอบกิจการค้าวัสดุก่อสร้าง อุปกรณ์และเครื่องมือก่อสร้าง</t>
  </si>
  <si>
    <r>
      <rPr>
        <sz val="16"/>
        <color rgb="FF000000"/>
        <rFont val="TH Sarabun New"/>
        <family val="2"/>
      </rPr>
      <t xml:space="preserve">400/2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t xml:space="preserve">036355900086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มงคลเซอร์วิส</t>
    </r>
  </si>
  <si>
    <t xml:space="preserve">ประกอบกิจการรับเหมาถมที่ ฯ รับจ้างขน ตัก ถ่ายเท ฯ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มู่บ้านโคกแพงพวย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นนชัยภูมิ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คิ้ว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</t>
    </r>
  </si>
  <si>
    <t xml:space="preserve">36130</t>
  </si>
  <si>
    <t xml:space="preserve">036555700049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ศรี จำกัด</t>
    </r>
  </si>
  <si>
    <t xml:space="preserve">ประกอบกิจการให้บริการเคาร์เตอร์เซอร์วิส รับชำระค่าสินค้า บริการ บัตรเครดิต และสินเชื่ออื่น ๆ</t>
  </si>
  <si>
    <r>
      <rPr>
        <sz val="16"/>
        <color rgb="FF000000"/>
        <rFont val="TH Sarabun New"/>
        <family val="2"/>
      </rPr>
      <t xml:space="preserve">2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ด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ดง</t>
    </r>
  </si>
  <si>
    <t xml:space="preserve">36210</t>
  </si>
  <si>
    <t xml:space="preserve">037355700017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แอนด์เอ็น ดิสทริบิวเตอร์</t>
    </r>
  </si>
  <si>
    <t xml:space="preserve">ประกอบกิจการค้า สินค้าอุปโภคบริโภค</t>
  </si>
  <si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อำนาจเจริญ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037356100009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หมายเชิดชู</t>
    </r>
  </si>
  <si>
    <t xml:space="preserve">24320</t>
  </si>
  <si>
    <t xml:space="preserve">ประกอบกิจการรับจ้ง หล่อพระ หล่อพระประธาน งานสัมฤทธิ์ หล่อพระพุทธรูป</t>
  </si>
  <si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ต้</t>
    </r>
  </si>
  <si>
    <t xml:space="preserve">037356300027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 ก่อสร้าง</t>
    </r>
  </si>
  <si>
    <r>
      <rPr>
        <sz val="16"/>
        <color rgb="FF000000"/>
        <rFont val="TH Sarabun New"/>
        <family val="2"/>
      </rPr>
      <t xml:space="preserve">8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ไร่</t>
    </r>
  </si>
  <si>
    <t xml:space="preserve">037356000091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 แอนด์ คอนสตรัคชั่น</t>
    </r>
  </si>
  <si>
    <r>
      <rPr>
        <sz val="16"/>
        <color rgb="FF000000"/>
        <rFont val="TH Sarabun New"/>
        <family val="2"/>
      </rPr>
      <t xml:space="preserve">27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</t>
    </r>
  </si>
  <si>
    <t xml:space="preserve">37290</t>
  </si>
  <si>
    <t xml:space="preserve">038556300010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งเจิ้ลวู๊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6210</t>
  </si>
  <si>
    <t xml:space="preserve">ประกอบกิจการซื้อขาย แลกเลี่ยน นำเข้า ส่งออก แปรรูปไม้ยางพารา และไม้วีเนียร์ ไม่แผ่นทุกชนิด</t>
  </si>
  <si>
    <r>
      <rPr>
        <sz val="16"/>
        <color rgb="FF000000"/>
        <rFont val="TH Sarabun New"/>
        <family val="2"/>
      </rPr>
      <t xml:space="preserve">254  </t>
    </r>
    <r>
      <rPr>
        <sz val="16"/>
        <color rgb="FF000000"/>
        <rFont val="Noto Sans Devanagari"/>
        <family val="2"/>
      </rPr>
      <t xml:space="preserve">หมู่บ้าน บ้านวิศิษฐ์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ิษฐ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บึงกาฬ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t xml:space="preserve">38000</t>
  </si>
  <si>
    <t xml:space="preserve">040355300002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นซ์ พลัส อินสทรูเมนท์</t>
    </r>
  </si>
  <si>
    <t xml:space="preserve">จำหน่าย เครื่องมือและอุปกรณ์ทางวิทยาศาสตร์ และการแพทย์</t>
  </si>
  <si>
    <r>
      <rPr>
        <sz val="16"/>
        <color rgb="FF000000"/>
        <rFont val="TH Sarabun New"/>
        <family val="2"/>
      </rPr>
      <t xml:space="preserve">5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็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อนแก่น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40000</t>
  </si>
  <si>
    <t xml:space="preserve">040355700255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บรท์ตี้ ซัพพลาย</t>
    </r>
  </si>
  <si>
    <t xml:space="preserve">จำหน่ายน้ำยาทำความสะอาด อุปกรณ์ทำความสะอาด เครื่องใช้สำนักงาน</t>
  </si>
  <si>
    <r>
      <rPr>
        <sz val="16"/>
        <color rgb="FF000000"/>
        <rFont val="TH Sarabun New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t xml:space="preserve">040355800284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ี เอ็น กรุ๊ป </t>
    </r>
    <r>
      <rPr>
        <sz val="16"/>
        <color rgb="FF000000"/>
        <rFont val="TH Sarabun New"/>
        <family val="2"/>
      </rPr>
      <t xml:space="preserve">333</t>
    </r>
  </si>
  <si>
    <t xml:space="preserve">ผลิตสื่อโฆษณาทุกชนิด</t>
  </si>
  <si>
    <r>
      <rPr>
        <sz val="16"/>
        <color rgb="FF000000"/>
        <rFont val="TH Sarabun New"/>
        <family val="2"/>
      </rPr>
      <t xml:space="preserve">168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ประชาสโมสร </t>
    </r>
  </si>
  <si>
    <t xml:space="preserve">040355900381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งินด่วน</t>
    </r>
  </si>
  <si>
    <t xml:space="preserve">ซื้อ ขาย แลกเปลี่ยน โอน รับโอน เช่าให้เช่า รถยนต์ รถกะบะ รถจักรยานยนต์ทุกชนิด</t>
  </si>
  <si>
    <r>
      <rPr>
        <sz val="16"/>
        <color rgb="FF000000"/>
        <rFont val="TH Sarabun New"/>
        <family val="2"/>
      </rPr>
      <t xml:space="preserve">488  </t>
    </r>
    <r>
      <rPr>
        <sz val="16"/>
        <color rgb="FF000000"/>
        <rFont val="Noto Sans Devanagari"/>
        <family val="2"/>
      </rPr>
      <t xml:space="preserve">ถนนหน้าเมือง</t>
    </r>
  </si>
  <si>
    <t xml:space="preserve">040356100015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 ดีไซน์ แอนด์ ครีเอทีฟ</t>
    </r>
  </si>
  <si>
    <t xml:space="preserve">46104</t>
  </si>
  <si>
    <t xml:space="preserve">ตัวแทนจำหน่ายและติดตั้งอุปกรณ์คอมพิวเตอร์และอุปกรณ์ต่อพ่วงทุกชนิดติดตั้งกล้องวงจรปิดระบบอินเตอร์เน็ต</t>
  </si>
  <si>
    <r>
      <rPr>
        <sz val="16"/>
        <color rgb="FF000000"/>
        <rFont val="TH Sarabun New"/>
        <family val="2"/>
      </rPr>
      <t xml:space="preserve">456/44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t xml:space="preserve">040356100339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 เอส มันนี่</t>
    </r>
  </si>
  <si>
    <t xml:space="preserve">รับจ้างบริหารสินทรัพย์ติดตามทวงถามหนี้สินตามสัญญาซื้อขายสินค้า</t>
  </si>
  <si>
    <r>
      <rPr>
        <sz val="16"/>
        <color rgb="FF000000"/>
        <rFont val="TH Sarabun New"/>
        <family val="2"/>
      </rPr>
      <t xml:space="preserve">311/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</t>
    </r>
  </si>
  <si>
    <t xml:space="preserve">040356300082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ศิริวิศวกรรม</t>
    </r>
  </si>
  <si>
    <r>
      <rPr>
        <sz val="16"/>
        <color rgb="FF000000"/>
        <rFont val="TH Sarabun New"/>
        <family val="2"/>
      </rPr>
      <t xml:space="preserve">45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ช้าง</t>
    </r>
  </si>
  <si>
    <t xml:space="preserve">040356300456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บ้าน ดี</t>
    </r>
  </si>
  <si>
    <t xml:space="preserve">61101</t>
  </si>
  <si>
    <t xml:space="preserve">ขายและติดตั้งอินเตอร์เน็ต ติดตั้งเครือข่ายอินเตอร์เน็ต โทรคมนาคมและบริการหลังการขาย</t>
  </si>
  <si>
    <r>
      <rPr>
        <sz val="16"/>
        <color rgb="FF000000"/>
        <rFont val="TH Sarabun New"/>
        <family val="2"/>
      </rPr>
      <t xml:space="preserve">27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40554500038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 เอ็น ช๊อป จำกัด</t>
    </r>
  </si>
  <si>
    <t xml:space="preserve">จำหน่ายโทรศัพท์มือถือ</t>
  </si>
  <si>
    <r>
      <rPr>
        <sz val="16"/>
        <color rgb="FF000000"/>
        <rFont val="TH Sarabun New"/>
        <family val="2"/>
      </rPr>
      <t xml:space="preserve">746 </t>
    </r>
    <r>
      <rPr>
        <sz val="16"/>
        <color rgb="FF000000"/>
        <rFont val="Noto Sans Devanagari"/>
        <family val="2"/>
      </rPr>
      <t xml:space="preserve">ถนนศรีจันทร์ </t>
    </r>
  </si>
  <si>
    <t xml:space="preserve">04055510003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อร์เฟ็คท์ คอร์โพเรชั่น จำกัด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ม</t>
    </r>
  </si>
  <si>
    <t xml:space="preserve">040555800071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แลนด์ กรุ๊ป จำกัด</t>
    </r>
  </si>
  <si>
    <t xml:space="preserve">ซื้อ ขาย ที่ดินและอสังหาริมทรัพย์</t>
  </si>
  <si>
    <r>
      <rPr>
        <sz val="16"/>
        <color rgb="FF000000"/>
        <rFont val="TH Sarabun New"/>
        <family val="2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 </t>
    </r>
  </si>
  <si>
    <t xml:space="preserve">040555800202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พี ขอนแก่น ลิสซิ่ง จำกัด</t>
    </r>
  </si>
  <si>
    <t xml:space="preserve">กิจกรรมของนายหน้าเงินกู้ กิจกรรมการให้กู้ยืมเงินนอกระบบธนาคาร รับขายฝาก การให้สินเชื่อ</t>
  </si>
  <si>
    <r>
      <rPr>
        <sz val="16"/>
        <color rgb="FF000000"/>
        <rFont val="TH Sarabun New"/>
        <family val="2"/>
      </rPr>
      <t xml:space="preserve">456/465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</si>
  <si>
    <t xml:space="preserve">04055590012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 ออนไลน์ จำกัด</t>
    </r>
  </si>
  <si>
    <t xml:space="preserve">รับจัดทำสื่อออนไลน์ โฆษณาออนไลน์ และการตลาดออนไลน์</t>
  </si>
  <si>
    <r>
      <rPr>
        <sz val="16"/>
        <color rgb="FF000000"/>
        <rFont val="TH Sarabun New"/>
        <family val="2"/>
      </rPr>
      <t xml:space="preserve">337/1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</t>
    </r>
  </si>
  <si>
    <t xml:space="preserve">04055590036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อลิตี้บิวตี้แอนด์แคร์ จำกัด</t>
    </r>
  </si>
  <si>
    <t xml:space="preserve">ผลิตและจัดจำหน่ายผลิตภัณฑ์เกี่ยวกับความงาม เครื่องสำอางและอาหารเสริม</t>
  </si>
  <si>
    <r>
      <rPr>
        <sz val="16"/>
        <color rgb="FF000000"/>
        <rFont val="TH Sarabun New"/>
        <family val="2"/>
      </rPr>
      <t xml:space="preserve">7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6 </t>
    </r>
  </si>
  <si>
    <t xml:space="preserve">040556000240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ัน อินเตอร์เนชั่นแนล จำกัด</t>
    </r>
  </si>
  <si>
    <t xml:space="preserve">ทำการศึกษา วิจัย คิดค้นสูตร ผลิต จำหน่าย นำเข้า ส่งออก เครื่องสำอาง ผลิตภัณฑ์เสริมอาหาร เพื่อสุขภาพ ชา กาแฟ สมุนไพร</t>
  </si>
  <si>
    <r>
      <rPr>
        <sz val="16"/>
        <color rgb="FF000000"/>
        <rFont val="TH Sarabun New"/>
        <family val="2"/>
      </rPr>
      <t xml:space="preserve">599/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</t>
    </r>
  </si>
  <si>
    <t xml:space="preserve">040556000378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นไพร เอ็มพลัส </t>
    </r>
    <r>
      <rPr>
        <sz val="16"/>
        <color rgb="FF000000"/>
        <rFont val="TH Sarabun New"/>
        <family val="2"/>
      </rPr>
      <t xml:space="preserve">(2017) </t>
    </r>
    <r>
      <rPr>
        <sz val="16"/>
        <color rgb="FF000000"/>
        <rFont val="Noto Sans Devanagari"/>
        <family val="2"/>
      </rPr>
      <t xml:space="preserve">จำกัด</t>
    </r>
  </si>
  <si>
    <t xml:space="preserve">ขายยาสมุนไพร</t>
  </si>
  <si>
    <r>
      <rPr>
        <sz val="16"/>
        <color rgb="FF000000"/>
        <rFont val="TH Sarabun New"/>
        <family val="2"/>
      </rPr>
      <t xml:space="preserve">488/1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4</t>
    </r>
  </si>
  <si>
    <t xml:space="preserve">04055600039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ณทอง เอ็นเนอร์จี จำกัด</t>
    </r>
  </si>
  <si>
    <t xml:space="preserve">ประกอบกิจการ จำหน่ายอุปกรณ์ด้านพลังงานทดแทน และ รับติดตั้งอุปกรณ์ด้านพลังงานทดแทน</t>
  </si>
  <si>
    <r>
      <rPr>
        <sz val="16"/>
        <color rgb="FF000000"/>
        <rFont val="TH Sarabun New"/>
        <family val="2"/>
      </rPr>
      <t xml:space="preserve">138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040556100087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 มันนี่ กรุ๊ป </t>
    </r>
    <r>
      <rPr>
        <sz val="16"/>
        <color rgb="FF000000"/>
        <rFont val="TH Sarabun New"/>
        <family val="2"/>
      </rPr>
      <t xml:space="preserve">1977 </t>
    </r>
    <r>
      <rPr>
        <sz val="16"/>
        <color rgb="FF000000"/>
        <rFont val="Noto Sans Devanagari"/>
        <family val="2"/>
      </rPr>
      <t xml:space="preserve">จำกัด</t>
    </r>
  </si>
  <si>
    <t xml:space="preserve">รับแลกเปลี่ยนซื้อขายเงินตราต่างประเทศ</t>
  </si>
  <si>
    <r>
      <rPr>
        <sz val="16"/>
        <color rgb="FF000000"/>
        <rFont val="TH Sarabun New"/>
        <family val="2"/>
      </rPr>
      <t xml:space="preserve">789/26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04055610010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 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ารก่อสร้างอาคาร</t>
  </si>
  <si>
    <r>
      <rPr>
        <sz val="16"/>
        <color rgb="FF000000"/>
        <rFont val="TH Sarabun New"/>
        <family val="2"/>
      </rPr>
      <t xml:space="preserve">354/5  </t>
    </r>
    <r>
      <rPr>
        <sz val="16"/>
        <color rgb="FF000000"/>
        <rFont val="Noto Sans Devanagari"/>
        <family val="2"/>
      </rPr>
      <t xml:space="preserve">ถนนกลางเมือง</t>
    </r>
  </si>
  <si>
    <t xml:space="preserve">040556200325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ธารมย์ จำกัด</t>
    </r>
  </si>
  <si>
    <t xml:space="preserve">ค้าอสังหาริมทรัพย์ พัฒนาปรับปรุงและจัดสรรที่ดินและสิ่งปลูกสร้างกิจการพาณิชกรรมฯลฯ</t>
  </si>
  <si>
    <r>
      <rPr>
        <sz val="16"/>
        <color rgb="FF000000"/>
        <rFont val="TH Sarabun New"/>
        <family val="2"/>
      </rPr>
      <t xml:space="preserve">668/85  </t>
    </r>
    <r>
      <rPr>
        <sz val="16"/>
        <color rgb="FF000000"/>
        <rFont val="Noto Sans Devanagari"/>
        <family val="2"/>
      </rPr>
      <t xml:space="preserve">ถนนกลางเมือง</t>
    </r>
  </si>
  <si>
    <t xml:space="preserve">040353800110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เกียรติสิน</t>
    </r>
  </si>
  <si>
    <r>
      <rPr>
        <sz val="16"/>
        <color rgb="FF000000"/>
        <rFont val="Noto Sans Devanagari"/>
        <family val="2"/>
      </rPr>
      <t xml:space="preserve">จำหน่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เครื่องอุปโภคบริโภค</t>
    </r>
  </si>
  <si>
    <r>
      <rPr>
        <sz val="16"/>
        <color rgb="FF000000"/>
        <rFont val="TH Sarabun New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</t>
    </r>
  </si>
  <si>
    <t xml:space="preserve">40110</t>
  </si>
  <si>
    <t xml:space="preserve">040355100160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คุณเมือง รุ่งเรืองทวีทรัพย์การโยธา</t>
    </r>
  </si>
  <si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ฮ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ฮด</t>
    </r>
  </si>
  <si>
    <t xml:space="preserve">040355200171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แอนด์ 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ซ์ </t>
    </r>
    <r>
      <rPr>
        <sz val="16"/>
        <color rgb="FF000000"/>
        <rFont val="TH Sarabun New"/>
        <family val="2"/>
      </rPr>
      <t xml:space="preserve">(2009)</t>
    </r>
  </si>
  <si>
    <t xml:space="preserve">46314</t>
  </si>
  <si>
    <t xml:space="preserve">จำหน่ายไอศกรีม</t>
  </si>
  <si>
    <r>
      <rPr>
        <sz val="16"/>
        <color rgb="FF000000"/>
        <rFont val="TH Sarabun New"/>
        <family val="2"/>
      </rPr>
      <t xml:space="preserve">2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t xml:space="preserve">04055540019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สิฐ เทรดดิ้ง จำกัด</t>
    </r>
  </si>
  <si>
    <t xml:space="preserve">จำหน่ายผลิตผลทางการเกษตร</t>
  </si>
  <si>
    <r>
      <rPr>
        <sz val="16"/>
        <color rgb="FF000000"/>
        <rFont val="TH Sarabun New"/>
        <family val="2"/>
      </rPr>
      <t xml:space="preserve">656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เจนจบทิศ </t>
    </r>
  </si>
  <si>
    <t xml:space="preserve">04055570012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 แอลพีจี จำกัด</t>
    </r>
  </si>
  <si>
    <t xml:space="preserve">ค้าแก๊สทุกชนิด และสถานีบริการแก๊สสำหรับเติมรถยนต์ทุกประเภท</t>
  </si>
  <si>
    <r>
      <rPr>
        <sz val="16"/>
        <color rgb="FF000000"/>
        <rFont val="TH Sarabun New"/>
        <family val="2"/>
      </rPr>
      <t xml:space="preserve">35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</t>
    </r>
  </si>
  <si>
    <t xml:space="preserve">040353800200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ื่องฟ้า ซีวิล</t>
    </r>
  </si>
  <si>
    <r>
      <rPr>
        <sz val="16"/>
        <color rgb="FF000000"/>
        <rFont val="TH Sarabun New"/>
        <family val="2"/>
      </rPr>
      <t xml:space="preserve">214/4 </t>
    </r>
    <r>
      <rPr>
        <sz val="16"/>
        <color rgb="FF000000"/>
        <rFont val="Noto Sans Devanagari"/>
        <family val="2"/>
      </rPr>
      <t xml:space="preserve">ถนนมิตรภาพ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</t>
    </r>
  </si>
  <si>
    <t xml:space="preserve">40120</t>
  </si>
  <si>
    <t xml:space="preserve">040556100450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กันตา แอลเอชพี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นำเข้าและส่งออกผลิตภัณฑ์หัวเตาแก๊ส อุปกรณ์และอะไหล่แก๊สทุกชนิด</t>
  </si>
  <si>
    <r>
      <rPr>
        <sz val="16"/>
        <color rgb="FF000000"/>
        <rFont val="TH Sarabun New"/>
        <family val="2"/>
      </rPr>
      <t xml:space="preserve">111/6 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040556100429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ศษศรีฟ้าประทาน จำกัด</t>
    </r>
  </si>
  <si>
    <t xml:space="preserve">กิจการการเงิน ให้กู้ยืม</t>
  </si>
  <si>
    <r>
      <rPr>
        <sz val="16"/>
        <color rgb="FF000000"/>
        <rFont val="TH Sarabun New"/>
        <family val="2"/>
      </rPr>
      <t xml:space="preserve">19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จ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นวน</t>
    </r>
  </si>
  <si>
    <t xml:space="preserve">40170</t>
  </si>
  <si>
    <t xml:space="preserve">040356100047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าวุธทรัพย์เจริญเซอร์วิส</t>
    </r>
  </si>
  <si>
    <t xml:space="preserve">การขายปลีกและซ่อมแซมอุปกรณ์เครื่องจักรกล</t>
  </si>
  <si>
    <r>
      <rPr>
        <sz val="16"/>
        <color rgb="FF000000"/>
        <rFont val="TH Sarabun New"/>
        <family val="2"/>
      </rPr>
      <t xml:space="preserve">1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อง</t>
    </r>
  </si>
  <si>
    <t xml:space="preserve">40310</t>
  </si>
  <si>
    <t xml:space="preserve">040356000365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เกษตรใหม่</t>
    </r>
  </si>
  <si>
    <t xml:space="preserve">จำหน่ายสินค้าการเกษตรทุกชนิด</t>
  </si>
  <si>
    <r>
      <rPr>
        <sz val="16"/>
        <color rgb="FF000000"/>
        <rFont val="TH Sarabun New"/>
        <family val="2"/>
      </rPr>
      <t xml:space="preserve">17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นาเพีย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ใหญ่</t>
    </r>
  </si>
  <si>
    <t xml:space="preserve">40330</t>
  </si>
  <si>
    <t xml:space="preserve">041354800028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ธรรมจินต์นิติการ</t>
    </r>
  </si>
  <si>
    <t xml:space="preserve">ประกอบกิจการบริการทางด้านกฎหมาย</t>
  </si>
  <si>
    <r>
      <rPr>
        <sz val="16"/>
        <color rgb="FF000000"/>
        <rFont val="TH Sarabun New"/>
        <family val="2"/>
      </rPr>
      <t xml:space="preserve">8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ั่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อุดรธาน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41000</t>
  </si>
  <si>
    <t xml:space="preserve">041355400174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ศิร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ค้า</t>
    </r>
    <r>
      <rPr>
        <sz val="16"/>
        <color rgb="FF000000"/>
        <rFont val="TH Sarabun New"/>
        <family val="2"/>
      </rPr>
      <t xml:space="preserve">)</t>
    </r>
  </si>
  <si>
    <t xml:space="preserve">ประกอบกิจการค้าปลีก ค้าส่ง เครื่องอุปโภค และบริโภค ทุกชนิด</t>
  </si>
  <si>
    <r>
      <rPr>
        <sz val="16"/>
        <color rgb="FF000000"/>
        <rFont val="TH Sarabun New"/>
        <family val="2"/>
      </rPr>
      <t xml:space="preserve">5/1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บ้านโนนพิบูลย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กแข้ง</t>
    </r>
  </si>
  <si>
    <t xml:space="preserve">041355800022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วโรจน์ ก่อสร้าง </t>
    </r>
    <r>
      <rPr>
        <sz val="16"/>
        <color rgb="FF000000"/>
        <rFont val="TH Sarabun New"/>
        <family val="2"/>
      </rPr>
      <t xml:space="preserve">88</t>
    </r>
  </si>
  <si>
    <t xml:space="preserve">ประกอบกิจการรับเหมาก่อสร้างอาคาร อาคารพาณิชย์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ถนนแจ่มศรีอยุธยา </t>
    </r>
  </si>
  <si>
    <t xml:space="preserve">041355800195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 พาณิชย์ นาข่า</t>
    </r>
  </si>
  <si>
    <t xml:space="preserve">ประกอบกิจการค้า วัสดุก่อสร้าง ปูนซีเมนต์</t>
  </si>
  <si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่า</t>
    </r>
  </si>
  <si>
    <t xml:space="preserve">041355900050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กนก เจริญทวีทรัพย์</t>
    </r>
  </si>
  <si>
    <t xml:space="preserve">การขายส่งปุ๋ย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บ้าน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นี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ในโครงการ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5 </t>
    </r>
  </si>
  <si>
    <t xml:space="preserve">041356000302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พูลส์ </t>
    </r>
    <r>
      <rPr>
        <sz val="16"/>
        <color rgb="FF000000"/>
        <rFont val="TH Sarabun New"/>
        <family val="2"/>
      </rPr>
      <t xml:space="preserve">(2017)</t>
    </r>
  </si>
  <si>
    <t xml:space="preserve">ประกอบกิจการรับจ้าง รับเหมาก่อสร้างและงานก่อสร้างอย่างอื่นทุกชนิด</t>
  </si>
  <si>
    <r>
      <rPr>
        <sz val="16"/>
        <color rgb="FF000000"/>
        <rFont val="TH Sarabun New"/>
        <family val="2"/>
      </rPr>
      <t xml:space="preserve">7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สระ</t>
    </r>
  </si>
  <si>
    <t xml:space="preserve">041356100327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 บุญมา</t>
    </r>
  </si>
  <si>
    <t xml:space="preserve">ประกอบกิจการ รับเหมาก่อสร้างอาคารทุกชนิดทุกประเภท</t>
  </si>
  <si>
    <r>
      <rPr>
        <sz val="16"/>
        <color rgb="FF000000"/>
        <rFont val="TH Sarabun New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หมู่บ้าน เครือหวายดิน หมู่ที่ </t>
    </r>
    <r>
      <rPr>
        <sz val="16"/>
        <color rgb="FF000000"/>
        <rFont val="TH Sarabun New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ด</t>
    </r>
  </si>
  <si>
    <t xml:space="preserve">041356200121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พรสโซ</t>
    </r>
  </si>
  <si>
    <r>
      <rPr>
        <sz val="16"/>
        <color rgb="FF000000"/>
        <rFont val="TH Sarabun New"/>
        <family val="2"/>
      </rPr>
      <t xml:space="preserve">99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ลื่อม</t>
    </r>
  </si>
  <si>
    <t xml:space="preserve">041554000066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โรห์อีสต์ จำกัด</t>
    </r>
  </si>
  <si>
    <t xml:space="preserve">ประกอบกิจการรับจ้างทำความสะอาด</t>
  </si>
  <si>
    <r>
      <rPr>
        <sz val="16"/>
        <color rgb="FF000000"/>
        <rFont val="TH Sarabun New"/>
        <family val="2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41554500048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 เอส แอน เค เอเจนซี่ จำกัด</t>
    </r>
  </si>
  <si>
    <t xml:space="preserve">ให้บริการนายหน้า ตัวแทน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ถนนสุรการ</t>
    </r>
  </si>
  <si>
    <t xml:space="preserve">04155570001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46322</t>
  </si>
  <si>
    <t xml:space="preserve">ประกอบกิจการค้าเครื่องดื่ม</t>
  </si>
  <si>
    <r>
      <rPr>
        <sz val="16"/>
        <color rgb="FF000000"/>
        <rFont val="TH Sarabun New"/>
        <family val="2"/>
      </rPr>
      <t xml:space="preserve">3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t xml:space="preserve">04155570007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นเนอร์จี บิ๊กแชมป์ อุดรธานี จำกัด</t>
    </r>
  </si>
  <si>
    <t xml:space="preserve">รับติดตั้งแก๊สรถยนต์</t>
  </si>
  <si>
    <r>
      <rPr>
        <sz val="16"/>
        <color rgb="FF000000"/>
        <rFont val="TH Sarabun New"/>
        <family val="2"/>
      </rPr>
      <t xml:space="preserve">119/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ม่น</t>
    </r>
  </si>
  <si>
    <t xml:space="preserve">041556000066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มเฮง เยาวราช จำกัด</t>
    </r>
  </si>
  <si>
    <t xml:space="preserve">ประกอบกิจการค้าทอง</t>
  </si>
  <si>
    <r>
      <rPr>
        <sz val="16"/>
        <color rgb="FF000000"/>
        <rFont val="TH Sarabun New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ถนนมุขมนตรี </t>
    </r>
  </si>
  <si>
    <t xml:space="preserve">04155600009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พรวสุ โบรกเกอร์ประกันภัย จำกัด</t>
    </r>
  </si>
  <si>
    <t xml:space="preserve">66222</t>
  </si>
  <si>
    <t xml:space="preserve">ประกอบกิจการเป็นนายหน้าประกันวินาศภัย</t>
  </si>
  <si>
    <r>
      <rPr>
        <sz val="16"/>
        <color rgb="FF000000"/>
        <rFont val="TH Sarabun New"/>
        <family val="2"/>
      </rPr>
      <t xml:space="preserve">499/23-2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รอบเมือง</t>
    </r>
  </si>
  <si>
    <t xml:space="preserve">041556100063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พรวสุ เทรนนิ่ง จำกัด</t>
    </r>
  </si>
  <si>
    <t xml:space="preserve">ประกอบธุรกิจสัมมนาและฝึกอบรมให้แก่บริษัทและนิติบุคคลในเครือเดียวกัน</t>
  </si>
  <si>
    <r>
      <rPr>
        <sz val="16"/>
        <color rgb="FF000000"/>
        <rFont val="TH Sarabun New"/>
        <family val="2"/>
      </rPr>
      <t xml:space="preserve">499/2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บ้านโนนพิบูลย์</t>
    </r>
  </si>
  <si>
    <t xml:space="preserve">041556100124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วร์โรว์ พื้นที่ศิลปะเพื่อการศึกษา จำกัด</t>
    </r>
  </si>
  <si>
    <t xml:space="preserve">85423</t>
  </si>
  <si>
    <t xml:space="preserve">กิจกรรมการเรียนการสอนด้านศิลปะ</t>
  </si>
  <si>
    <r>
      <rPr>
        <sz val="16"/>
        <color rgb="FF000000"/>
        <rFont val="TH Sarabun New"/>
        <family val="2"/>
      </rPr>
      <t xml:space="preserve">432/77  </t>
    </r>
    <r>
      <rPr>
        <sz val="16"/>
        <color rgb="FF000000"/>
        <rFont val="Noto Sans Devanagari"/>
        <family val="2"/>
      </rPr>
      <t xml:space="preserve">ถนนอดุลยเดช</t>
    </r>
  </si>
  <si>
    <t xml:space="preserve">041556100278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ปปแลนด์เซอร์วิส จำกัด</t>
    </r>
  </si>
  <si>
    <t xml:space="preserve">ประกอบกิจการตัวแทนจำหน่ายจัดซื้อจัดหาสินค้า เศษเหล็ก กระดาษ ของเก่าทุกชนิด</t>
  </si>
  <si>
    <r>
      <rPr>
        <sz val="16"/>
        <color rgb="FF000000"/>
        <rFont val="TH Sarabun New"/>
        <family val="2"/>
      </rPr>
      <t xml:space="preserve">804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041356000259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พัชรากร</t>
    </r>
  </si>
  <si>
    <t xml:space="preserve">ประกอบกิจการผลิตและจำหน่ายน้ำดื่ม</t>
  </si>
  <si>
    <r>
      <rPr>
        <sz val="16"/>
        <color rgb="FF000000"/>
        <rFont val="TH Sarabun New"/>
        <family val="2"/>
      </rPr>
      <t xml:space="preserve">12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ม็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41130</t>
  </si>
  <si>
    <t xml:space="preserve">041356300158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กษตร</t>
    </r>
  </si>
  <si>
    <t xml:space="preserve">ประกอบกิจการค้า ปุ๋ย ยาปราบศัตรูพืช ยาบำรุงพืชและสัตว์ทุกชนิด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ธาตุ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ธาตุ</t>
    </r>
  </si>
  <si>
    <t xml:space="preserve">41230</t>
  </si>
  <si>
    <t xml:space="preserve">041356200211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ค ซี วิลเลจ</t>
    </r>
  </si>
  <si>
    <t xml:space="preserve">01121</t>
  </si>
  <si>
    <t xml:space="preserve">ประกอบกิจการทำนา ทำสวน ทำไร่</t>
  </si>
  <si>
    <r>
      <rPr>
        <sz val="16"/>
        <color rgb="FF000000"/>
        <rFont val="TH Sarabun New"/>
        <family val="2"/>
      </rPr>
      <t xml:space="preserve">26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ฝน</t>
    </r>
  </si>
  <si>
    <t xml:space="preserve">41310</t>
  </si>
  <si>
    <t xml:space="preserve">042555700020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 อินดัสทรี จำกัด</t>
    </r>
  </si>
  <si>
    <t xml:space="preserve">ประกอบกิจการรับออกแบบและประกอบเครื่องจักรที่ใช้ในโรงงานอุตสาหกรรมทุกชนิด</t>
  </si>
  <si>
    <r>
      <rPr>
        <sz val="16"/>
        <color rgb="FF000000"/>
        <rFont val="TH Sarabun New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ถนนเจริญรัฐ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ป่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ลย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42000</t>
  </si>
  <si>
    <t xml:space="preserve">042354900041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แอนด์ ที วิศวกรรม </t>
    </r>
    <r>
      <rPr>
        <sz val="16"/>
        <color rgb="FF000000"/>
        <rFont val="TH Sarabun New"/>
        <family val="2"/>
      </rPr>
      <t xml:space="preserve">44</t>
    </r>
  </si>
  <si>
    <r>
      <rPr>
        <sz val="16"/>
        <color rgb="FF000000"/>
        <rFont val="TH Sarabun New"/>
        <family val="2"/>
      </rPr>
      <t xml:space="preserve">7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ลี่</t>
    </r>
  </si>
  <si>
    <t xml:space="preserve">42140</t>
  </si>
  <si>
    <t xml:space="preserve">043356200097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168 </t>
    </r>
    <r>
      <rPr>
        <sz val="16"/>
        <color rgb="FF000000"/>
        <rFont val="Noto Sans Devanagari"/>
        <family val="2"/>
      </rPr>
      <t xml:space="preserve">เมดิคอล แอนด์ ซัพพลาย</t>
    </r>
  </si>
  <si>
    <t xml:space="preserve">ประกอบกิจการค้ายา ยารักษาโรค เภสัชภัณฑ์ เคมีภัณฑ์ เครื่องมือแพทย์</t>
  </si>
  <si>
    <r>
      <rPr>
        <sz val="16"/>
        <color rgb="FF000000"/>
        <rFont val="TH Sarabun New"/>
        <family val="2"/>
      </rPr>
      <t xml:space="preserve">15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คำ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หนองคาย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43000</t>
  </si>
  <si>
    <t xml:space="preserve">043555600040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ท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นำเข้าส่งออกสินค้าทุกชนิด</t>
  </si>
  <si>
    <r>
      <rPr>
        <sz val="16"/>
        <color rgb="FF000000"/>
        <rFont val="TH Sarabun New"/>
        <family val="2"/>
      </rPr>
      <t xml:space="preserve">1212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t xml:space="preserve">043556000119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สท์เพาเวอร์ จำกัด</t>
    </r>
  </si>
  <si>
    <t xml:space="preserve">ประกอบกิจการผลิตและจำหน่ายกระแสไฟฟ้าด้วยพลังงานแสงอาทิตย์หรือพลังงานธรรมชาติ</t>
  </si>
  <si>
    <r>
      <rPr>
        <sz val="16"/>
        <color rgb="FF000000"/>
        <rFont val="TH Sarabun New"/>
        <family val="2"/>
      </rPr>
      <t xml:space="preserve">114/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ชัย</t>
    </r>
  </si>
  <si>
    <t xml:space="preserve">043556000149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ทองบางกอกเยาวราชบิ๊กซีโพนพิสัย จำกัด</t>
    </r>
  </si>
  <si>
    <t xml:space="preserve">ประกอบกิจการค้าทองคำแท่ง และทองรูปพรรณ</t>
  </si>
  <si>
    <r>
      <rPr>
        <sz val="16"/>
        <color rgb="FF000000"/>
        <rFont val="TH Sarabun New"/>
        <family val="2"/>
      </rPr>
      <t xml:space="preserve">8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มพล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พิสัย</t>
    </r>
  </si>
  <si>
    <t xml:space="preserve">044356300021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ทีดี เมดิคอล</t>
    </r>
  </si>
  <si>
    <t xml:space="preserve">ประกอบกิจการจัดซื้อ จัดจำหน่ายอุปกรณ์ทางการแพทย์</t>
  </si>
  <si>
    <r>
      <rPr>
        <sz val="16"/>
        <color rgb="FF000000"/>
        <rFont val="TH Sarabun New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ถนนนาเชื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ดูน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ชือ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ชือก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44170</t>
  </si>
  <si>
    <t xml:space="preserve">012355700564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 อิเล็คทรอนิค</t>
    </r>
  </si>
  <si>
    <t xml:space="preserve">ประกอบธุรกิจ ให้บริการรับติดตั้ง กล้องวงจรปิด งานเครือข่ายโทรศัพท์ และเดินระบบงานไฟ้ฟ้าอื่นๆ ทุกชนิด</t>
  </si>
  <si>
    <r>
      <rPr>
        <sz val="16"/>
        <color rgb="FF000000"/>
        <rFont val="TH Sarabun New"/>
        <family val="2"/>
      </rPr>
      <t xml:space="preserve">20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ลา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ร้อยเอ็ด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45000</t>
  </si>
  <si>
    <t xml:space="preserve">045556000050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พริ้นท์ติ้ง จำกัด</t>
    </r>
  </si>
  <si>
    <t xml:space="preserve">ประกอบกิจการจำหน่ายวัสดุสำนักงาน เครื่องเขียน แบบพิมพ์</t>
  </si>
  <si>
    <r>
      <rPr>
        <sz val="16"/>
        <color rgb="FF000000"/>
        <rFont val="TH Sarabun New"/>
        <family val="2"/>
      </rPr>
      <t xml:space="preserve">10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t xml:space="preserve">045356200095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อภิญญา</t>
    </r>
  </si>
  <si>
    <t xml:space="preserve">ประกอบกิจการจำหน่ายน้ำหอม</t>
  </si>
  <si>
    <r>
      <rPr>
        <sz val="16"/>
        <color rgb="FF000000"/>
        <rFont val="TH Sarabun New"/>
        <family val="2"/>
      </rPr>
      <t xml:space="preserve">68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คู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ภูมิ</t>
    </r>
  </si>
  <si>
    <t xml:space="preserve">45130</t>
  </si>
  <si>
    <t xml:space="preserve">046356200090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อินทรินสิคคอสเมโทโลจี</t>
    </r>
  </si>
  <si>
    <t xml:space="preserve">ค้าเครื่องสำอาง อุปกรณ์เครื่องมือ เครื่องใช้เสริมความงาม</t>
  </si>
  <si>
    <r>
      <rPr>
        <sz val="16"/>
        <color rgb="FF000000"/>
        <rFont val="TH Sarabun New"/>
        <family val="2"/>
      </rPr>
      <t xml:space="preserve">141  </t>
    </r>
    <r>
      <rPr>
        <sz val="16"/>
        <color rgb="FF000000"/>
        <rFont val="Noto Sans Devanagari"/>
        <family val="2"/>
      </rPr>
      <t xml:space="preserve">ถนนธนะผล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าฬสินธุ์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46000</t>
  </si>
  <si>
    <t xml:space="preserve">046355000061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ใหญ่ ก่อสร้าง</t>
    </r>
  </si>
  <si>
    <t xml:space="preserve">ประกอบกิจการรับเหมาก่อสร้างและปรับภูมิทัศน์ และงานภูมิสถาปัตยกรรม</t>
  </si>
  <si>
    <r>
      <rPr>
        <sz val="16"/>
        <color rgb="FF000000"/>
        <rFont val="TH Sarabun New"/>
        <family val="2"/>
      </rPr>
      <t xml:space="preserve">2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ใหญ่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ฉินารายณ์</t>
    </r>
  </si>
  <si>
    <t xml:space="preserve">46110</t>
  </si>
  <si>
    <t xml:space="preserve">047355600072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สรามีเดีย</t>
    </r>
  </si>
  <si>
    <t xml:space="preserve">60101</t>
  </si>
  <si>
    <t xml:space="preserve">บริการด้านวิทยุกระจายเสียง ประเภทวิทยุบริการธุรกิจ ผลิตงานสื่อโฆษณา สื่อประชาสัมพันธ์ทุกชนิด</t>
  </si>
  <si>
    <r>
      <rPr>
        <sz val="16"/>
        <color rgb="FF000000"/>
        <rFont val="TH Sarabun New"/>
        <family val="2"/>
      </rPr>
      <t xml:space="preserve">29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รือคำ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รนิวาส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t xml:space="preserve">47120</t>
  </si>
  <si>
    <t xml:space="preserve">047355900165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โอ โกลด์</t>
    </r>
  </si>
  <si>
    <t xml:space="preserve">ประกอบกิจการขายปลีกเครื่องประดับ</t>
  </si>
  <si>
    <r>
      <rPr>
        <sz val="16"/>
        <color rgb="FF000000"/>
        <rFont val="TH Sarabun New"/>
        <family val="2"/>
      </rPr>
      <t xml:space="preserve">204/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พินิจวิถี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านิคม</t>
    </r>
  </si>
  <si>
    <t xml:space="preserve">47130</t>
  </si>
  <si>
    <t xml:space="preserve">047356100100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ริงซุปเปอร์สโตร์</t>
    </r>
  </si>
  <si>
    <t xml:space="preserve">ประกอบกิจการจำหน่ายสินค้าเบ็ดเคล็ด สินค้าอุปโภคบริโภคทุกชนิด</t>
  </si>
  <si>
    <r>
      <rPr>
        <sz val="16"/>
        <color rgb="FF000000"/>
        <rFont val="TH Sarabun New"/>
        <family val="2"/>
      </rPr>
      <t xml:space="preserve">20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47356200060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 โฮมบิลเดอร์</t>
    </r>
  </si>
  <si>
    <r>
      <rPr>
        <sz val="16"/>
        <color rgb="FF000000"/>
        <rFont val="TH Sarabun New"/>
        <family val="2"/>
      </rPr>
      <t xml:space="preserve">38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ผดุงวารีย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ชภูมิ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ชภูมิ</t>
    </r>
  </si>
  <si>
    <t xml:space="preserve">47150</t>
  </si>
  <si>
    <t xml:space="preserve">047356200055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ชั่งริช</t>
    </r>
    <r>
      <rPr>
        <sz val="16"/>
        <color rgb="FF000000"/>
        <rFont val="TH Sarabun New"/>
        <family val="2"/>
      </rPr>
      <t xml:space="preserve">789</t>
    </r>
  </si>
  <si>
    <t xml:space="preserve">ร้านขายปลีกเครื่องประดับ</t>
  </si>
  <si>
    <r>
      <rPr>
        <sz val="16"/>
        <color rgb="FF000000"/>
        <rFont val="TH Sarabun New"/>
        <family val="2"/>
      </rPr>
      <t xml:space="preserve">38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่างอ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่างอย</t>
    </r>
  </si>
  <si>
    <t xml:space="preserve">47260</t>
  </si>
  <si>
    <t xml:space="preserve">048352600013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ึ้งพิมลภรณ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76-180 </t>
    </r>
    <r>
      <rPr>
        <sz val="16"/>
        <color rgb="FF000000"/>
        <rFont val="Noto Sans Devanagari"/>
        <family val="2"/>
      </rPr>
      <t xml:space="preserve">ถนนนิตโ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ครพนม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48000</t>
  </si>
  <si>
    <t xml:space="preserve">048355700070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พนม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เวอร์ไซด์ รีสอร์ท</t>
    </r>
  </si>
  <si>
    <t xml:space="preserve">บริการที่พักและบริการด้านอาหารเครื่องดื่ม นำเที่ยวทั้งทางน้ำและทางบก</t>
  </si>
  <si>
    <r>
      <rPr>
        <sz val="16"/>
        <color rgb="FF000000"/>
        <rFont val="TH Sarabun New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ก่ำ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พนม</t>
    </r>
  </si>
  <si>
    <t xml:space="preserve">48110</t>
  </si>
  <si>
    <t xml:space="preserve">044355200014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ีม ยูส คาร์</t>
    </r>
  </si>
  <si>
    <t xml:space="preserve">45103</t>
  </si>
  <si>
    <t xml:space="preserve">ประกอบกิจการซื้อขายแลกเปลี่ยนรถยนต์มือสองทุกประเภท</t>
  </si>
  <si>
    <r>
      <rPr>
        <sz val="16"/>
        <color rgb="FF000000"/>
        <rFont val="TH Sarabun New"/>
        <family val="2"/>
      </rPr>
      <t xml:space="preserve">566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</t>
    </r>
  </si>
  <si>
    <t xml:space="preserve">48150</t>
  </si>
  <si>
    <t xml:space="preserve">048355300009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มณี โสภา แฟมมิลี่กรุ๊ป</t>
    </r>
  </si>
  <si>
    <t xml:space="preserve">ประกอบกิจการค้าผ้า ผ้าทอจากใยสังเคราะห์ ด้าย ด้ายยางยืด เส้นใยไนล่อน</t>
  </si>
  <si>
    <r>
      <rPr>
        <sz val="16"/>
        <color rgb="FF000000"/>
        <rFont val="TH Sarabun New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่างชิ้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ณูนคร</t>
    </r>
  </si>
  <si>
    <t xml:space="preserve">48170</t>
  </si>
  <si>
    <t xml:space="preserve">049355200050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พิทักษ์</t>
    </r>
  </si>
  <si>
    <t xml:space="preserve">ประกอบการรับซื้อขายสินค้าและของที่ไม่ได้ใช้แล้ว</t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อาฮว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มุกดาหาร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49000</t>
  </si>
  <si>
    <t xml:space="preserve">049356100096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ชัยรุ่งเรือง</t>
    </r>
  </si>
  <si>
    <t xml:space="preserve">ประกอบกิจการ รับเหมาก่อสร้าง ซ่อมแซมตัวอาคาร บ้าน เรือน อาคารพาณิชย์ ตึก คอนโด</t>
  </si>
  <si>
    <r>
      <rPr>
        <sz val="16"/>
        <color rgb="FF000000"/>
        <rFont val="TH Sarabun New"/>
        <family val="2"/>
      </rPr>
      <t xml:space="preserve">123  </t>
    </r>
    <r>
      <rPr>
        <sz val="16"/>
        <color rgb="FF000000"/>
        <rFont val="Noto Sans Devanagari"/>
        <family val="2"/>
      </rPr>
      <t xml:space="preserve">หมู่บ้าน โคกป่งเปือย 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ก</t>
    </r>
  </si>
  <si>
    <t xml:space="preserve">049356300044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 น็อกซ์</t>
    </r>
  </si>
  <si>
    <t xml:space="preserve">56301</t>
  </si>
  <si>
    <t xml:space="preserve">ประกอบกิจการบาร์ ไนท์คลับ เธค ผับ</t>
  </si>
  <si>
    <r>
      <rPr>
        <sz val="16"/>
        <color rgb="FF000000"/>
        <rFont val="TH Sarabun New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ถนนมุกดาหา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ตาล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บุญเรือง</t>
    </r>
  </si>
  <si>
    <t xml:space="preserve">049556100035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ทเชอพิม เทรดดิ้ง จำกัด</t>
    </r>
  </si>
  <si>
    <t xml:space="preserve">ประกอบธุรกิจนำเข้าและส่งออกผลไม้สดตามฤดูกาลได้แก่ มะม่วง มะขาม มังคุด</t>
  </si>
  <si>
    <r>
      <rPr>
        <sz val="16"/>
        <color rgb="FF000000"/>
        <rFont val="TH Sarabun New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ถนนสมุทรศักดารักษ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049355500018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ญาพานิชย์</t>
    </r>
  </si>
  <si>
    <r>
      <rPr>
        <sz val="16"/>
        <color rgb="FF000000"/>
        <rFont val="TH Sarabun New"/>
        <family val="2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้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ูง</t>
    </r>
  </si>
  <si>
    <t xml:space="preserve">49110</t>
  </si>
  <si>
    <t xml:space="preserve">050354500044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ลาภพัฒนสิทธ์</t>
    </r>
  </si>
  <si>
    <t xml:space="preserve">32909</t>
  </si>
  <si>
    <r>
      <rPr>
        <sz val="16"/>
        <color rgb="FF000000"/>
        <rFont val="Noto Sans Devanagari"/>
        <family val="2"/>
      </rPr>
      <t xml:space="preserve">ผลิตและจำหน่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ธูป</t>
    </r>
  </si>
  <si>
    <r>
      <rPr>
        <sz val="16"/>
        <color rgb="FF000000"/>
        <rFont val="TH Sarabun New"/>
        <family val="2"/>
      </rPr>
      <t xml:space="preserve">30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สันคือ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ใหม่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50000</t>
  </si>
  <si>
    <t xml:space="preserve">050356200110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กุ้งร้อยล้าน เชียงใหม่ </t>
    </r>
    <r>
      <rPr>
        <sz val="16"/>
        <color rgb="FF000000"/>
        <rFont val="TH Sarabun New"/>
        <family val="2"/>
      </rPr>
      <t xml:space="preserve">2019</t>
    </r>
  </si>
  <si>
    <t xml:space="preserve">ร้านขายส่งสัตว์น้ำเช่นกุ้ง หอย ปู ปลา ปลาหมึกฯลน ทั้งชนิดสด แช่เย็น แช่แข็งและที่ผ่านกระบวนการแปรรูป</t>
  </si>
  <si>
    <r>
      <rPr>
        <sz val="16"/>
        <color rgb="FF000000"/>
        <rFont val="TH Sarabun New"/>
        <family val="2"/>
      </rPr>
      <t xml:space="preserve">15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ศาลา</t>
    </r>
  </si>
  <si>
    <t xml:space="preserve">050356200218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คเฮงฟู้ดแอนด์เบฟเวอร์เรจ</t>
    </r>
  </si>
  <si>
    <t xml:space="preserve">ประกอบกิจการบริหารจัดการและให้บริการขนส่งทุกประเภท ทั้งทางบก ทางน้ำทางอากาศ</t>
  </si>
  <si>
    <r>
      <rPr>
        <sz val="16"/>
        <color rgb="FF000000"/>
        <rFont val="TH Sarabun New"/>
        <family val="2"/>
      </rPr>
      <t xml:space="preserve">49  </t>
    </r>
    <r>
      <rPr>
        <sz val="16"/>
        <color rgb="FF000000"/>
        <rFont val="Noto Sans Devanagari"/>
        <family val="2"/>
      </rPr>
      <t xml:space="preserve">ถนนใจแก้ว</t>
    </r>
  </si>
  <si>
    <t xml:space="preserve">050356200230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ริน สปา</t>
    </r>
  </si>
  <si>
    <t xml:space="preserve">ประกอบกิจการ สปา การออกกำลังกาย การฝึกโยคะ วารีบำบัด การนวดแผนไทย</t>
  </si>
  <si>
    <r>
      <rPr>
        <sz val="16"/>
        <color rgb="FF000000"/>
        <rFont val="TH Sarabun New"/>
        <family val="2"/>
      </rPr>
      <t xml:space="preserve">5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10555805944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สเว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ธุรกิจให้บริการอินเทอร์เน็ต</t>
  </si>
  <si>
    <r>
      <rPr>
        <sz val="16"/>
        <color rgb="FF000000"/>
        <rFont val="TH Sarabun New"/>
        <family val="2"/>
      </rPr>
      <t xml:space="preserve">11/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หมู่บ้านทาวน์อเวนิวใจแก้วเอราวัณ </t>
    </r>
    <r>
      <rPr>
        <sz val="16"/>
        <color rgb="FF000000"/>
        <rFont val="TH Sarabun New"/>
        <family val="2"/>
      </rPr>
      <t xml:space="preserve">16)</t>
    </r>
  </si>
  <si>
    <t xml:space="preserve">050553300088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ธนาธรขนส่ง จำกัด</t>
    </r>
  </si>
  <si>
    <t xml:space="preserve">รับขนส่งสินค้าภายในประเทศทางบก</t>
  </si>
  <si>
    <r>
      <rPr>
        <sz val="16"/>
        <color rgb="FF000000"/>
        <rFont val="TH Sarabun New"/>
        <family val="2"/>
      </rPr>
      <t xml:space="preserve">426/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ครั่ง</t>
    </r>
  </si>
  <si>
    <t xml:space="preserve">050555900426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แอม เซรามิกส์ จำกัด</t>
    </r>
  </si>
  <si>
    <t xml:space="preserve">47899</t>
  </si>
  <si>
    <t xml:space="preserve">ประกอบกิจการจำหน่ายงานศิลปะ และเซรามิกส์</t>
  </si>
  <si>
    <r>
      <rPr>
        <sz val="16"/>
        <color rgb="FF000000"/>
        <rFont val="TH Sarabun New"/>
        <family val="2"/>
      </rPr>
      <t xml:space="preserve">17/87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วิถี</t>
    </r>
    <r>
      <rPr>
        <sz val="16"/>
        <color rgb="FF000000"/>
        <rFont val="TH Sarabun New"/>
        <family val="2"/>
      </rPr>
      <t xml:space="preserve">) </t>
    </r>
  </si>
  <si>
    <t xml:space="preserve">050556001230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อี เอส ทรานสปอร์ต จำกัด</t>
    </r>
  </si>
  <si>
    <t xml:space="preserve">ประกอบกิจการขนส่งและขนถ่ายสินค้า ทั้งทางน้ำ ทางบก ทางอากาศ</t>
  </si>
  <si>
    <r>
      <rPr>
        <sz val="16"/>
        <color rgb="FF000000"/>
        <rFont val="TH Sarabun New"/>
        <family val="2"/>
      </rPr>
      <t xml:space="preserve">30/3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ฮ่าม</t>
    </r>
  </si>
  <si>
    <t xml:space="preserve">050556100792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ฟมีลี่ฮูด จำกัด</t>
    </r>
  </si>
  <si>
    <t xml:space="preserve">ธุรกิจจัดนำเที่ยว</t>
  </si>
  <si>
    <r>
      <rPr>
        <sz val="16"/>
        <color rgb="FF000000"/>
        <rFont val="TH Sarabun New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บ้านแพะ</t>
    </r>
  </si>
  <si>
    <t xml:space="preserve">050556101521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โคชะ จำกัด</t>
    </r>
  </si>
  <si>
    <t xml:space="preserve">ประกอบธุรกิจบริการรับเป็นที่ปรึกษาและให้คำแนะนำปัญหาเกี่ยวกับด้านบริหารงานพาณิชยกรรม</t>
  </si>
  <si>
    <r>
      <rPr>
        <sz val="16"/>
        <color rgb="FF000000"/>
        <rFont val="TH Sarabun New"/>
        <family val="2"/>
      </rPr>
      <t xml:space="preserve">537/11  </t>
    </r>
    <r>
      <rPr>
        <sz val="16"/>
        <color rgb="FF000000"/>
        <rFont val="Noto Sans Devanagari"/>
        <family val="2"/>
      </rPr>
      <t xml:space="preserve">ถนนลำพูน</t>
    </r>
  </si>
  <si>
    <t xml:space="preserve">050556200452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นาโฮม จำกัด</t>
    </r>
  </si>
  <si>
    <t xml:space="preserve">ประกอบกิจการรับทำโฆษณา ทำคลิป ลงบน ยูทูป</t>
  </si>
  <si>
    <r>
      <rPr>
        <sz val="16"/>
        <color rgb="FF000000"/>
        <rFont val="TH Sarabun New"/>
        <family val="2"/>
      </rPr>
      <t xml:space="preserve">199/9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50556201064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กซ์ตร้า ดีดี จำกัด</t>
    </r>
  </si>
  <si>
    <t xml:space="preserve">ประกอบกิจการขนส่งและขนถ่ายสินค้า ทั้งทางบก ทางน้ำ ทางอากาศ ทั้งภายในประเทศและระหว่างประเทศ</t>
  </si>
  <si>
    <r>
      <rPr>
        <sz val="16"/>
        <color rgb="FF000000"/>
        <rFont val="TH Sarabun New"/>
        <family val="2"/>
      </rPr>
      <t xml:space="preserve">98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50355500536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วี ออโต้ อิมพอร์ท</t>
    </r>
  </si>
  <si>
    <t xml:space="preserve">ประกอบกิจการจำหน่ายรถยนต์ทุกชนิด</t>
  </si>
  <si>
    <r>
      <rPr>
        <sz val="16"/>
        <color rgb="FF000000"/>
        <rFont val="TH Sarabun New"/>
        <family val="2"/>
      </rPr>
      <t xml:space="preserve">12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หียะ</t>
    </r>
  </si>
  <si>
    <t xml:space="preserve">50100</t>
  </si>
  <si>
    <t xml:space="preserve">050356000529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ตาลอาคิเทค</t>
    </r>
  </si>
  <si>
    <t xml:space="preserve">ประกอบกิจการให้บริการรับออกแบบรับเหมางานโครงสร้าง สถาปัตยกรรม และตกแต่งภายในทุกชนิด</t>
  </si>
  <si>
    <r>
      <rPr>
        <sz val="16"/>
        <color rgb="FF000000"/>
        <rFont val="TH Sarabun New"/>
        <family val="2"/>
      </rPr>
      <t xml:space="preserve">90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050555100067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็ท ออโต้ สปอร์ต จำกัด</t>
    </r>
  </si>
  <si>
    <t xml:space="preserve">จำหน่ายขายปลีกและบริการติดตั้ง วิทยุและโทรทัศน์ และอุปกรณ์ที่ใช้กับยานยนต์</t>
  </si>
  <si>
    <r>
      <rPr>
        <sz val="16"/>
        <color rgb="FF000000"/>
        <rFont val="TH Sarabun New"/>
        <family val="2"/>
      </rPr>
      <t xml:space="preserve">252 </t>
    </r>
    <r>
      <rPr>
        <sz val="16"/>
        <color rgb="FF000000"/>
        <rFont val="Noto Sans Devanagari"/>
        <family val="2"/>
      </rPr>
      <t xml:space="preserve">ถนนมหิดล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ดด</t>
    </r>
  </si>
  <si>
    <t xml:space="preserve">050555100572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อส ไดชิน จำกัด</t>
    </r>
  </si>
  <si>
    <t xml:space="preserve">43222</t>
  </si>
  <si>
    <t xml:space="preserve">ประกอบกิจการรับเหมาก่อสร้างวางท่อก๊าชและท่อระบายน้ำที่ใช้ในกิจการโรงงานอุตสาหกรรม</t>
  </si>
  <si>
    <r>
      <rPr>
        <sz val="16"/>
        <color rgb="FF000000"/>
        <rFont val="TH Sarabun New"/>
        <family val="2"/>
      </rPr>
      <t xml:space="preserve">192/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t xml:space="preserve">05055520003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๊กซ์ เรดิโอ แอนด์ อีเว้นท์ จำกัด</t>
    </r>
  </si>
  <si>
    <t xml:space="preserve">ประกอบกิจการธุรกิจบริการจัดงานพิธีต่าง ๆ ในกิจกรรมการส่งเสริมการขาย การเปิดตัวและการแสดงสินค้า</t>
  </si>
  <si>
    <r>
      <rPr>
        <sz val="16"/>
        <color rgb="FF000000"/>
        <rFont val="TH Sarabun New"/>
        <family val="2"/>
      </rPr>
      <t xml:space="preserve">299/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</si>
  <si>
    <t xml:space="preserve">050555800243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ทอัพ</t>
    </r>
    <r>
      <rPr>
        <sz val="16"/>
        <color rgb="FF000000"/>
        <rFont val="TH Sarabun New"/>
        <family val="2"/>
      </rPr>
      <t xml:space="preserve">234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ผลิตและจำหน่ายซอฟแวร์ โปรแกรมคอมพิวเตอร์ ทุกประเภท</t>
  </si>
  <si>
    <r>
      <rPr>
        <sz val="16"/>
        <color rgb="FF000000"/>
        <rFont val="TH Sarabun New"/>
        <family val="2"/>
      </rPr>
      <t xml:space="preserve">3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5055590113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าถัง เชียงใหม่ จำกัด</t>
    </r>
  </si>
  <si>
    <t xml:space="preserve">ประกอบกิจการจำหน่ายผลิตภัณฑ์แปรรูป ที่ทำมาจากรังนก</t>
  </si>
  <si>
    <r>
      <rPr>
        <sz val="16"/>
        <color rgb="FF000000"/>
        <rFont val="TH Sarabun New"/>
        <family val="2"/>
      </rPr>
      <t xml:space="preserve">149/27-28   </t>
    </r>
    <r>
      <rPr>
        <sz val="16"/>
        <color rgb="FF000000"/>
        <rFont val="Noto Sans Devanagari"/>
        <family val="2"/>
      </rPr>
      <t xml:space="preserve">ห้องเลขที่ บี </t>
    </r>
    <r>
      <rPr>
        <sz val="16"/>
        <color rgb="FF000000"/>
        <rFont val="TH Sarabun New"/>
        <family val="2"/>
      </rPr>
      <t xml:space="preserve">4108 </t>
    </r>
    <r>
      <rPr>
        <sz val="16"/>
        <color rgb="FF000000"/>
        <rFont val="Noto Sans Devanagari"/>
        <family val="2"/>
      </rPr>
      <t xml:space="preserve">ถนนช้างคลาน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คลาน</t>
    </r>
  </si>
  <si>
    <t xml:space="preserve">050556000215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 เว็ลธ์ อะพาร์เรล จำกัด</t>
    </r>
  </si>
  <si>
    <t xml:space="preserve">13999</t>
  </si>
  <si>
    <t xml:space="preserve">ประกอบกิจการผลิตและจำหน่ายสิ่งทอ</t>
  </si>
  <si>
    <r>
      <rPr>
        <sz val="16"/>
        <color rgb="FF000000"/>
        <rFont val="TH Sarabun New"/>
        <family val="2"/>
      </rPr>
      <t xml:space="preserve">201/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t xml:space="preserve">05055620134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ายไลน์ อินเตอร์เนชั่นแนล เรียลเอสเตท จำกัด</t>
    </r>
  </si>
  <si>
    <t xml:space="preserve">ประกอบกิจการให้กู้เงิน รับจำนอง ขายฝาก อสังหาริมทรัพย์ โดยมีดอกเบี้ยและค่าตอบแทนโดยมิได้รับฝากเงิน</t>
  </si>
  <si>
    <r>
      <rPr>
        <sz val="16"/>
        <color rgb="FF000000"/>
        <rFont val="TH Sarabun New"/>
        <family val="2"/>
      </rPr>
      <t xml:space="preserve">179/18  </t>
    </r>
    <r>
      <rPr>
        <sz val="16"/>
        <color rgb="FF000000"/>
        <rFont val="Noto Sans Devanagari"/>
        <family val="2"/>
      </rPr>
      <t xml:space="preserve">ถนนมหิดล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ยยา</t>
    </r>
  </si>
  <si>
    <t xml:space="preserve">050355000046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ี่สิบเก้า เดคคอ</t>
    </r>
  </si>
  <si>
    <r>
      <rPr>
        <sz val="16"/>
        <color rgb="FF000000"/>
        <rFont val="TH Sarabun New"/>
        <family val="2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หว่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่าตอง</t>
    </r>
  </si>
  <si>
    <t xml:space="preserve">50120</t>
  </si>
  <si>
    <t xml:space="preserve">050555700202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รกิจ อาควาเทค จำกัด</t>
    </r>
  </si>
  <si>
    <t xml:space="preserve">42201</t>
  </si>
  <si>
    <t xml:space="preserve">ประกอบกิจการรับออกแบบก่อสร้าง ติดตั้งและบริการ ระบบบำบัดน้ำเสีย ระบบประปา ระบบกำจัดแก๊สพิษ</t>
  </si>
  <si>
    <r>
      <rPr>
        <sz val="16"/>
        <color rgb="FF000000"/>
        <rFont val="TH Sarabun New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เป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50130</t>
  </si>
  <si>
    <t xml:space="preserve">05055590045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น ซอฟต์ จำกัด</t>
    </r>
  </si>
  <si>
    <t xml:space="preserve">62022</t>
  </si>
  <si>
    <t xml:space="preserve">ประกอบกิจการให้คำปรึกษา จัดอบรม พัฒนาและจำหน่ายซอฟต์แวร์</t>
  </si>
  <si>
    <r>
      <rPr>
        <sz val="16"/>
        <color rgb="FF000000"/>
        <rFont val="TH Sarabun New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นใต้</t>
    </r>
  </si>
  <si>
    <t xml:space="preserve">050556001181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ซีทีวีแอนด์เคเบิ้ล จำกัด</t>
    </r>
  </si>
  <si>
    <t xml:space="preserve">การขายส่งเครื่องใช้ไฟฟ้าและอิเล็กทรอนิกส์ชนิดใช้ในครัวเรือน</t>
  </si>
  <si>
    <r>
      <rPr>
        <sz val="16"/>
        <color rgb="FF000000"/>
        <rFont val="TH Sarabun New"/>
        <family val="2"/>
      </rPr>
      <t xml:space="preserve">67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t xml:space="preserve">050556100640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 พีเอส โกลบอล ซิสเท็ม จำกัด</t>
    </r>
  </si>
  <si>
    <t xml:space="preserve">10802</t>
  </si>
  <si>
    <t xml:space="preserve">ผลิตและจำหน่ายอาหารสัตว์</t>
  </si>
  <si>
    <r>
      <rPr>
        <sz val="16"/>
        <color rgb="FF000000"/>
        <rFont val="TH Sarabun New"/>
        <family val="2"/>
      </rPr>
      <t xml:space="preserve">141/6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ลาง</t>
    </r>
  </si>
  <si>
    <t xml:space="preserve">050556100698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ูเป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นำเข้า ส่งออก เป็นตัวแทนจำหน่ายรถจักรยานไฟฟ้า รถซุปเปอร์ไบค์ รวมทั้งจำหน่ายชิ้นส่วน</t>
  </si>
  <si>
    <r>
      <rPr>
        <sz val="16"/>
        <color rgb="FF000000"/>
        <rFont val="TH Sarabun New"/>
        <family val="2"/>
      </rPr>
      <t xml:space="preserve">99/4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5055610103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น กรุ๊ป 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 ส่งเสริมทางการตลาด ในรูปกบบของการจัดกิจกรรมอีเว้นท์ทุกรูปแบบ งานแสดงสินค้า</t>
  </si>
  <si>
    <r>
      <rPr>
        <sz val="16"/>
        <color rgb="FF000000"/>
        <rFont val="TH Sarabun New"/>
        <family val="2"/>
      </rPr>
      <t xml:space="preserve">200/7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t xml:space="preserve">050556200213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งานกฎหมายยุติธรรม จำกัด</t>
    </r>
  </si>
  <si>
    <t xml:space="preserve">ประกอบกิจการสำนักงานที่ปรึกษากฎหมายและที่ปรึกษาธุรกิจ</t>
  </si>
  <si>
    <r>
      <rPr>
        <sz val="16"/>
        <color rgb="FF000000"/>
        <rFont val="TH Sarabun New"/>
        <family val="2"/>
      </rPr>
      <t xml:space="preserve">14/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ก้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อน</t>
    </r>
  </si>
  <si>
    <t xml:space="preserve">050355800285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จิตบริบาล</t>
    </r>
  </si>
  <si>
    <t xml:space="preserve">ประกอบกิจการ รับสอน ฝึกอบรม หลักสูตรการดูแลเด็กเล้กและการดูแลผู้สูงอายุ</t>
  </si>
  <si>
    <r>
      <rPr>
        <sz val="16"/>
        <color rgb="FF000000"/>
        <rFont val="TH Sarabun New"/>
        <family val="2"/>
      </rPr>
      <t xml:space="preserve">188/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สถา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ภี</t>
    </r>
  </si>
  <si>
    <t xml:space="preserve">50140</t>
  </si>
  <si>
    <t xml:space="preserve">050355900289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วากร เทคโนโลยี</t>
    </r>
  </si>
  <si>
    <t xml:space="preserve">ประกอบกิจการรับจ้าง งานจดหน่วยมิเตอร์ไฟฟ้า</t>
  </si>
  <si>
    <r>
      <rPr>
        <sz val="16"/>
        <color rgb="FF000000"/>
        <rFont val="TH Sarabun New"/>
        <family val="2"/>
      </rPr>
      <t xml:space="preserve">188/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t xml:space="preserve">050355900483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รา แลนด์ แอนด์ เฮ้าส์</t>
    </r>
  </si>
  <si>
    <t xml:space="preserve">ประกอบกิจการรับเหมาก่อสร้าง ออกแบบ ปรุบปรุง ซ่อมแซม</t>
  </si>
  <si>
    <r>
      <rPr>
        <sz val="16"/>
        <color rgb="FF000000"/>
        <rFont val="TH Sarabun New"/>
        <family val="2"/>
      </rPr>
      <t xml:space="preserve">13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t xml:space="preserve">050356000494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ิการบัญชีและธุรกิจ</t>
    </r>
  </si>
  <si>
    <t xml:space="preserve">บริการกาบัญชี การทำบัญชี และการตรวจสอบบัญชี และการให้คำปรึกษาด้านบัญชี</t>
  </si>
  <si>
    <r>
      <rPr>
        <sz val="16"/>
        <color rgb="FF000000"/>
        <rFont val="TH Sarabun New"/>
        <family val="2"/>
      </rPr>
      <t xml:space="preserve">58/20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ึ้ง</t>
    </r>
  </si>
  <si>
    <t xml:space="preserve">050356000587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บี แอนด์ จี เอ็นเตอร์ไพรซ์</t>
    </r>
  </si>
  <si>
    <t xml:space="preserve">สั่งเข้ามาจำหน่ายในประเทศและส่งออกไปจำหน่ายยังต่างประเทศ</t>
  </si>
  <si>
    <r>
      <rPr>
        <sz val="16"/>
        <color rgb="FF000000"/>
        <rFont val="TH Sarabun New"/>
        <family val="2"/>
      </rPr>
      <t xml:space="preserve">222/28  </t>
    </r>
    <r>
      <rPr>
        <sz val="16"/>
        <color rgb="FF000000"/>
        <rFont val="Noto Sans Devanagari"/>
        <family val="2"/>
      </rPr>
      <t xml:space="preserve">หมู่บ้าน บุญฟ้าแกรนด์โฮม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ออน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บง</t>
    </r>
  </si>
  <si>
    <t xml:space="preserve">050356000729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จน เคมีคอล โปรดักส์</t>
    </r>
  </si>
  <si>
    <t xml:space="preserve">ประกอบกิจการจำหน่าย เครืองพ่นหมอกควัน เครื่องพ่นยูแลวี ครุภัณฑ์และเคมีภัณฑ์ วิทยาศาสตร์การแพทย์</t>
  </si>
  <si>
    <r>
      <rPr>
        <sz val="16"/>
        <color rgb="FF000000"/>
        <rFont val="TH Sarabun New"/>
        <family val="2"/>
      </rPr>
      <t xml:space="preserve">179/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ังตาล</t>
    </r>
  </si>
  <si>
    <t xml:space="preserve">050356100830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ป ไรซิ่ง</t>
    </r>
  </si>
  <si>
    <t xml:space="preserve">ให้คำปรึกษาแนะแนวด้านการตลาดการบัญชีจำหน่าย ซอฟแวร์ โปรแกรมคอมพิวเตอร์ทุกประเภท</t>
  </si>
  <si>
    <t xml:space="preserve">050356200152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ทวียนต์</t>
    </r>
  </si>
  <si>
    <t xml:space="preserve">กิจการ ขาย เช่า แลกเปลี่ยนยานยนต์ ทุกชนิดและทุกประเภท</t>
  </si>
  <si>
    <r>
      <rPr>
        <sz val="16"/>
        <color rgb="FF000000"/>
        <rFont val="TH Sarabun New"/>
        <family val="2"/>
      </rPr>
      <t xml:space="preserve">139/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10554903626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ีเจนท์ อินเตอร์ คอร์ป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กัด</t>
    </r>
  </si>
  <si>
    <t xml:space="preserve">ขายส่ง สินค้าประเภท กระเบื้องเซรามิค และลามิเนต</t>
  </si>
  <si>
    <r>
      <rPr>
        <sz val="16"/>
        <color rgb="FF000000"/>
        <rFont val="TH Sarabun New"/>
        <family val="2"/>
      </rPr>
      <t xml:space="preserve">9/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ภี</t>
    </r>
  </si>
  <si>
    <t xml:space="preserve">050555601113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ูลบุญ</t>
    </r>
    <r>
      <rPr>
        <sz val="16"/>
        <color rgb="FF000000"/>
        <rFont val="TH Sarabun New"/>
        <family val="2"/>
      </rPr>
      <t xml:space="preserve">2013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ารผลิตอาหารสำเร็จรูปและกึ่งสำเร็จรูปต่าง ๆ</t>
  </si>
  <si>
    <r>
      <rPr>
        <sz val="16"/>
        <color rgb="FF000000"/>
        <rFont val="TH Sarabun New"/>
        <family val="2"/>
      </rPr>
      <t xml:space="preserve">6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</si>
  <si>
    <t xml:space="preserve">050555700960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ยเส้น จำกัด</t>
    </r>
  </si>
  <si>
    <t xml:space="preserve">74109</t>
  </si>
  <si>
    <t xml:space="preserve">ประกอบกิจการออกแบบ ผลิตและจำหน่าย เสื้อผ้า เครื่องแต่งกาย</t>
  </si>
  <si>
    <r>
      <rPr>
        <sz val="16"/>
        <color rgb="FF000000"/>
        <rFont val="TH Sarabun New"/>
        <family val="2"/>
      </rPr>
      <t xml:space="preserve">222/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t xml:space="preserve">05055610090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านนา อินเซ็นส์ จำกัด</t>
    </r>
  </si>
  <si>
    <t xml:space="preserve">การผลิตผลิตภัณฑ์อื่นๆซึ่งมิได้จัดประเภทไว้ในที่อื่น</t>
  </si>
  <si>
    <r>
      <rPr>
        <sz val="16"/>
        <color rgb="FF000000"/>
        <rFont val="TH Sarabun New"/>
        <family val="2"/>
      </rPr>
      <t xml:space="preserve">61/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</t>
    </r>
  </si>
  <si>
    <t xml:space="preserve">050556200347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กซี่ คลีน จำกัด</t>
    </r>
  </si>
  <si>
    <t xml:space="preserve">43223</t>
  </si>
  <si>
    <t xml:space="preserve">การติดตั้งระบบระบายอากาศ</t>
  </si>
  <si>
    <r>
      <rPr>
        <sz val="16"/>
        <color rgb="FF000000"/>
        <rFont val="TH Sarabun New"/>
        <family val="2"/>
      </rPr>
      <t xml:space="preserve">122/2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50353600110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พลอยมาลัย</t>
    </r>
  </si>
  <si>
    <t xml:space="preserve">การขายปลีกน้ำมันเชื้อเพลิง</t>
  </si>
  <si>
    <r>
      <rPr>
        <sz val="16"/>
        <color rgb="FF000000"/>
        <rFont val="TH Sarabun New"/>
        <family val="2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ี้เหล็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ตง</t>
    </r>
  </si>
  <si>
    <t xml:space="preserve">50150</t>
  </si>
  <si>
    <t xml:space="preserve">050355000291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อลิตี้ แสตนดาร์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</rPr>
      <t xml:space="preserve">)</t>
    </r>
  </si>
  <si>
    <t xml:space="preserve">ประกอบกิจการรับจัดฝึกอบรมให้ความรู้เกี่ยวกับวิชาการด้านการศึกษา</t>
  </si>
  <si>
    <r>
      <rPr>
        <sz val="16"/>
        <color rgb="FF000000"/>
        <rFont val="TH Sarabun New"/>
        <family val="2"/>
      </rPr>
      <t xml:space="preserve">20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โชตนา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ก้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ริม</t>
    </r>
  </si>
  <si>
    <t xml:space="preserve">50180</t>
  </si>
  <si>
    <t xml:space="preserve">050356300705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นือติกา</t>
    </r>
  </si>
  <si>
    <t xml:space="preserve">ประกอบกิจการผลิตและจำหน่ายเสื้อผ้า</t>
  </si>
  <si>
    <r>
      <rPr>
        <sz val="16"/>
        <color rgb="FF000000"/>
        <rFont val="TH Sarabun New"/>
        <family val="2"/>
      </rPr>
      <t xml:space="preserve">22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เหนือ</t>
    </r>
  </si>
  <si>
    <t xml:space="preserve">050553600220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ซู ดีเวลลอปเม้นท์ จำกัด</t>
    </r>
  </si>
  <si>
    <t xml:space="preserve">ขายบ้านจัดสรรและที่ดิน</t>
  </si>
  <si>
    <r>
      <rPr>
        <sz val="16"/>
        <color rgb="FF000000"/>
        <rFont val="TH Sarabun New"/>
        <family val="2"/>
      </rPr>
      <t xml:space="preserve">2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โป่ง</t>
    </r>
  </si>
  <si>
    <t xml:space="preserve">05055530005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 ออฟ ไฟล์ท จำกัด</t>
    </r>
  </si>
  <si>
    <r>
      <rPr>
        <sz val="16"/>
        <color rgb="FF000000"/>
        <rFont val="TH Sarabun New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หล่งขอ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าว</t>
    </r>
  </si>
  <si>
    <t xml:space="preserve">50190</t>
  </si>
  <si>
    <t xml:space="preserve">050353300069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วงแก้วคอร์ท</t>
    </r>
  </si>
  <si>
    <t xml:space="preserve">ให้เช่าห้องพัก</t>
  </si>
  <si>
    <r>
      <rPr>
        <sz val="16"/>
        <color rgb="FF000000"/>
        <rFont val="TH Sarabun New"/>
        <family val="2"/>
      </rPr>
      <t xml:space="preserve">20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ห้วยแก้ว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เทพ</t>
    </r>
  </si>
  <si>
    <t xml:space="preserve">50200</t>
  </si>
  <si>
    <t xml:space="preserve">050353600064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แสงทอง</t>
    </r>
  </si>
  <si>
    <r>
      <rPr>
        <sz val="16"/>
        <color rgb="FF000000"/>
        <rFont val="TH Sarabun New"/>
        <family val="2"/>
      </rPr>
      <t xml:space="preserve">108/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2</t>
    </r>
  </si>
  <si>
    <t xml:space="preserve">050356100304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ุตฮิลล์</t>
    </r>
  </si>
  <si>
    <t xml:space="preserve">ประกอบกิจการให้เช่าอาคาร บ้านพัก ห้องพัก ทั้งรายวันและรายเดือน</t>
  </si>
  <si>
    <r>
      <rPr>
        <sz val="16"/>
        <color rgb="FF000000"/>
        <rFont val="TH Sarabun New"/>
        <family val="2"/>
      </rPr>
      <t xml:space="preserve">105/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50551500003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ฬห์พชร จำกัด</t>
    </r>
  </si>
  <si>
    <t xml:space="preserve">52109</t>
  </si>
  <si>
    <t xml:space="preserve">ให้เช่าโกดัง</t>
  </si>
  <si>
    <r>
      <rPr>
        <sz val="16"/>
        <color rgb="FF000000"/>
        <rFont val="TH Sarabun New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ฮอด</t>
    </r>
  </si>
  <si>
    <t xml:space="preserve">050554500153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ด่วน กันเอง จำกัด</t>
    </r>
  </si>
  <si>
    <t xml:space="preserve">ให้กู้ยืมเงิน</t>
  </si>
  <si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050555400020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ยูไนเต็ด จำกัด</t>
    </r>
  </si>
  <si>
    <t xml:space="preserve">ให้บริการสนามหญ้าเทียม ให้เช่าพื้นที่จัดเลี้ยง</t>
  </si>
  <si>
    <r>
      <rPr>
        <sz val="16"/>
        <color rgb="FF000000"/>
        <rFont val="TH Sarabun New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ถนนห้วยแก้ว </t>
    </r>
  </si>
  <si>
    <t xml:space="preserve">050555600158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้ดสปีด เน็ตเวิร์ค แอนด์ โซลูชั่น จำกัด</t>
    </r>
  </si>
  <si>
    <r>
      <rPr>
        <sz val="16"/>
        <color rgb="FF000000"/>
        <rFont val="Noto Sans Devanagari"/>
        <family val="2"/>
      </rPr>
      <t xml:space="preserve">ประกอบกิจการจำหน่าย คอมพิวเตอร์ อุปกรณ์ </t>
    </r>
    <r>
      <rPr>
        <sz val="16"/>
        <color rgb="FF000000"/>
        <rFont val="TH Sarabun New"/>
        <family val="2"/>
      </rPr>
      <t xml:space="preserve">IT</t>
    </r>
  </si>
  <si>
    <r>
      <rPr>
        <sz val="16"/>
        <color rgb="FF000000"/>
        <rFont val="TH Sarabun New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อาคารเชิดสถิร์สินทรัพย์ ชั้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มณีนพรัตน์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ภูมิ</t>
    </r>
  </si>
  <si>
    <t xml:space="preserve">050555600251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ู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ใหม่ จำกัด</t>
    </r>
  </si>
  <si>
    <t xml:space="preserve">ประกอบกิจการนำเที่ยว</t>
  </si>
  <si>
    <r>
      <rPr>
        <sz val="16"/>
        <color rgb="FF000000"/>
        <rFont val="TH Sarabun New"/>
        <family val="2"/>
      </rPr>
      <t xml:space="preserve">14/2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 New"/>
        <family val="2"/>
      </rPr>
      <t xml:space="preserve">3/1-2 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นิมมานเหมินทร์</t>
    </r>
  </si>
  <si>
    <t xml:space="preserve">050555701123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ลิน่า เชียงใหม่ จำกัด</t>
    </r>
  </si>
  <si>
    <t xml:space="preserve">ประกอบกิจการจำหน่ายเครื่องสำอาง อุปกรณ์เครื่องมือและเครื่องใช้เสริมความงาม</t>
  </si>
  <si>
    <r>
      <rPr>
        <sz val="16"/>
        <color rgb="FF000000"/>
        <rFont val="TH Sarabun New"/>
        <family val="2"/>
      </rPr>
      <t xml:space="preserve">114/2-4 </t>
    </r>
    <r>
      <rPr>
        <sz val="16"/>
        <color rgb="FF000000"/>
        <rFont val="Noto Sans Devanagari"/>
        <family val="2"/>
      </rPr>
      <t xml:space="preserve">ถนนมณีนพรัตน์ </t>
    </r>
  </si>
  <si>
    <t xml:space="preserve">050555900451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วอร์สแตนด์ จำกัด</t>
    </r>
  </si>
  <si>
    <t xml:space="preserve">ประกอบกิจการร้านกาแฟ</t>
  </si>
  <si>
    <r>
      <rPr>
        <sz val="16"/>
        <color rgb="FF000000"/>
        <rFont val="TH Sarabun New"/>
        <family val="2"/>
      </rPr>
      <t xml:space="preserve">19/3 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2(</t>
    </r>
    <r>
      <rPr>
        <sz val="16"/>
        <color rgb="FF000000"/>
        <rFont val="Noto Sans Devanagari"/>
        <family val="2"/>
      </rPr>
      <t xml:space="preserve">ถนนราชมรรค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สิงห์</t>
    </r>
  </si>
  <si>
    <t xml:space="preserve">050555900490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นวุธิวัตร จำกัด</t>
    </r>
  </si>
  <si>
    <r>
      <rPr>
        <sz val="16"/>
        <color rgb="FF000000"/>
        <rFont val="TH Sarabun New"/>
        <family val="2"/>
      </rPr>
      <t xml:space="preserve">7/2 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ถนนกู่เต้า</t>
    </r>
    <r>
      <rPr>
        <sz val="16"/>
        <color rgb="FF000000"/>
        <rFont val="TH Sarabun New"/>
        <family val="2"/>
      </rPr>
      <t xml:space="preserve">)</t>
    </r>
  </si>
  <si>
    <t xml:space="preserve">050555901552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ครต เลิร์นนิ่ง จำกัด</t>
    </r>
  </si>
  <si>
    <t xml:space="preserve">ประกอบกิจการให้บริการร้านอาหารและเครื่องดื่ม</t>
  </si>
  <si>
    <r>
      <rPr>
        <sz val="16"/>
        <color rgb="FF000000"/>
        <rFont val="TH Sarabun New"/>
        <family val="2"/>
      </rPr>
      <t xml:space="preserve">25/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ถนนราชวิถี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ราชวิถี </t>
    </r>
  </si>
  <si>
    <t xml:space="preserve">05055600104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ธสตาร์ฮับ จำกัด</t>
    </r>
  </si>
  <si>
    <t xml:space="preserve">60102</t>
  </si>
  <si>
    <t xml:space="preserve">การออกอากาศทางวิทยุกระจายเสียงผ่านทางออนไลน์</t>
  </si>
  <si>
    <r>
      <rPr>
        <sz val="16"/>
        <color rgb="FF000000"/>
        <rFont val="TH Sarabun New"/>
        <family val="2"/>
      </rPr>
      <t xml:space="preserve">105/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กาแล</t>
    </r>
    <r>
      <rPr>
        <sz val="16"/>
        <color rgb="FF000000"/>
        <rFont val="TH Sarabun New"/>
        <family val="2"/>
      </rPr>
      <t xml:space="preserve">1</t>
    </r>
  </si>
  <si>
    <t xml:space="preserve">05055610204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อาร์ มันนี่ เอ็กซ์เชนจ์ จำกัด</t>
    </r>
  </si>
  <si>
    <t xml:space="preserve">ประกอบกิจการซื้อขายแลกเปลี่ยนเงินตราต่างประเทศ เมื่อได้รับอนุญาตจากหน่วยงานที่เกี่ยวข้อง</t>
  </si>
  <si>
    <r>
      <rPr>
        <sz val="16"/>
        <color rgb="FF000000"/>
        <rFont val="TH Sarabun New"/>
        <family val="2"/>
      </rPr>
      <t xml:space="preserve">170  </t>
    </r>
    <r>
      <rPr>
        <sz val="16"/>
        <color rgb="FF000000"/>
        <rFont val="Noto Sans Devanagari"/>
        <family val="2"/>
      </rPr>
      <t xml:space="preserve">ถนนพระปกเกล้า</t>
    </r>
  </si>
  <si>
    <t xml:space="preserve">05055620077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 ดัํบเบิ้ลยูดีไอ แอนด์ เอ็มทีเจ จำกัด</t>
    </r>
  </si>
  <si>
    <t xml:space="preserve">ประกอบกิจการนำเข้าส่งออก และเป็นตัวแทนจำหน่ายซึ่งสินค้าประเภทเครื่องจักรและอุปกรณ์ทางการเกษตร</t>
  </si>
  <si>
    <r>
      <rPr>
        <sz val="16"/>
        <color rgb="FF000000"/>
        <rFont val="TH Sarabun New"/>
        <family val="2"/>
      </rPr>
      <t xml:space="preserve">15/6  </t>
    </r>
    <r>
      <rPr>
        <sz val="16"/>
        <color rgb="FF000000"/>
        <rFont val="Noto Sans Devanagari"/>
        <family val="2"/>
      </rPr>
      <t xml:space="preserve">ถนนชลประทาน</t>
    </r>
  </si>
  <si>
    <t xml:space="preserve">050556300672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ไท่ เชียงใหม่ จำกัด</t>
    </r>
  </si>
  <si>
    <t xml:space="preserve">ประกอบกิจการให้บริการโฆษณา</t>
  </si>
  <si>
    <r>
      <rPr>
        <sz val="16"/>
        <color rgb="FF000000"/>
        <rFont val="TH Sarabun New"/>
        <family val="2"/>
      </rPr>
      <t xml:space="preserve">1/4 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นนนิมมานเหมินทร์</t>
    </r>
  </si>
  <si>
    <t xml:space="preserve">050556300693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ด นินจา จำกัด</t>
    </r>
  </si>
  <si>
    <t xml:space="preserve">ประกอบกิจการให้คำปรึกษาด้านธุรกิจแก่ชาวต่าง</t>
  </si>
  <si>
    <r>
      <rPr>
        <sz val="16"/>
        <color rgb="FF000000"/>
        <rFont val="TH Sarabun New"/>
        <family val="2"/>
      </rPr>
      <t xml:space="preserve">7/1 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ถนนสุขเกษม</t>
    </r>
    <r>
      <rPr>
        <sz val="16"/>
        <color rgb="FF000000"/>
        <rFont val="TH Sarabun New"/>
        <family val="2"/>
      </rPr>
      <t xml:space="preserve">)</t>
    </r>
  </si>
  <si>
    <t xml:space="preserve">050353500176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มป์ แกลลอรี่</t>
    </r>
  </si>
  <si>
    <t xml:space="preserve">27401</t>
  </si>
  <si>
    <r>
      <rPr>
        <sz val="16"/>
        <color rgb="FF000000"/>
        <rFont val="Noto Sans Devanagari"/>
        <family val="2"/>
      </rPr>
      <t xml:space="preserve">ผลิต จำหน่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ของใช้ของที่ระลึกโคมไ</t>
    </r>
  </si>
  <si>
    <r>
      <rPr>
        <sz val="16"/>
        <color rgb="FF000000"/>
        <rFont val="TH Sarabun New"/>
        <family val="2"/>
      </rPr>
      <t xml:space="preserve">213 </t>
    </r>
    <r>
      <rPr>
        <sz val="16"/>
        <color rgb="FF000000"/>
        <rFont val="Noto Sans Devanagari"/>
        <family val="2"/>
      </rPr>
      <t xml:space="preserve">ถนนแม่โจ้สายใหม่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๊อ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</t>
    </r>
  </si>
  <si>
    <t xml:space="preserve">50210</t>
  </si>
  <si>
    <t xml:space="preserve">050354300295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 ทองนิมิตร</t>
    </r>
  </si>
  <si>
    <t xml:space="preserve">นายหน้าตัวแทนประกันชีวิต</t>
  </si>
  <si>
    <r>
      <rPr>
        <sz val="16"/>
        <color rgb="FF000000"/>
        <rFont val="TH Sarabun New"/>
        <family val="2"/>
      </rPr>
      <t xml:space="preserve">99/6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น้อย</t>
    </r>
  </si>
  <si>
    <t xml:space="preserve">05055420025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ข คอนซัลติ้ง จำกัด</t>
    </r>
  </si>
  <si>
    <t xml:space="preserve">63111</t>
  </si>
  <si>
    <t xml:space="preserve">รับจ้างเขียนโปรแกรม ซอฟต์แวร์ ออกแบบ เขียน</t>
  </si>
  <si>
    <r>
      <rPr>
        <sz val="16"/>
        <color rgb="FF000000"/>
        <rFont val="TH Sarabun New"/>
        <family val="2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t xml:space="preserve">050554800364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เทพ ซัพพลาย </t>
    </r>
    <r>
      <rPr>
        <sz val="16"/>
        <color rgb="FF000000"/>
        <rFont val="TH Sarabun New"/>
        <family val="2"/>
      </rPr>
      <t xml:space="preserve">2008 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จัดสรรที่ดิน ซื้อขายที่ดินเพื่อนำมาแบ่งขาย จัดทำหมู่บ้านจัดสรร</t>
  </si>
  <si>
    <r>
      <rPr>
        <sz val="16"/>
        <color rgb="FF000000"/>
        <rFont val="TH Sarabun New"/>
        <family val="2"/>
      </rPr>
      <t xml:space="preserve">17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พระเนตร</t>
    </r>
  </si>
  <si>
    <t xml:space="preserve">050555700425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วาย พี ฟอร์จูน จำกัด</t>
    </r>
  </si>
  <si>
    <r>
      <rPr>
        <sz val="16"/>
        <color rgb="FF000000"/>
        <rFont val="Noto Sans Devanagari"/>
        <family val="2"/>
      </rPr>
      <t xml:space="preserve">จำหน่ายปลีก ส่งชุดป้องกันเชื้อโรค เชื้อไวรัสหน้ากากอนามัยชนิดธรรมดาและ </t>
    </r>
    <r>
      <rPr>
        <sz val="16"/>
        <color rgb="FF000000"/>
        <rFont val="TH Sarabun New"/>
        <family val="2"/>
      </rPr>
      <t xml:space="preserve">N 95 </t>
    </r>
    <r>
      <rPr>
        <sz val="16"/>
        <color rgb="FF000000"/>
        <rFont val="Noto Sans Devanagari"/>
        <family val="2"/>
      </rPr>
      <t xml:space="preserve">เจลล้างมือ แอลกอฮอล์</t>
    </r>
  </si>
  <si>
    <r>
      <rPr>
        <sz val="16"/>
        <color rgb="FF000000"/>
        <rFont val="TH Sarabun New"/>
        <family val="2"/>
      </rPr>
      <t xml:space="preserve">152/4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t xml:space="preserve">050555701147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ีโออีเอ็น แคนเดิลนัท กรุ๊ป จำกัด</t>
    </r>
  </si>
  <si>
    <t xml:space="preserve">ประกอบกิจการเป็นตัวแทนจำหน่ายสลากกินแบ่งรัฐบาลทุกชนิด</t>
  </si>
  <si>
    <r>
      <rPr>
        <sz val="16"/>
        <color rgb="FF000000"/>
        <rFont val="TH Sarabun New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ล็น</t>
    </r>
  </si>
  <si>
    <t xml:space="preserve">050556101111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ิงมอเตอร์ จำกัด</t>
    </r>
  </si>
  <si>
    <t xml:space="preserve">ประกอบกิจการจำหน่ายรถเอทีวี รถจักรยานยนต์และให้บริการซ่อมบำรุงรถจักยานยนต์ทุกชนิด</t>
  </si>
  <si>
    <r>
      <rPr>
        <sz val="16"/>
        <color rgb="FF000000"/>
        <rFont val="TH Sarabun New"/>
        <family val="2"/>
      </rPr>
      <t xml:space="preserve">298/58 </t>
    </r>
    <r>
      <rPr>
        <sz val="16"/>
        <color rgb="FF000000"/>
        <rFont val="Noto Sans Devanagari"/>
        <family val="2"/>
      </rPr>
      <t xml:space="preserve">โครงการหมู่บ้านรินรดาสันทราย  หมู่ที่ </t>
    </r>
    <r>
      <rPr>
        <sz val="16"/>
        <color rgb="FF000000"/>
        <rFont val="TH Sarabun New"/>
        <family val="2"/>
      </rPr>
      <t xml:space="preserve">3</t>
    </r>
  </si>
  <si>
    <t xml:space="preserve">050556200468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เซลส์ แอนด์ ดีไซน์ จำกัด</t>
    </r>
  </si>
  <si>
    <t xml:space="preserve">ประกอบกิจการค้า วัสดุก่อสร้าง อุปกรณ์และเครื่องมือใช้ในการก่อสร้างทุกชนิด</t>
  </si>
  <si>
    <r>
      <rPr>
        <sz val="16"/>
        <color rgb="FF000000"/>
        <rFont val="TH Sarabun New"/>
        <family val="2"/>
      </rPr>
      <t xml:space="preserve">14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8355590101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น ซ่าง ซุ่น จำกัด</t>
    </r>
  </si>
  <si>
    <t xml:space="preserve">ประกอบกิจการนำเที่ยวและมัคคุเทศก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ไผ่</t>
    </r>
  </si>
  <si>
    <t xml:space="preserve">050356300167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ยา ท่ารั้ว เชียงใหม่ </t>
    </r>
    <r>
      <rPr>
        <sz val="16"/>
        <color rgb="FF000000"/>
        <rFont val="TH Sarabun New"/>
        <family val="2"/>
      </rPr>
      <t xml:space="preserve">2020</t>
    </r>
  </si>
  <si>
    <t xml:space="preserve">ประกอบกิจการจำหน่ายผลิตภัณฑ์ที่ใช้ในการวินิจฉัยโรค</t>
  </si>
  <si>
    <r>
      <rPr>
        <sz val="16"/>
        <color rgb="FF000000"/>
        <rFont val="TH Sarabun New"/>
        <family val="2"/>
      </rPr>
      <t xml:space="preserve">183/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ูเล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สะเก็ด</t>
    </r>
  </si>
  <si>
    <t xml:space="preserve">50220</t>
  </si>
  <si>
    <t xml:space="preserve">050555300084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อส ดัตช์ สแน็คส์ จำกัด</t>
    </r>
  </si>
  <si>
    <t xml:space="preserve">ประกอบธุรกิจจำหน่ายอาหารและเครื่องดื่ม</t>
  </si>
  <si>
    <r>
      <rPr>
        <sz val="16"/>
        <color rgb="FF000000"/>
        <rFont val="TH Sarabun New"/>
        <family val="2"/>
      </rPr>
      <t xml:space="preserve">39/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t xml:space="preserve">050556000558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อาราบีก้า แอด บาริสต้า คาเฟ่ จำกัด</t>
    </r>
  </si>
  <si>
    <r>
      <rPr>
        <sz val="16"/>
        <color rgb="FF000000"/>
        <rFont val="TH Sarabun New"/>
        <family val="2"/>
      </rPr>
      <t xml:space="preserve">345/1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50556100969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ดส์แพลนดี จำกัด</t>
    </r>
  </si>
  <si>
    <t xml:space="preserve">ประกอบกิจการจำหน่าย สินค้าแฟชั่น ของใช้ รองเท้า สินค้าสำหรับแม่และเด็ก</t>
  </si>
  <si>
    <r>
      <rPr>
        <sz val="16"/>
        <color rgb="FF000000"/>
        <rFont val="TH Sarabun New"/>
        <family val="2"/>
      </rPr>
      <t xml:space="preserve">333/23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50556101144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ุปเปอร์ริช เอ็กซ์เชนจ์ เชียงใหม่ จำกัด</t>
    </r>
  </si>
  <si>
    <r>
      <rPr>
        <sz val="16"/>
        <color rgb="FF000000"/>
        <rFont val="Noto Sans Devanagari"/>
        <family val="2"/>
      </rPr>
      <t xml:space="preserve">ประกอบกิจการให้บริการแลกเปลี่ยนเงินตราต่างประเทศ รวมถึงการซื้อขายเงินตราต่างประเทศ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ื่อได้รับอนุญาตจากหน่วยงานที่เกี่ยวข้องแล้ว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62/4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5055610156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่ หม่า เอ็ม เอ็น เอ็ม เทรดดิ้ง จำกัด</t>
    </r>
  </si>
  <si>
    <t xml:space="preserve">93210</t>
  </si>
  <si>
    <t xml:space="preserve">ประกอบกิจการสร้างและนำเข้าอุปกรณ์ที่เกี่ยวศิลปะน้ำแข็งและหิมะ สวนสนุกและเครื่องเล่น สะพานกระจก</t>
  </si>
  <si>
    <r>
      <rPr>
        <sz val="16"/>
        <color rgb="FF000000"/>
        <rFont val="TH Sarabun New"/>
        <family val="2"/>
      </rPr>
      <t xml:space="preserve">62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ดอย</t>
    </r>
  </si>
  <si>
    <t xml:space="preserve">050356200081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ฟฟ์แอนด์โค โกรเวอร์ส</t>
    </r>
  </si>
  <si>
    <t xml:space="preserve">ประกอบกิจการให้บริการ แนะนำ ส่งเสริม การปลูกกาแฟ</t>
  </si>
  <si>
    <r>
      <rPr>
        <sz val="16"/>
        <color rgb="FF000000"/>
        <rFont val="TH Sarabun New"/>
        <family val="2"/>
      </rPr>
      <t xml:space="preserve">37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งดง</t>
    </r>
  </si>
  <si>
    <t xml:space="preserve">50230</t>
  </si>
  <si>
    <t xml:space="preserve">010555903717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ทีซี ฮอสพิทอลิตี้ กรุ๊ป จำกัด</t>
    </r>
  </si>
  <si>
    <t xml:space="preserve">ประกอบกิจการซื้อ ขาย ให้เช่า อสังหาริมทรัพย์ เช่น ที่ดิน บ้าน อาคารชุด อาคารที่ัพักอาศัย</t>
  </si>
  <si>
    <r>
      <rPr>
        <sz val="16"/>
        <color rgb="FF000000"/>
        <rFont val="TH Sarabun New"/>
        <family val="2"/>
      </rPr>
      <t xml:space="preserve">262/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งดง</t>
    </r>
  </si>
  <si>
    <t xml:space="preserve">05055520026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 เบรน คอนสตรัคชั่น จำกัด</t>
    </r>
  </si>
  <si>
    <t xml:space="preserve">ซื้อขาย และแลกเปลี่ยนเกี่ยวกับอสังหาริมทรัพย์ และสังหาริมทรัพย์</t>
  </si>
  <si>
    <r>
      <rPr>
        <sz val="16"/>
        <color rgb="FF000000"/>
        <rFont val="TH Sarabun New"/>
        <family val="2"/>
      </rPr>
      <t xml:space="preserve">26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ผักหวาน</t>
    </r>
  </si>
  <si>
    <t xml:space="preserve">050556100367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ร์ด ออฟ โลตัส จำกัด</t>
    </r>
  </si>
  <si>
    <t xml:space="preserve">ประกอบกิจการเกี่ยวกับอสังหาริมทรัพย์ที่เป็นของตนเองหรือเช่าจากผู้อื่น</t>
  </si>
  <si>
    <r>
      <rPr>
        <sz val="16"/>
        <color rgb="FF000000"/>
        <rFont val="TH Sarabun New"/>
        <family val="2"/>
      </rPr>
      <t xml:space="preserve">227/56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50556101469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ียา จำกัด</t>
    </r>
  </si>
  <si>
    <t xml:space="preserve">โรงแรม รีสอร์ทและห้องชุด</t>
  </si>
  <si>
    <r>
      <rPr>
        <sz val="16"/>
        <color rgb="FF000000"/>
        <rFont val="TH Sarabun New"/>
        <family val="2"/>
      </rPr>
      <t xml:space="preserve">169/30  </t>
    </r>
    <r>
      <rPr>
        <sz val="16"/>
        <color rgb="FF000000"/>
        <rFont val="Noto Sans Devanagari"/>
        <family val="2"/>
      </rPr>
      <t xml:space="preserve">หมู่บ้าน ล้านนามนตรา 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วาย</t>
    </r>
  </si>
  <si>
    <t xml:space="preserve">050556200980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ยา เรียล เอสเตท จำกัด</t>
    </r>
  </si>
  <si>
    <r>
      <rPr>
        <sz val="16"/>
        <color rgb="FF000000"/>
        <rFont val="TH Sarabun New"/>
        <family val="2"/>
      </rPr>
      <t xml:space="preserve">265/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๋ว</t>
    </r>
  </si>
  <si>
    <t xml:space="preserve">050556201404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ธรรมมี จำกัด</t>
    </r>
  </si>
  <si>
    <t xml:space="preserve">ประกอบกิจการนำเข้าส่งออก ซื้อขายยา ยารักษาโรค เภสัชภัณฑ์ เคมีภัณฑ์ เครื่องมือแพทย์</t>
  </si>
  <si>
    <r>
      <rPr>
        <sz val="16"/>
        <color rgb="FF000000"/>
        <rFont val="TH Sarabun New"/>
        <family val="2"/>
      </rPr>
      <t xml:space="preserve">146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วน</t>
    </r>
  </si>
  <si>
    <t xml:space="preserve">05055620073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ลม่อนด์บ้านเด็ก จำกัด</t>
    </r>
  </si>
  <si>
    <t xml:space="preserve">85601</t>
  </si>
  <si>
    <t xml:space="preserve">จัดการศึกษาขั้นพื้นฐานระดับปฐมวัย เป็นโรงเรียนเอกชนในระบบ ประเภทสามัญศึกษา</t>
  </si>
  <si>
    <r>
      <rPr>
        <sz val="16"/>
        <color rgb="FF000000"/>
        <rFont val="TH Sarabun New"/>
        <family val="2"/>
      </rPr>
      <t xml:space="preserve">21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อ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าย</t>
    </r>
  </si>
  <si>
    <t xml:space="preserve">50280</t>
  </si>
  <si>
    <t xml:space="preserve">05055610090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ห์ส คอร์ป จำกัด</t>
    </r>
  </si>
  <si>
    <t xml:space="preserve">จำหน่ายสินค้าผลิตภัณฑ์แปรรูป เวชสำอาง เครื่องสำอาง และผลิตภัณฑ์</t>
  </si>
  <si>
    <r>
      <rPr>
        <sz val="16"/>
        <color rgb="FF000000"/>
        <rFont val="TH Sarabun New"/>
        <family val="2"/>
      </rPr>
      <t xml:space="preserve">399/11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ร</t>
    </r>
  </si>
  <si>
    <t xml:space="preserve">50290</t>
  </si>
  <si>
    <t xml:space="preserve">050556200131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็ท ซัพพลาย กรุ๊ป จำกัด</t>
    </r>
  </si>
  <si>
    <t xml:space="preserve">ประกอบกิจการโรงงาน รับผลิต จำหน่าย อาหารสัตว์ทุกชนิด</t>
  </si>
  <si>
    <r>
      <rPr>
        <sz val="16"/>
        <color rgb="FF000000"/>
        <rFont val="TH Sarabun New"/>
        <family val="2"/>
      </rPr>
      <t xml:space="preserve">14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ใหม่</t>
    </r>
  </si>
  <si>
    <t xml:space="preserve">050556200593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เอ็ม ไอ เมด จำกัด</t>
    </r>
  </si>
  <si>
    <t xml:space="preserve">62023</t>
  </si>
  <si>
    <t xml:space="preserve">ประกอบกิจการออกแบบและวางระบบสารสนเทศ</t>
  </si>
  <si>
    <r>
      <rPr>
        <sz val="16"/>
        <color rgb="FF000000"/>
        <rFont val="TH Sarabun New"/>
        <family val="2"/>
      </rPr>
      <t xml:space="preserve">9/19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50355500636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คมีเดีย</t>
    </r>
  </si>
  <si>
    <t xml:space="preserve">ประกอบกิจการวิทยุกระจายเสียงและวิทยุโทรทัศน์</t>
  </si>
  <si>
    <r>
      <rPr>
        <sz val="16"/>
        <color rgb="FF000000"/>
        <rFont val="TH Sarabun New"/>
        <family val="2"/>
      </rPr>
      <t xml:space="preserve">28/1 </t>
    </r>
    <r>
      <rPr>
        <sz val="16"/>
        <color rgb="FF000000"/>
        <rFont val="Noto Sans Devanagari"/>
        <family val="2"/>
      </rPr>
      <t xml:space="preserve">ถนนศิริธร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เผือก</t>
    </r>
  </si>
  <si>
    <t xml:space="preserve">50300</t>
  </si>
  <si>
    <t xml:space="preserve">050355700554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นส์ฟอร์มเมอร์ เซอร์วิส</t>
    </r>
  </si>
  <si>
    <t xml:space="preserve">จำหน่ายหม้อแปลงไฟฟ้า อุปกรณ์แรงสูง และบำรุุงรักษาหม้อแปลง</t>
  </si>
  <si>
    <r>
      <rPr>
        <sz val="16"/>
        <color rgb="FF000000"/>
        <rFont val="TH Sarabun New"/>
        <family val="2"/>
      </rPr>
      <t xml:space="preserve">391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ผีเสื้อ</t>
    </r>
  </si>
  <si>
    <t xml:space="preserve">050553800150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นีช จำกัด</t>
    </r>
  </si>
  <si>
    <t xml:space="preserve">47691</t>
  </si>
  <si>
    <t xml:space="preserve">ส่งออกสินค้าหัตถกรรม</t>
  </si>
  <si>
    <r>
      <rPr>
        <sz val="16"/>
        <color rgb="FF000000"/>
        <rFont val="TH Sarabun New"/>
        <family val="2"/>
      </rPr>
      <t xml:space="preserve">114/15 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050556201644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ซี่ เอนเนอร์จี จำกัด</t>
    </r>
  </si>
  <si>
    <t xml:space="preserve">63112</t>
  </si>
  <si>
    <t xml:space="preserve">ประกอบกิจการให้บริการ รับฝาก วาง เช่า อุปกรณ์เซิร์ฟเวอร์ ไอที คอมพิวเตอร์</t>
  </si>
  <si>
    <r>
      <rPr>
        <sz val="16"/>
        <color rgb="FF000000"/>
        <rFont val="TH Sarabun New"/>
        <family val="2"/>
      </rPr>
      <t xml:space="preserve">499/2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5055630032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คอง เอนเนอร์จี </t>
    </r>
    <r>
      <rPr>
        <sz val="16"/>
        <color rgb="FF000000"/>
        <rFont val="TH Sarabun New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จำหน่ายกาแฟพร้อมดื่ม น้ำผลไม้พร้อมดื่ม และเครื่องดื่มชูกำลังพร้อมดื่ม</t>
  </si>
  <si>
    <t xml:space="preserve">050354300159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พัชรีย์</t>
    </r>
  </si>
  <si>
    <t xml:space="preserve">47114</t>
  </si>
  <si>
    <t xml:space="preserve">จำหน่ายปลีกนมสด นมเปรี้ยว</t>
  </si>
  <si>
    <r>
      <rPr>
        <sz val="16"/>
        <color rgb="FF000000"/>
        <rFont val="TH Sarabun New"/>
        <family val="2"/>
      </rPr>
      <t xml:space="preserve">13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งอ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</t>
    </r>
  </si>
  <si>
    <t xml:space="preserve">50320</t>
  </si>
  <si>
    <t xml:space="preserve">050556001084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่กู๋ ฉา จำกัด</t>
    </r>
  </si>
  <si>
    <t xml:space="preserve">01139</t>
  </si>
  <si>
    <t xml:space="preserve">ประกอบกิจการปลูกสวนพืชผัก ผลไม้ และใบชาทุกชนิด</t>
  </si>
  <si>
    <r>
      <rPr>
        <sz val="16"/>
        <color rgb="FF000000"/>
        <rFont val="TH Sarabun New"/>
        <family val="2"/>
      </rPr>
      <t xml:space="preserve">151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เปิง</t>
    </r>
  </si>
  <si>
    <t xml:space="preserve">50330</t>
  </si>
  <si>
    <t xml:space="preserve">05155570003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ไฮจีนิคโปรดักส์ จำกัด</t>
    </r>
  </si>
  <si>
    <t xml:space="preserve">ผลิตและจำหน่าย ผ้าปิดจมูกอนามัย</t>
  </si>
  <si>
    <r>
      <rPr>
        <sz val="16"/>
        <color rgb="FF000000"/>
        <rFont val="TH Sarabun New"/>
        <family val="2"/>
      </rPr>
      <t xml:space="preserve">122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ลา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ลำพูน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51000</t>
  </si>
  <si>
    <t xml:space="preserve">05155600012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ไพการค้า จำกัด</t>
    </r>
  </si>
  <si>
    <t xml:space="preserve">ประกอบกิจการจำหน่ายสินค้าอุปโภค บริโภค ทุกชนิด</t>
  </si>
  <si>
    <r>
      <rPr>
        <sz val="16"/>
        <color rgb="FF000000"/>
        <rFont val="TH Sarabun New"/>
        <family val="2"/>
      </rPr>
      <t xml:space="preserve">53/6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้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้</t>
    </r>
  </si>
  <si>
    <t xml:space="preserve">51110</t>
  </si>
  <si>
    <t xml:space="preserve">051556200095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 คอตตอน แอนด์ ออร์แกไนซ์ เซอร์วิส จำกัด</t>
    </r>
  </si>
  <si>
    <t xml:space="preserve">13121</t>
  </si>
  <si>
    <t xml:space="preserve">ประกอบกิจการผลิตและจำหน่ายผ้าฝ้ายทอมือ</t>
  </si>
  <si>
    <r>
      <rPr>
        <sz val="16"/>
        <color rgb="FF000000"/>
        <rFont val="TH Sarabun New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ร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51120</t>
  </si>
  <si>
    <t xml:space="preserve">050555500005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สรรพสิ่ง จำกัด</t>
    </r>
  </si>
  <si>
    <t xml:space="preserve">ประกอบกิจการจำหน่ายพืชผลทางการเกษตร</t>
  </si>
  <si>
    <r>
      <rPr>
        <sz val="16"/>
        <color rgb="FF000000"/>
        <rFont val="TH Sarabun New"/>
        <family val="2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สบเส้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ทา</t>
    </r>
  </si>
  <si>
    <t xml:space="preserve">51140</t>
  </si>
  <si>
    <t xml:space="preserve">051355100082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รชา บิวดิ้ง โปรเจค</t>
    </r>
  </si>
  <si>
    <r>
      <rPr>
        <sz val="16"/>
        <color rgb="FF000000"/>
        <rFont val="TH Sarabun New"/>
        <family val="2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โมงค์</t>
    </r>
  </si>
  <si>
    <t xml:space="preserve">51150</t>
  </si>
  <si>
    <t xml:space="preserve">051356200079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คูล อินเตอร์เทรด</t>
    </r>
  </si>
  <si>
    <t xml:space="preserve">ซื้อ ขาย แลกเปลี่ยน นำเข้า ส่งออก เครื่องใช้ไฟฟ้า เครื่องเคหภัณฑ์ สินค้าอิเล็กทรอนิกส์ สินค้าการเกษตร</t>
  </si>
  <si>
    <r>
      <rPr>
        <sz val="16"/>
        <color rgb="FF000000"/>
        <rFont val="TH Sarabun New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ธิ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ธิ</t>
    </r>
  </si>
  <si>
    <t xml:space="preserve">51180</t>
  </si>
  <si>
    <t xml:space="preserve">05155600000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รุ่งเรืองหม้อแปลงไฟฟ้า จำกัด</t>
    </r>
  </si>
  <si>
    <t xml:space="preserve">ประกอบกิจการรับซื้อ แลกเปลี่ยน ซ่อมแซม และบำรุงรักษาหม้อแปลงไฟฟ้า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บ</t>
    </r>
  </si>
  <si>
    <t xml:space="preserve">052351900016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กิจรุ่งเรือง</t>
    </r>
  </si>
  <si>
    <r>
      <rPr>
        <sz val="16"/>
        <color rgb="FF000000"/>
        <rFont val="Noto Sans Devanagari"/>
        <family val="2"/>
      </rPr>
      <t xml:space="preserve">จำหน่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วัสดุก่อสร้าง</t>
    </r>
  </si>
  <si>
    <r>
      <rPr>
        <sz val="16"/>
        <color rgb="FF000000"/>
        <rFont val="TH Sarabun New"/>
        <family val="2"/>
      </rPr>
      <t xml:space="preserve">777 </t>
    </r>
    <r>
      <rPr>
        <sz val="16"/>
        <color rgb="FF000000"/>
        <rFont val="Noto Sans Devanagari"/>
        <family val="2"/>
      </rPr>
      <t xml:space="preserve">ถนนไฮเวย์ ลำปา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วีย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ลำปาง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52000</t>
  </si>
  <si>
    <t xml:space="preserve">052355900008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 </t>
    </r>
    <r>
      <rPr>
        <sz val="16"/>
        <color rgb="FF000000"/>
        <rFont val="TH Sarabun New"/>
        <family val="2"/>
      </rPr>
      <t xml:space="preserve">2016</t>
    </r>
  </si>
  <si>
    <t xml:space="preserve">42101</t>
  </si>
  <si>
    <t xml:space="preserve">รับเหมาก่อสร้างถนน</t>
  </si>
  <si>
    <r>
      <rPr>
        <sz val="16"/>
        <color rgb="FF000000"/>
        <rFont val="TH Sarabun New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ถนนป่าไม้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หนือ</t>
    </r>
  </si>
  <si>
    <t xml:space="preserve">052356100042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อัมรินทร์การเกษตร</t>
    </r>
  </si>
  <si>
    <t xml:space="preserve">47733</t>
  </si>
  <si>
    <t xml:space="preserve">ประกอบกิจการจำหน่ายปุ๋ยอินทรีย์ สินค้าการเกษตร และวัสดุอุปกรณ์ทางการเกษตร</t>
  </si>
  <si>
    <r>
      <rPr>
        <sz val="16"/>
        <color rgb="FF000000"/>
        <rFont val="TH Sarabun New"/>
        <family val="2"/>
      </rPr>
      <t xml:space="preserve">77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ฝาย</t>
    </r>
  </si>
  <si>
    <t xml:space="preserve">052356100073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วรา เมเนจเม้นท์</t>
    </r>
  </si>
  <si>
    <t xml:space="preserve">ประกอบกิจการเป็นตัวแทนและนายหน้าอสังหาริมทรัพย์โดยได้รับค่าตอบแทนหรือตามสัญญาจ้าง</t>
  </si>
  <si>
    <r>
      <rPr>
        <sz val="16"/>
        <color rgb="FF000000"/>
        <rFont val="TH Sarabun New"/>
        <family val="2"/>
      </rPr>
      <t xml:space="preserve">108/1  </t>
    </r>
    <r>
      <rPr>
        <sz val="16"/>
        <color rgb="FF000000"/>
        <rFont val="Noto Sans Devanagari"/>
        <family val="2"/>
      </rPr>
      <t xml:space="preserve">ถนนไฮเวย์ลำปา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บาท</t>
    </r>
  </si>
  <si>
    <t xml:space="preserve">052355900109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ู่หลง ซาลาเปา</t>
    </r>
  </si>
  <si>
    <t xml:space="preserve">10616</t>
  </si>
  <si>
    <t xml:space="preserve">ผลิตและจำหน่ายค้าส่ง ค้าปลีก ซาลาเปา ขนมจีบ และอาหารแปรรูปอื่นๆ</t>
  </si>
  <si>
    <r>
      <rPr>
        <sz val="16"/>
        <color rgb="FF000000"/>
        <rFont val="TH Sarabun New"/>
        <family val="2"/>
      </rPr>
      <t xml:space="preserve">3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แสนทอง</t>
    </r>
  </si>
  <si>
    <t xml:space="preserve">52100</t>
  </si>
  <si>
    <t xml:space="preserve">052356000131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 วิสกี้</t>
    </r>
  </si>
  <si>
    <t xml:space="preserve">46321</t>
  </si>
  <si>
    <t xml:space="preserve">ประกอบกิจการขายส่งเครื่องดื่มที่มีแอลกอฮอล์</t>
  </si>
  <si>
    <r>
      <rPr>
        <sz val="16"/>
        <color rgb="FF000000"/>
        <rFont val="TH Sarabun New"/>
        <family val="2"/>
      </rPr>
      <t xml:space="preserve">57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พู</t>
    </r>
  </si>
  <si>
    <t xml:space="preserve">05055620032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เจ แมชชีน วิ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ร์ทเทิร์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ารติดตั้งเครื่องจักรอุตสาหกรรมและอุปกรณ์</t>
  </si>
  <si>
    <r>
      <rPr>
        <sz val="16"/>
        <color rgb="FF000000"/>
        <rFont val="TH Sarabun New"/>
        <family val="2"/>
      </rPr>
      <t xml:space="preserve">282/40  </t>
    </r>
    <r>
      <rPr>
        <sz val="16"/>
        <color rgb="FF000000"/>
        <rFont val="Noto Sans Devanagari"/>
        <family val="2"/>
      </rPr>
      <t xml:space="preserve">ถนนฉัตรไชย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ตุ๋ย</t>
    </r>
  </si>
  <si>
    <t xml:space="preserve">05255440001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ซิตี้ จำกัด</t>
    </r>
  </si>
  <si>
    <t xml:space="preserve">ประกอบกิจการค้า เป็นตัวแทนจำหน่ายซิมการ์ด บัตรเติมเงิน บริการเติมเงินผ่านโทรศัพท์เคลื่อนที่</t>
  </si>
  <si>
    <r>
      <rPr>
        <sz val="16"/>
        <color rgb="FF000000"/>
        <rFont val="TH Sarabun New"/>
        <family val="2"/>
      </rPr>
      <t xml:space="preserve">359/17 </t>
    </r>
    <r>
      <rPr>
        <sz val="16"/>
        <color rgb="FF000000"/>
        <rFont val="Noto Sans Devanagari"/>
        <family val="2"/>
      </rPr>
      <t xml:space="preserve">ถนนบุญวาทย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ัตรไช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ดอก</t>
    </r>
  </si>
  <si>
    <t xml:space="preserve">052356300092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 แอนด์ คอนสตรัคชั่น</t>
    </r>
  </si>
  <si>
    <t xml:space="preserve">ประกอบกิจการรับเหมาก่อสร้างอาคาร อาคารพาณิชย์ อาคารที่พักอาศัย สถานที่ทำการ ถนน และงานก่อสร้างอย่างอื่นทุกชิด รับทำงานโยธา</t>
  </si>
  <si>
    <r>
      <rPr>
        <sz val="16"/>
        <color rgb="FF000000"/>
        <rFont val="TH Sarabun New"/>
        <family val="2"/>
      </rPr>
      <t xml:space="preserve">85/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โจ้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ทะ</t>
    </r>
  </si>
  <si>
    <t xml:space="preserve">52150</t>
  </si>
  <si>
    <t xml:space="preserve">052355500083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พ็ญ ธุรกิจก่อสร้าง </t>
    </r>
    <r>
      <rPr>
        <sz val="16"/>
        <color rgb="FF000000"/>
        <rFont val="TH Sarabun New"/>
        <family val="2"/>
      </rPr>
      <t xml:space="preserve">2012</t>
    </r>
  </si>
  <si>
    <r>
      <rPr>
        <sz val="16"/>
        <color rgb="FF000000"/>
        <rFont val="TH Sarabun New"/>
        <family val="2"/>
      </rPr>
      <t xml:space="preserve">19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พหลโยธิน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อมแร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ถิน</t>
    </r>
  </si>
  <si>
    <t xml:space="preserve">52160</t>
  </si>
  <si>
    <t xml:space="preserve">052356300084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วเตร่า</t>
    </r>
  </si>
  <si>
    <t xml:space="preserve">ร้านขายปลีกอาหารอื่นๆซึ่งมิได้จัดประเภทไว้ในที่อื่น</t>
  </si>
  <si>
    <r>
      <rPr>
        <sz val="16"/>
        <color rgb="FF000000"/>
        <rFont val="TH Sarabun New"/>
        <family val="2"/>
      </rPr>
      <t xml:space="preserve">8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ตาล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ฉัตร</t>
    </r>
  </si>
  <si>
    <t xml:space="preserve">52190</t>
  </si>
  <si>
    <t xml:space="preserve">052356100090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ไนเต็ด คอนสตรัค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กอบกิจการงานขุ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นดินหินแร่ต่าง ๆ ถ่านหินลิกไนต์</t>
    </r>
  </si>
  <si>
    <r>
      <rPr>
        <sz val="16"/>
        <color rgb="FF000000"/>
        <rFont val="TH Sarabun New"/>
        <family val="2"/>
      </rPr>
      <t xml:space="preserve">61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ป้า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t xml:space="preserve">52220</t>
  </si>
  <si>
    <t xml:space="preserve">052356300067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ินท์ ลิมิเต็ด กรุ๊ป</t>
    </r>
  </si>
  <si>
    <t xml:space="preserve">ประกอบกิจการให้บริการขนส่งและขนถ่ายสินค้าตัวแทนการขนส่ง ขนถ่ายสินค้าทุกประเภท</t>
  </si>
  <si>
    <r>
      <rPr>
        <sz val="16"/>
        <color rgb="FF000000"/>
        <rFont val="TH Sarabun New"/>
        <family val="2"/>
      </rPr>
      <t xml:space="preserve">88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53353500033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ขุนพล</t>
    </r>
  </si>
  <si>
    <t xml:space="preserve">การขนส่งสินค้า</t>
  </si>
  <si>
    <r>
      <rPr>
        <sz val="16"/>
        <color rgb="FF000000"/>
        <rFont val="TH Sarabun New"/>
        <family val="2"/>
      </rPr>
      <t xml:space="preserve">276/11-12 </t>
    </r>
    <r>
      <rPr>
        <sz val="16"/>
        <color rgb="FF000000"/>
        <rFont val="Noto Sans Devanagari"/>
        <family val="2"/>
      </rPr>
      <t xml:space="preserve">ถนนบรมอาสน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ิฐ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อุตรดิตถ์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53000</t>
  </si>
  <si>
    <t xml:space="preserve">053555500010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อุตรดิตถ์ยนตรกิจ จำกัด</t>
    </r>
  </si>
  <si>
    <t xml:space="preserve">45102</t>
  </si>
  <si>
    <t xml:space="preserve">จำหน่ายรถแทรกเตอร์ รถไถ ตลอดจนอุปกรณ์อะไหล่ทุกชนิด</t>
  </si>
  <si>
    <r>
      <rPr>
        <sz val="16"/>
        <color rgb="FF000000"/>
        <rFont val="TH Sarabun New"/>
        <family val="2"/>
      </rPr>
      <t xml:space="preserve">14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เซ่า</t>
    </r>
  </si>
  <si>
    <t xml:space="preserve">053555800003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ไข่ในสวน จำกัด</t>
    </r>
  </si>
  <si>
    <t xml:space="preserve">ประกอบกิจการผลิตและจำหน่าย อาหารสัตว์ ยาบำรุงพืชและสัตว์ทุกชนิด</t>
  </si>
  <si>
    <r>
      <rPr>
        <sz val="16"/>
        <color rgb="FF000000"/>
        <rFont val="TH Sarabun New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กรวด</t>
    </r>
  </si>
  <si>
    <t xml:space="preserve">053556200014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คำ การค้า จำกัด</t>
    </r>
  </si>
  <si>
    <t xml:space="preserve">ประกอบกิจการค้ายา ยารักษาโรค เภสัชภัณฑ์เคมีภัณฑ์ ปุ๋ย ยาปราบศัตรูพืช</t>
  </si>
  <si>
    <r>
      <rPr>
        <sz val="16"/>
        <color rgb="FF000000"/>
        <rFont val="TH Sarabun New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้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ัย</t>
    </r>
  </si>
  <si>
    <t xml:space="preserve">53120</t>
  </si>
  <si>
    <t xml:space="preserve">054355300014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ควุฒิการค้า</t>
    </r>
  </si>
  <si>
    <t xml:space="preserve">16101</t>
  </si>
  <si>
    <t xml:space="preserve">ประกอบกิจการโรงงานผลิตและจำหน่ายไม้แปรรูป</t>
  </si>
  <si>
    <r>
      <rPr>
        <sz val="16"/>
        <color rgb="FF000000"/>
        <rFont val="TH Sarabun New"/>
        <family val="2"/>
      </rPr>
      <t xml:space="preserve">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ท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เม่น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t xml:space="preserve">54000</t>
  </si>
  <si>
    <t xml:space="preserve">054355700041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มีทรัพย์ คอนสตรัคชั่น</t>
    </r>
  </si>
  <si>
    <r>
      <rPr>
        <sz val="16"/>
        <color rgb="FF000000"/>
        <rFont val="TH Sarabun New"/>
        <family val="2"/>
      </rPr>
      <t xml:space="preserve">49/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ักร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พร่</t>
    </r>
  </si>
  <si>
    <t xml:space="preserve">054553500016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นันสอน จำกัด</t>
    </r>
  </si>
  <si>
    <r>
      <rPr>
        <sz val="16"/>
        <color rgb="FF000000"/>
        <rFont val="TH Sarabun New"/>
        <family val="2"/>
      </rPr>
      <t xml:space="preserve">249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๊วะ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54110</t>
  </si>
  <si>
    <t xml:space="preserve">05455600007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ปี แพร่ เวียงโกศัย จำกัด</t>
    </r>
  </si>
  <si>
    <t xml:space="preserve">23932</t>
  </si>
  <si>
    <t xml:space="preserve">ประกอบกิจการผลิต จำหน่าย นำเข้าส่งออกสินค้าโอท็อป สินค้าชุมชน สินค้าพื้นเมือง สินค้าอุปโภคบริโภค</t>
  </si>
  <si>
    <r>
      <rPr>
        <sz val="16"/>
        <color rgb="FF000000"/>
        <rFont val="TH Sarabun New"/>
        <family val="2"/>
      </rPr>
      <t xml:space="preserve">5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ป้า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ิ้น</t>
    </r>
  </si>
  <si>
    <t xml:space="preserve">54160</t>
  </si>
  <si>
    <t xml:space="preserve">055356000020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ิน ส่งออก</t>
    </r>
  </si>
  <si>
    <t xml:space="preserve">การขายส่งสินค้าทั่วไป</t>
  </si>
  <si>
    <r>
      <rPr>
        <sz val="16"/>
        <color rgb="FF000000"/>
        <rFont val="TH Sarabun New"/>
        <family val="2"/>
      </rPr>
      <t xml:space="preserve">5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่าน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55000</t>
  </si>
  <si>
    <t xml:space="preserve">055356100140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นากองแก้วเพ้นท์ คัลเลอร์แอนด์ดีไซน์</t>
    </r>
  </si>
  <si>
    <r>
      <rPr>
        <sz val="16"/>
        <color rgb="FF000000"/>
        <rFont val="TH Sarabun New"/>
        <family val="2"/>
      </rPr>
      <t xml:space="preserve">642/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055556000038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คนทร์ โฮลดิ้ง จำกัด</t>
    </r>
  </si>
  <si>
    <t xml:space="preserve">ประกอบกิจการเข้าร่วมลงทุนกับบุคคลหรือนิติบุคคลเพื่อประกอบธุรกิจทุกประเภททั้งในประเทศต่างประเทศ</t>
  </si>
  <si>
    <r>
      <rPr>
        <sz val="16"/>
        <color rgb="FF000000"/>
        <rFont val="TH Sarabun New"/>
        <family val="2"/>
      </rPr>
      <t xml:space="preserve">6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่ใต้</t>
    </r>
  </si>
  <si>
    <t xml:space="preserve">050555701098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ีเค คอลเลคชั่น จำกัด</t>
    </r>
  </si>
  <si>
    <t xml:space="preserve">ประกอบกิจการ ติดตามทวงหนี้ ยึดทรัพย์ ขายทอดตลาด เร่งรัดหนี้สิน ให้กับหน่วยงาน เช่น ธนาคารหรือสถาบันก</t>
  </si>
  <si>
    <r>
      <rPr>
        <sz val="16"/>
        <color rgb="FF000000"/>
        <rFont val="TH Sarabun New"/>
        <family val="2"/>
      </rPr>
      <t xml:space="preserve">186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เวีย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า</t>
    </r>
  </si>
  <si>
    <t xml:space="preserve">55110</t>
  </si>
  <si>
    <t xml:space="preserve">010555902259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นด์ทูเมนด์ เฟอร์นิเจอร์ จำกัด</t>
    </r>
  </si>
  <si>
    <t xml:space="preserve">ผลิตและจำหน่ายเฟอร์นิเจอร์และอุปกรณ์เฟอร์นิเจอร์</t>
  </si>
  <si>
    <r>
      <rPr>
        <sz val="16"/>
        <color rgb="FF000000"/>
        <rFont val="TH Sarabun New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้อย</t>
    </r>
  </si>
  <si>
    <t xml:space="preserve">55150</t>
  </si>
  <si>
    <t xml:space="preserve">056355300009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ค </t>
    </r>
    <r>
      <rPr>
        <sz val="16"/>
        <color rgb="FF000000"/>
        <rFont val="TH Sarabun New"/>
        <family val="2"/>
      </rPr>
      <t xml:space="preserve">288 </t>
    </r>
    <r>
      <rPr>
        <sz val="16"/>
        <color rgb="FF000000"/>
        <rFont val="Noto Sans Devanagari"/>
        <family val="2"/>
      </rPr>
      <t xml:space="preserve">กรุ๊ป</t>
    </r>
  </si>
  <si>
    <t xml:space="preserve">ให้บริการห้องพักลักษณะคล้ายโรงแรม บริการอาหารและเครื่องดื่ม</t>
  </si>
  <si>
    <r>
      <rPr>
        <sz val="16"/>
        <color rgb="FF000000"/>
        <rFont val="TH Sarabun New"/>
        <family val="2"/>
      </rPr>
      <t xml:space="preserve">20/1  </t>
    </r>
    <r>
      <rPr>
        <sz val="16"/>
        <color rgb="FF000000"/>
        <rFont val="Noto Sans Devanagari"/>
        <family val="2"/>
      </rPr>
      <t xml:space="preserve">ตรอกประสาท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ะเยา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56000</t>
  </si>
  <si>
    <t xml:space="preserve">056356000118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พรแทรคเตอร์</t>
    </r>
  </si>
  <si>
    <t xml:space="preserve">ประกอบกิจการรับเหมาก่อสร้างทุกชนิด รวมทั้งรับทำงานโยธาทุกประเภท</t>
  </si>
  <si>
    <r>
      <rPr>
        <sz val="16"/>
        <color rgb="FF000000"/>
        <rFont val="TH Sarabun New"/>
        <family val="2"/>
      </rPr>
      <t xml:space="preserve">15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จ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กามยาว</t>
    </r>
  </si>
  <si>
    <t xml:space="preserve">056356100036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ฟี่ช็อป</t>
    </r>
  </si>
  <si>
    <t xml:space="preserve">จำหน่ายสินค้าอุปโภค บริโภค</t>
  </si>
  <si>
    <r>
      <rPr>
        <sz val="16"/>
        <color rgb="FF000000"/>
        <rFont val="TH Sarabun New"/>
        <family val="2"/>
      </rPr>
      <t xml:space="preserve">14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ง</t>
    </r>
  </si>
  <si>
    <t xml:space="preserve">057356100206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งเซียม เฮ้าส์</t>
    </r>
  </si>
  <si>
    <r>
      <rPr>
        <sz val="16"/>
        <color rgb="FF000000"/>
        <rFont val="TH Sarabun New"/>
        <family val="2"/>
      </rPr>
      <t xml:space="preserve">243  </t>
    </r>
    <r>
      <rPr>
        <sz val="16"/>
        <color rgb="FF000000"/>
        <rFont val="Noto Sans Devanagari"/>
        <family val="2"/>
      </rPr>
      <t xml:space="preserve">ถนนธนาลั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57000</t>
  </si>
  <si>
    <t xml:space="preserve">057356100274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ที คอนสตรัคชั่น บิวดิ้ง</t>
    </r>
  </si>
  <si>
    <r>
      <rPr>
        <sz val="16"/>
        <color rgb="FF000000"/>
        <rFont val="TH Sarabun New"/>
        <family val="2"/>
      </rPr>
      <t xml:space="preserve">4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เชียงรา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ิ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าย</t>
    </r>
  </si>
  <si>
    <t xml:space="preserve">057356300022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อยณพรรณ</t>
    </r>
  </si>
  <si>
    <t xml:space="preserve">ประกอบกิจการจำหน่ายเครื่องสำอาง เครื่องแต่งกาย เสื้อผ้า สินค้าอุปโภคบริโภค ทั้งหน้าร้านและ ทางออนไลน์</t>
  </si>
  <si>
    <r>
      <rPr>
        <sz val="16"/>
        <color rgb="FF000000"/>
        <rFont val="TH Sarabun New"/>
        <family val="2"/>
      </rPr>
      <t xml:space="preserve">38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</t>
    </r>
  </si>
  <si>
    <t xml:space="preserve">05755510007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นภา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รับเป็นที่ปรึกษา ฝึกอบรม การบริหารงานขาย และการขยายตลาด</t>
  </si>
  <si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เวียง</t>
    </r>
  </si>
  <si>
    <t xml:space="preserve">057556000176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ัคฆ์ล้านนา จำกัด</t>
    </r>
  </si>
  <si>
    <t xml:space="preserve">ประกอบกิจการรับเหมาก่อสร้างทุกชนิด</t>
  </si>
  <si>
    <r>
      <rPr>
        <sz val="16"/>
        <color rgb="FF000000"/>
        <rFont val="TH Sarabun New"/>
        <family val="2"/>
      </rPr>
      <t xml:space="preserve">68/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</t>
    </r>
  </si>
  <si>
    <t xml:space="preserve">05755620006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ศมี </t>
    </r>
    <r>
      <rPr>
        <sz val="16"/>
        <color rgb="FF000000"/>
        <rFont val="TH Sarabun New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ตู้เย็น และจำหน่ายอาหารเเช่เเข็ง สินค้าอุปโภค บริโภคทุกชนิด</t>
  </si>
  <si>
    <r>
      <rPr>
        <sz val="16"/>
        <color rgb="FF000000"/>
        <rFont val="TH Sarabun New"/>
        <family val="2"/>
      </rPr>
      <t xml:space="preserve">66/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57556200388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  ดิสทริบิวชั่น </t>
    </r>
    <r>
      <rPr>
        <sz val="16"/>
        <color rgb="FF000000"/>
        <rFont val="TH Sarabun New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ขายส่ง ขายปลีก เครื่องสำอาง ทุกชนิดและสินค้าอุปโภคบริโภค ทุกชนิด</t>
  </si>
  <si>
    <r>
      <rPr>
        <sz val="16"/>
        <color rgb="FF000000"/>
        <rFont val="TH Sarabun New"/>
        <family val="2"/>
      </rPr>
      <t xml:space="preserve">560/2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5755620042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ฟสเซอร์ เจมส์ จำกัด</t>
    </r>
  </si>
  <si>
    <t xml:space="preserve">ประกอบกิจการร้านขายปลีกเครื่องประดับ</t>
  </si>
  <si>
    <r>
      <rPr>
        <sz val="16"/>
        <color rgb="FF000000"/>
        <rFont val="TH Sarabun New"/>
        <family val="2"/>
      </rPr>
      <t xml:space="preserve">48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ุด</t>
    </r>
  </si>
  <si>
    <t xml:space="preserve">057356200135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 อินทีเรีย แอนด์ ดีไซน์</t>
    </r>
  </si>
  <si>
    <t xml:space="preserve">ประกอบกิจการออกแบบตกแต่งภายใน งานสถาปัตยกรรม</t>
  </si>
  <si>
    <r>
      <rPr>
        <sz val="16"/>
        <color rgb="FF000000"/>
        <rFont val="TH Sarabun New"/>
        <family val="2"/>
      </rPr>
      <t xml:space="preserve">630/1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กก</t>
    </r>
  </si>
  <si>
    <t xml:space="preserve">57100</t>
  </si>
  <si>
    <t xml:space="preserve">057556300089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จีพีเอสแทรกเกอร์</t>
    </r>
    <r>
      <rPr>
        <sz val="16"/>
        <color rgb="FF000000"/>
        <rFont val="TH Sarabun New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 นำเข้า ส่งออก เครื่องจักร อะไหล่ รถยนต์ รถจักรยานยนต์ เครื่องยนต์ รถแทรคเตอร์</t>
  </si>
  <si>
    <r>
      <rPr>
        <sz val="16"/>
        <color rgb="FF000000"/>
        <rFont val="TH Sarabun New"/>
        <family val="2"/>
      </rPr>
      <t xml:space="preserve">509/4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ู่</t>
    </r>
  </si>
  <si>
    <t xml:space="preserve">057356100179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วเวอร์โฮม เอนเตอร์ไพรส์</t>
    </r>
  </si>
  <si>
    <t xml:space="preserve">บริการรับเป็นผู้จัดการและดูเเลผลประโยชน์ เก็บผลประโยชน์และจัดการทรัพย์สิน ให้บุคคลอื่น</t>
  </si>
  <si>
    <r>
      <rPr>
        <sz val="16"/>
        <color rgb="FF000000"/>
        <rFont val="TH Sarabun New"/>
        <family val="2"/>
      </rPr>
      <t xml:space="preserve">19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สวรรค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</t>
    </r>
  </si>
  <si>
    <t xml:space="preserve">57110</t>
  </si>
  <si>
    <t xml:space="preserve">057356300002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ูมิ คอนสตรัคชั่น </t>
    </r>
    <r>
      <rPr>
        <sz val="16"/>
        <color rgb="FF000000"/>
        <rFont val="TH Sarabun New"/>
        <family val="2"/>
      </rPr>
      <t xml:space="preserve">2019</t>
    </r>
  </si>
  <si>
    <t xml:space="preserve">ประกอบกิจการรับเหมาก่อสร้าง อาคารพาณิชย์ อาคารที่พักอาศัย สถานที่ทำการ</t>
  </si>
  <si>
    <r>
      <rPr>
        <sz val="16"/>
        <color rgb="FF000000"/>
        <rFont val="TH Sarabun New"/>
        <family val="2"/>
      </rPr>
      <t xml:space="preserve">19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มื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</t>
    </r>
  </si>
  <si>
    <t xml:space="preserve">57120</t>
  </si>
  <si>
    <t xml:space="preserve">057354900040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ว อาร์</t>
    </r>
  </si>
  <si>
    <t xml:space="preserve">นำเข้าผ้าใยสังเคราะห์ เพื่อนำมาผลิตเครื่องนุ่งห่ม</t>
  </si>
  <si>
    <r>
      <rPr>
        <sz val="16"/>
        <color rgb="FF000000"/>
        <rFont val="TH Sarabun New"/>
        <family val="2"/>
      </rPr>
      <t xml:space="preserve">10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t xml:space="preserve">57130</t>
  </si>
  <si>
    <t xml:space="preserve">057355900219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ทวีทรัพย์ </t>
    </r>
    <r>
      <rPr>
        <sz val="16"/>
        <color rgb="FF000000"/>
        <rFont val="TH Sarabun New"/>
        <family val="2"/>
      </rPr>
      <t xml:space="preserve">2559</t>
    </r>
  </si>
  <si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ดอนมูล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</t>
    </r>
  </si>
  <si>
    <t xml:space="preserve">57150</t>
  </si>
  <si>
    <t xml:space="preserve">057356000192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ชนพงศ์ อินเตอร์เทรด</t>
    </r>
  </si>
  <si>
    <t xml:space="preserve">รับเหมาก่อสร้างทุกชนิด และงานโยธาทุกชนิด</t>
  </si>
  <si>
    <r>
      <rPr>
        <sz val="16"/>
        <color rgb="FF000000"/>
        <rFont val="TH Sarabun New"/>
        <family val="2"/>
      </rPr>
      <t xml:space="preserve">34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t xml:space="preserve">057356100374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ินทร์ทิพย์ ดีเวลลอปเม้นท์</t>
    </r>
  </si>
  <si>
    <r>
      <rPr>
        <sz val="16"/>
        <color rgb="FF000000"/>
        <rFont val="TH Sarabun New"/>
        <family val="2"/>
      </rPr>
      <t xml:space="preserve">5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ซว</t>
    </r>
  </si>
  <si>
    <t xml:space="preserve">050555500852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กิจเกษตร จำกัด</t>
    </r>
  </si>
  <si>
    <t xml:space="preserve">ประกอบกิจการจำหน่ายเคมีเกษตร ปุ๋ย อาหารสัตว์</t>
  </si>
  <si>
    <r>
      <rPr>
        <sz val="16"/>
        <color rgb="FF000000"/>
        <rFont val="TH Sarabun New"/>
        <family val="2"/>
      </rPr>
      <t xml:space="preserve">179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งิ้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ป่าเป้า</t>
    </r>
  </si>
  <si>
    <t xml:space="preserve">57170</t>
  </si>
  <si>
    <t xml:space="preserve">057555700157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ลลิเมด เอควา จำกัด</t>
    </r>
  </si>
  <si>
    <t xml:space="preserve">ประกอบกิจการผลิตและจัดจำหน่าย น้ำดื่ม น้ำดื่มผสมรสชาติ น้ำแร่ที่เป็นเครื่องดื่ม เครื่องดื่มต่างๆ</t>
  </si>
  <si>
    <r>
      <rPr>
        <sz val="16"/>
        <color rgb="FF000000"/>
        <rFont val="TH Sarabun New"/>
        <family val="2"/>
      </rPr>
      <t xml:space="preserve">1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งา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ชัย</t>
    </r>
  </si>
  <si>
    <t xml:space="preserve">57210</t>
  </si>
  <si>
    <t xml:space="preserve">057556200292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ผางามปิโตรเลียม จำกัด</t>
    </r>
  </si>
  <si>
    <t xml:space="preserve">ประกอบกิจการจำหน่ายน้ำมันเชื้อเพลิงและสถานีบริการน้ำมัน</t>
  </si>
  <si>
    <r>
      <rPr>
        <sz val="16"/>
        <color rgb="FF000000"/>
        <rFont val="TH Sarabun New"/>
        <family val="2"/>
      </rPr>
      <t xml:space="preserve">25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57555000031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ฏฐวุฒิธุรกิจ จำกัด</t>
    </r>
  </si>
  <si>
    <r>
      <rPr>
        <sz val="16"/>
        <color rgb="FF000000"/>
        <rFont val="TH Sarabun New"/>
        <family val="2"/>
      </rPr>
      <t xml:space="preserve">23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ิ้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</t>
    </r>
  </si>
  <si>
    <t xml:space="preserve">57230</t>
  </si>
  <si>
    <t xml:space="preserve">050555400261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ยราพต จำกัด</t>
    </r>
  </si>
  <si>
    <t xml:space="preserve">ประกอบกิจการร้านอาหาร</t>
  </si>
  <si>
    <r>
      <rPr>
        <sz val="16"/>
        <color rgb="FF000000"/>
        <rFont val="TH Sarabun New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สลี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ว</t>
    </r>
  </si>
  <si>
    <t xml:space="preserve">57250</t>
  </si>
  <si>
    <t xml:space="preserve">057556000306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พญาปิโตรเลียม จำกัด</t>
    </r>
  </si>
  <si>
    <r>
      <rPr>
        <sz val="16"/>
        <color rgb="FF000000"/>
        <rFont val="TH Sarabun New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ป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</t>
    </r>
  </si>
  <si>
    <t xml:space="preserve">57290</t>
  </si>
  <si>
    <t xml:space="preserve">058354800008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แงะ ก่อสร้าง</t>
    </r>
  </si>
  <si>
    <t xml:space="preserve">ประกอบกิจการรับเหมาก่อสร้างงานทุกชนิด</t>
  </si>
  <si>
    <r>
      <rPr>
        <sz val="16"/>
        <color rgb="FF000000"/>
        <rFont val="TH Sarabun New"/>
        <family val="2"/>
      </rPr>
      <t xml:space="preserve">20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หมู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ม่ฮ่องสอน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58000</t>
  </si>
  <si>
    <t xml:space="preserve">058355700008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เสือแอนด์ปายเนเชอรัลโปรดักส์</t>
    </r>
  </si>
  <si>
    <t xml:space="preserve">ประกอบกิจการค้าพืชสมุนไพร สกัดและแปรรูปพืชสมุนไพร</t>
  </si>
  <si>
    <r>
      <rPr>
        <sz val="16"/>
        <color rgb="FF000000"/>
        <rFont val="TH Sarabun New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ใต้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ย</t>
    </r>
  </si>
  <si>
    <t xml:space="preserve">58130</t>
  </si>
  <si>
    <t xml:space="preserve">060356100074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รีด้อม อาร์ต</t>
    </r>
  </si>
  <si>
    <t xml:space="preserve">77299</t>
  </si>
  <si>
    <t xml:space="preserve">ประกอบกิจการให้บริการเช่าตุ๊กตาโคมไฟ</t>
  </si>
  <si>
    <r>
      <rPr>
        <sz val="16"/>
        <color rgb="FF000000"/>
        <rFont val="TH Sarabun New"/>
        <family val="2"/>
      </rPr>
      <t xml:space="preserve">709/19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ิ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ครสวรรค์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60000</t>
  </si>
  <si>
    <t xml:space="preserve">060356200189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ลินสิตา เอ็กซ์เพรส</t>
    </r>
  </si>
  <si>
    <t xml:space="preserve">52214</t>
  </si>
  <si>
    <t xml:space="preserve">ประกอบกิจการ บริการขนย้ายรถยนต์ รับเป็นตัวแทน นายหน้า จัดหารถขนย้าย</t>
  </si>
  <si>
    <r>
      <rPr>
        <sz val="16"/>
        <color rgb="FF000000"/>
        <rFont val="TH Sarabun New"/>
        <family val="2"/>
      </rPr>
      <t xml:space="preserve">60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ตก</t>
    </r>
  </si>
  <si>
    <t xml:space="preserve">060353900074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ยชัยอุดมโชค</t>
    </r>
  </si>
  <si>
    <t xml:space="preserve">จำหน่ายน้ำมันเชื้อเพลิง</t>
  </si>
  <si>
    <r>
      <rPr>
        <sz val="16"/>
        <color rgb="FF000000"/>
        <rFont val="TH Sarabun New"/>
        <family val="2"/>
      </rPr>
      <t xml:space="preserve">15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ขี้เหล็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</t>
    </r>
  </si>
  <si>
    <t xml:space="preserve">60150</t>
  </si>
  <si>
    <t xml:space="preserve">060356100065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์ต้องตาม คอฟฟี่</t>
    </r>
  </si>
  <si>
    <t xml:space="preserve">ขายเครื่องดื่มกาแฟ</t>
  </si>
  <si>
    <r>
      <rPr>
        <sz val="16"/>
        <color rgb="FF000000"/>
        <rFont val="TH Sarabun New"/>
        <family val="2"/>
      </rPr>
      <t xml:space="preserve">49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ะโ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ะโก</t>
    </r>
  </si>
  <si>
    <t xml:space="preserve">60160</t>
  </si>
  <si>
    <t xml:space="preserve">061355100013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ณ์ฉัตร เอ็นจิเนียริ่ง</t>
    </r>
  </si>
  <si>
    <r>
      <rPr>
        <sz val="16"/>
        <color rgb="FF000000"/>
        <rFont val="TH Sarabun New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แกกรั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อุทัยธาน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61000</t>
  </si>
  <si>
    <t xml:space="preserve">061355800021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ภพทวีทรัพย์วิศวกรรม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t xml:space="preserve">061356300034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ศิริโรจน์</t>
    </r>
  </si>
  <si>
    <t xml:space="preserve">77309</t>
  </si>
  <si>
    <t xml:space="preserve">ประกอบกิจการบริการให้เช่าเครื่องจักรทุกประเภท</t>
  </si>
  <si>
    <r>
      <rPr>
        <sz val="16"/>
        <color rgb="FF000000"/>
        <rFont val="TH Sarabun New"/>
        <family val="2"/>
      </rPr>
      <t xml:space="preserve">64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กควา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61140</t>
  </si>
  <si>
    <t xml:space="preserve">061355500031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ิทธิ์เขตกิจเจริญรุ่งเรือง</t>
    </r>
  </si>
  <si>
    <t xml:space="preserve">การก่อสร้าง</t>
  </si>
  <si>
    <r>
      <rPr>
        <sz val="16"/>
        <color rgb="FF000000"/>
        <rFont val="TH Sarabun New"/>
        <family val="2"/>
      </rPr>
      <t xml:space="preserve">6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อารมณ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อารมณ์</t>
    </r>
  </si>
  <si>
    <t xml:space="preserve">61150</t>
  </si>
  <si>
    <t xml:space="preserve">062356000072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แถมเจริญ การช่าง</t>
    </r>
  </si>
  <si>
    <t xml:space="preserve">25113</t>
  </si>
  <si>
    <t xml:space="preserve">การผลิตประตู หน้าต่าง กรอบประตู หน้าต่าง ประตูใหญ่ และ ผลิตภัณฑ์ที่คล้ายกันที่ทำจากโลหะ</t>
  </si>
  <si>
    <r>
      <rPr>
        <sz val="16"/>
        <color rgb="FF000000"/>
        <rFont val="TH Sarabun New"/>
        <family val="2"/>
      </rPr>
      <t xml:space="preserve">68/10  </t>
    </r>
    <r>
      <rPr>
        <sz val="16"/>
        <color rgb="FF000000"/>
        <rFont val="Noto Sans Devanagari"/>
        <family val="2"/>
      </rPr>
      <t xml:space="preserve">ถนนเทศบาล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ำแพงเพชร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62000</t>
  </si>
  <si>
    <t xml:space="preserve">011355300544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กรินทร์ เซ็นเตอร์</t>
    </r>
  </si>
  <si>
    <r>
      <rPr>
        <sz val="16"/>
        <color rgb="FF000000"/>
        <rFont val="TH Sarabun New"/>
        <family val="2"/>
      </rPr>
      <t xml:space="preserve">6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ถ้ำ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ณุวรลักษบุรี</t>
    </r>
  </si>
  <si>
    <t xml:space="preserve">62140</t>
  </si>
  <si>
    <t xml:space="preserve">063354200001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อ็น เอ็น คอนสตรัคชั่น</t>
    </r>
  </si>
  <si>
    <r>
      <rPr>
        <sz val="16"/>
        <color rgb="FF000000"/>
        <rFont val="TH Sarabun New"/>
        <family val="2"/>
      </rPr>
      <t xml:space="preserve">1033 </t>
    </r>
    <r>
      <rPr>
        <sz val="16"/>
        <color rgb="FF000000"/>
        <rFont val="Noto Sans Devanagari"/>
        <family val="2"/>
      </rPr>
      <t xml:space="preserve">ถนนตากสิ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ตาก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63000</t>
  </si>
  <si>
    <t xml:space="preserve">063354200035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นมพรทิพย์ตาก</t>
    </r>
  </si>
  <si>
    <t xml:space="preserve">จำหน่ายนมยูเอสที นมพาสเจอร์ไรส์</t>
  </si>
  <si>
    <r>
      <rPr>
        <sz val="16"/>
        <color rgb="FF000000"/>
        <rFont val="TH Sarabun New"/>
        <family val="2"/>
      </rPr>
      <t xml:space="preserve">451/4 </t>
    </r>
    <r>
      <rPr>
        <sz val="16"/>
        <color rgb="FF000000"/>
        <rFont val="Noto Sans Devanagari"/>
        <family val="2"/>
      </rPr>
      <t xml:space="preserve">ถนนมหาดไทยบำรุง</t>
    </r>
  </si>
  <si>
    <t xml:space="preserve">063356300055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ฝนขนส่ง</t>
    </r>
  </si>
  <si>
    <r>
      <rPr>
        <sz val="16"/>
        <color rgb="FF000000"/>
        <rFont val="TH Sarabun New"/>
        <family val="2"/>
      </rPr>
      <t xml:space="preserve">6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ท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จ้า</t>
    </r>
  </si>
  <si>
    <t xml:space="preserve">063556200003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 ตาก จำกัด</t>
    </r>
  </si>
  <si>
    <t xml:space="preserve">ประกอบกิจการค้า ผลิตผลทางการเกษตร และผลิตภัณฑ์แปรรูปทุกชนิด</t>
  </si>
  <si>
    <r>
      <rPr>
        <sz val="16"/>
        <color rgb="FF000000"/>
        <rFont val="TH Sarabun New"/>
        <family val="2"/>
      </rPr>
      <t xml:space="preserve">82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เหนือ</t>
    </r>
  </si>
  <si>
    <t xml:space="preserve">063554900028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รัพย์ธานี จำกัด</t>
    </r>
  </si>
  <si>
    <t xml:space="preserve">46612</t>
  </si>
  <si>
    <t xml:space="preserve">ประกอบกิจการส่งออกยางมะตอย</t>
  </si>
  <si>
    <r>
      <rPr>
        <sz val="16"/>
        <color rgb="FF000000"/>
        <rFont val="TH Sarabun New"/>
        <family val="2"/>
      </rPr>
      <t xml:space="preserve">3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ายลว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อด</t>
    </r>
  </si>
  <si>
    <t xml:space="preserve">63110</t>
  </si>
  <si>
    <t xml:space="preserve">064555600018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คูณรุ่งเรืองไรซ์ จำกัด</t>
    </r>
  </si>
  <si>
    <t xml:space="preserve">ประกอบกิจการโรงสีข้าว</t>
  </si>
  <si>
    <r>
      <rPr>
        <sz val="16"/>
        <color rgb="FF000000"/>
        <rFont val="TH Sarabun New"/>
        <family val="2"/>
      </rPr>
      <t xml:space="preserve">8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ุโขทัย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64220</t>
  </si>
  <si>
    <t xml:space="preserve">065355600236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ลแก้วคอนโด</t>
    </r>
  </si>
  <si>
    <t xml:space="preserve">ประกอบกิจการับเหมาก่อสร้างอาคาร อาคารพาณิชย์ อาคารที่พักอาศัย สถานที่ทำการ ถนน สะพาน เขื่อน อุโมงค์</t>
  </si>
  <si>
    <r>
      <rPr>
        <sz val="16"/>
        <color rgb="FF000000"/>
        <rFont val="TH Sarabun New"/>
        <family val="2"/>
      </rPr>
      <t xml:space="preserve">30/363 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พระลื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ิษณุโลก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65000</t>
  </si>
  <si>
    <t xml:space="preserve">065355800166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แอนด์ พี เอ็นเตอร์ไพรส์ </t>
    </r>
    <r>
      <rPr>
        <sz val="16"/>
        <color rgb="FF000000"/>
        <rFont val="TH Sarabun New"/>
        <family val="2"/>
      </rPr>
      <t xml:space="preserve">2015</t>
    </r>
  </si>
  <si>
    <t xml:space="preserve">ประกอบกิจการจำหน่ายอาหารเสริมเพื่อสุขภาพ เครื่องสำอางและให้บริการจัดประชุม</t>
  </si>
  <si>
    <r>
      <rPr>
        <sz val="16"/>
        <color rgb="FF000000"/>
        <rFont val="TH Sarabun New"/>
        <family val="2"/>
      </rPr>
      <t xml:space="preserve">516/25  </t>
    </r>
    <r>
      <rPr>
        <sz val="16"/>
        <color rgb="FF000000"/>
        <rFont val="Noto Sans Devanagari"/>
        <family val="2"/>
      </rPr>
      <t xml:space="preserve">ถนนพิชัยสงคราม</t>
    </r>
  </si>
  <si>
    <t xml:space="preserve">065356000320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ทีเจ อีเว้นท์</t>
    </r>
  </si>
  <si>
    <t xml:space="preserve">ประกอบกิจการรับจัดงานด้านความบันเทิง</t>
  </si>
  <si>
    <r>
      <rPr>
        <sz val="16"/>
        <color rgb="FF000000"/>
        <rFont val="TH Sarabun New"/>
        <family val="2"/>
      </rPr>
      <t xml:space="preserve">298/21  </t>
    </r>
    <r>
      <rPr>
        <sz val="16"/>
        <color rgb="FF000000"/>
        <rFont val="Noto Sans Devanagari"/>
        <family val="2"/>
      </rPr>
      <t xml:space="preserve">ถนนพญาเสือ</t>
    </r>
  </si>
  <si>
    <t xml:space="preserve">065356200124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คิทเช่น อินเตอร์ฟู้ด</t>
    </r>
  </si>
  <si>
    <t xml:space="preserve">ประกอบกิจการร้านอาหาร เครื่องดื่ม ของหวาน ทั้งแบบตามสั่งและแบบบริการตนเอง</t>
  </si>
  <si>
    <r>
      <rPr>
        <sz val="16"/>
        <color rgb="FF000000"/>
        <rFont val="TH Sarabun New"/>
        <family val="2"/>
      </rPr>
      <t xml:space="preserve">167/1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พธิ์</t>
    </r>
  </si>
  <si>
    <t xml:space="preserve">065556000034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โก สองแคว จำกัด</t>
    </r>
  </si>
  <si>
    <t xml:space="preserve">ประกอบกิจการให้กู้ยืมเงิน</t>
  </si>
  <si>
    <r>
      <rPr>
        <sz val="16"/>
        <color rgb="FF000000"/>
        <rFont val="TH Sarabun New"/>
        <family val="2"/>
      </rPr>
      <t xml:space="preserve">59/507  </t>
    </r>
    <r>
      <rPr>
        <sz val="16"/>
        <color rgb="FF000000"/>
        <rFont val="Noto Sans Devanagari"/>
        <family val="2"/>
      </rPr>
      <t xml:space="preserve">ถนนศรีธรรมไตรปิฎก</t>
    </r>
  </si>
  <si>
    <t xml:space="preserve">065556100199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นด์ เอ็น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t xml:space="preserve">ประกอบกิจการรับเหมาก่อสร้างทุกชนิด ทุกประเภท</t>
  </si>
  <si>
    <r>
      <rPr>
        <sz val="16"/>
        <color rgb="FF000000"/>
        <rFont val="TH Sarabun New"/>
        <family val="2"/>
      </rPr>
      <t xml:space="preserve">222/13  </t>
    </r>
    <r>
      <rPr>
        <sz val="16"/>
        <color rgb="FF000000"/>
        <rFont val="Noto Sans Devanagari"/>
        <family val="2"/>
      </rPr>
      <t xml:space="preserve">ถนนไชยานุภาพ</t>
    </r>
  </si>
  <si>
    <t xml:space="preserve">066355900013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ิล์มบาดาล</t>
    </r>
  </si>
  <si>
    <t xml:space="preserve">42901</t>
  </si>
  <si>
    <t xml:space="preserve">ประกอบกิจการรับขุด เจาะ บ่อ บาดาล</t>
  </si>
  <si>
    <r>
      <rPr>
        <sz val="16"/>
        <color rgb="FF000000"/>
        <rFont val="TH Sarabun New"/>
        <family val="2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ิจิตร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t xml:space="preserve">66000</t>
  </si>
  <si>
    <t xml:space="preserve">066356200036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ธนากร ก่อสร้าง</t>
    </r>
  </si>
  <si>
    <r>
      <rPr>
        <sz val="16"/>
        <color rgb="FF000000"/>
        <rFont val="TH Sarabun New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พานหิน</t>
    </r>
  </si>
  <si>
    <t xml:space="preserve">66110</t>
  </si>
  <si>
    <t xml:space="preserve">066556300064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โน่ ไวท์ จำกัด</t>
    </r>
  </si>
  <si>
    <t xml:space="preserve">ประกอบกิจการจำหน่าย ค้าปลีก ค้าส่งและนำเข้า เครื่องดื่ม น้ำผลไม้ สบู่และครีมบำรุงผิว</t>
  </si>
  <si>
    <r>
      <rPr>
        <sz val="16"/>
        <color rgb="FF000000"/>
        <rFont val="TH Sarabun New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สว่า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ประทับช้าง</t>
    </r>
  </si>
  <si>
    <t xml:space="preserve">66190</t>
  </si>
  <si>
    <t xml:space="preserve">066356300008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 2519</t>
    </r>
  </si>
  <si>
    <r>
      <rPr>
        <sz val="16"/>
        <color rgb="FF000000"/>
        <rFont val="TH Sarabun New"/>
        <family val="2"/>
      </rPr>
      <t xml:space="preserve">10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บั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ิรบารมี</t>
    </r>
  </si>
  <si>
    <t xml:space="preserve">66220</t>
  </si>
  <si>
    <t xml:space="preserve">067356000120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เทจ เวย์</t>
    </r>
  </si>
  <si>
    <t xml:space="preserve">ประกอบกิจการซื้อ ขาย จักรยานยนต์ รถยนต์  รวมทั้งอะไหล่ และอุปกรณ์ของสินค้าดังกล่าว</t>
  </si>
  <si>
    <r>
      <rPr>
        <sz val="16"/>
        <color rgb="FF000000"/>
        <rFont val="TH Sarabun New"/>
        <family val="2"/>
      </rPr>
      <t xml:space="preserve">4/3  </t>
    </r>
    <r>
      <rPr>
        <sz val="16"/>
        <color rgb="FF000000"/>
        <rFont val="Noto Sans Devanagari"/>
        <family val="2"/>
      </rPr>
      <t xml:space="preserve">ถนนพรพัฒน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พชรบูรณ์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67000</t>
  </si>
  <si>
    <t xml:space="preserve">067556200083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ยางซ่งเถา อินเตอร์กรุ๊ป จำกัด</t>
    </r>
  </si>
  <si>
    <t xml:space="preserve">ประกอบกิจการค้าเกี่ยวกับโรงสี ท่าข้าว</t>
  </si>
  <si>
    <r>
      <rPr>
        <sz val="16"/>
        <color rgb="FF000000"/>
        <rFont val="TH Sarabun New"/>
        <family val="2"/>
      </rPr>
      <t xml:space="preserve">5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บาล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่มเก่า</t>
    </r>
  </si>
  <si>
    <t xml:space="preserve">67120</t>
  </si>
  <si>
    <t xml:space="preserve">067556300046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เดช </t>
    </r>
    <r>
      <rPr>
        <sz val="16"/>
        <color rgb="FF000000"/>
        <rFont val="TH Sarabun New"/>
        <family val="2"/>
      </rPr>
      <t xml:space="preserve">2727 </t>
    </r>
    <r>
      <rPr>
        <sz val="16"/>
        <color rgb="FF000000"/>
        <rFont val="Noto Sans Devanagari"/>
        <family val="2"/>
      </rPr>
      <t xml:space="preserve">จำกัด</t>
    </r>
  </si>
  <si>
    <t xml:space="preserve">46205</t>
  </si>
  <si>
    <t xml:space="preserve">ประกอบกิจการซื้อขาย ไม้เบญจพรรณ ทุกชนิด</t>
  </si>
  <si>
    <r>
      <rPr>
        <sz val="16"/>
        <color rgb="FF000000"/>
        <rFont val="TH Sarabun New"/>
        <family val="2"/>
      </rPr>
      <t xml:space="preserve">12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ไท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</t>
    </r>
  </si>
  <si>
    <t xml:space="preserve">67140</t>
  </si>
  <si>
    <t xml:space="preserve">067356200084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ิ้มโยธา</t>
    </r>
  </si>
  <si>
    <r>
      <rPr>
        <sz val="16"/>
        <color rgb="FF000000"/>
        <rFont val="TH Sarabun New"/>
        <family val="2"/>
      </rPr>
      <t xml:space="preserve">19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ะแก</t>
    </r>
  </si>
  <si>
    <t xml:space="preserve">67210</t>
  </si>
  <si>
    <t xml:space="preserve">070356000089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แอนด์เจ ฟาร์ม</t>
    </r>
  </si>
  <si>
    <t xml:space="preserve">ประกอบกิจการเลี้ยงสัตว์</t>
  </si>
  <si>
    <r>
      <rPr>
        <sz val="16"/>
        <color rgb="FF000000"/>
        <rFont val="TH Sarabun New"/>
        <family val="2"/>
      </rPr>
      <t xml:space="preserve">12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บึ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บึง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70150</t>
  </si>
  <si>
    <t xml:space="preserve">071356000067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สังข์ </t>
    </r>
    <r>
      <rPr>
        <sz val="16"/>
        <color rgb="FF000000"/>
        <rFont val="TH Sarabun New"/>
        <family val="2"/>
      </rPr>
      <t xml:space="preserve">2463</t>
    </r>
  </si>
  <si>
    <t xml:space="preserve">55103</t>
  </si>
  <si>
    <t xml:space="preserve">ประกอบกิจการที่พักเพื่อเรียนรู้วัฒนธรรมและวิถิชวิตท้องถิ่นที่จัดที่พักพร้อมอาหารให้กับนักท่องเที่ยว</t>
  </si>
  <si>
    <r>
      <rPr>
        <sz val="16"/>
        <color rgb="FF000000"/>
        <rFont val="TH Sarabun New"/>
        <family val="2"/>
      </rPr>
      <t xml:space="preserve">141  </t>
    </r>
    <r>
      <rPr>
        <sz val="16"/>
        <color rgb="FF000000"/>
        <rFont val="Noto Sans Devanagari"/>
        <family val="2"/>
      </rPr>
      <t xml:space="preserve">ถนนปากแพรก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นื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าญจนบุร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71000</t>
  </si>
  <si>
    <t xml:space="preserve">071556000053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ดี เอ็มไพร์ จำกัด</t>
    </r>
  </si>
  <si>
    <t xml:space="preserve">47211</t>
  </si>
  <si>
    <t xml:space="preserve">ประกอบกิจการจำหน่าย เนื้อสัตว์ทุกชนิดเพื่อประกอบอาหาร</t>
  </si>
  <si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ซอยตลาดสด ถนนประสิทธิ์สงคราม </t>
    </r>
  </si>
  <si>
    <t xml:space="preserve">071556300043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จู ลีดส์ ฟุตบอล จำกัด</t>
    </r>
  </si>
  <si>
    <t xml:space="preserve">ประกอบกิจการบริหารจัดการเกี่ยวกับสโมสรกีฬาฟุตบอลในประเทศไทย</t>
  </si>
  <si>
    <r>
      <rPr>
        <sz val="16"/>
        <color rgb="FF000000"/>
        <rFont val="TH Sarabun New"/>
        <family val="2"/>
      </rPr>
      <t xml:space="preserve">286/133 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072355900044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เฮงฟาร์ม</t>
    </r>
  </si>
  <si>
    <t xml:space="preserve">01450</t>
  </si>
  <si>
    <t xml:space="preserve">ประกอบกิจการฟาร์มเลี้ยงสุกร ทุกประเภท</t>
  </si>
  <si>
    <r>
      <rPr>
        <sz val="16"/>
        <color rgb="FF000000"/>
        <rFont val="TH Sarabun New"/>
        <family val="2"/>
      </rPr>
      <t xml:space="preserve">555/1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เข้สามพั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ทอง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71170</t>
  </si>
  <si>
    <t xml:space="preserve">071356200073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บัว ก่อสร้าง</t>
    </r>
  </si>
  <si>
    <t xml:space="preserve">ประกอบกิจการรับหมาก่อสร้าง</t>
  </si>
  <si>
    <r>
      <rPr>
        <sz val="16"/>
        <color rgb="FF000000"/>
        <rFont val="TH Sarabun New"/>
        <family val="2"/>
      </rPr>
      <t xml:space="preserve">4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งเผล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ขละบุรี</t>
    </r>
  </si>
  <si>
    <t xml:space="preserve">71240</t>
  </si>
  <si>
    <t xml:space="preserve">07255600013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ต์เทียน แอ็ดวานซ์ จำกัด</t>
    </r>
  </si>
  <si>
    <t xml:space="preserve">ประกอบกิจการรับเหมาก่อสร้างทั่วไป</t>
  </si>
  <si>
    <r>
      <rPr>
        <sz val="16"/>
        <color rgb="FF000000"/>
        <rFont val="TH Sarabun New"/>
        <family val="2"/>
      </rPr>
      <t xml:space="preserve">25/9  </t>
    </r>
    <r>
      <rPr>
        <sz val="16"/>
        <color rgb="FF000000"/>
        <rFont val="Noto Sans Devanagari"/>
        <family val="2"/>
      </rPr>
      <t xml:space="preserve">ถนนพระพันวษ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ี่เลี้ย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ุพรรณบุรี</t>
    </r>
  </si>
  <si>
    <t xml:space="preserve">72000</t>
  </si>
  <si>
    <t xml:space="preserve">072355800091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าโรจน์</t>
    </r>
  </si>
  <si>
    <r>
      <rPr>
        <sz val="16"/>
        <color rgb="FF000000"/>
        <rFont val="TH Sarabun New"/>
        <family val="2"/>
      </rPr>
      <t xml:space="preserve">12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จันต์</t>
    </r>
  </si>
  <si>
    <t xml:space="preserve">72140</t>
  </si>
  <si>
    <t xml:space="preserve">072555800015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ณฐิติ </t>
    </r>
    <r>
      <rPr>
        <sz val="16"/>
        <color rgb="FF000000"/>
        <rFont val="TH Sarabun New"/>
        <family val="2"/>
      </rPr>
      <t xml:space="preserve">2519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ค้า ขายส่งวัสดุและอุปกรณ์สำนักงาน กระดาษ เครื่องเขียน</t>
  </si>
  <si>
    <r>
      <rPr>
        <sz val="16"/>
        <color rgb="FF000000"/>
        <rFont val="TH Sarabun New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ลี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ลาม้า</t>
    </r>
  </si>
  <si>
    <t xml:space="preserve">72150</t>
  </si>
  <si>
    <t xml:space="preserve">072555800145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สัก คอนสตรัคชั่น จำกัด</t>
    </r>
  </si>
  <si>
    <t xml:space="preserve">รับเหมาก่อสร้าง อาคารพาณิชย์ อาคารที่พักอาศัย สถานที่ทำการ ถนน สะพาน</t>
  </si>
  <si>
    <r>
      <rPr>
        <sz val="16"/>
        <color rgb="FF000000"/>
        <rFont val="TH Sarabun New"/>
        <family val="2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คา</t>
    </r>
  </si>
  <si>
    <t xml:space="preserve">72160</t>
  </si>
  <si>
    <t xml:space="preserve">072356000098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การช่าง</t>
    </r>
  </si>
  <si>
    <t xml:space="preserve">31001</t>
  </si>
  <si>
    <t xml:space="preserve">การผลิตเฟอร์นิเจอร์ไม้</t>
  </si>
  <si>
    <r>
      <rPr>
        <sz val="16"/>
        <color rgb="FF000000"/>
        <rFont val="TH Sarabun New"/>
        <family val="2"/>
      </rPr>
      <t xml:space="preserve">6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ขมิ้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72180</t>
  </si>
  <si>
    <t xml:space="preserve">073356200066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อาร์พี โปรดักท์ ดีไซน์ แอนด์ เอ็นจิเนียริ่ง</t>
    </r>
  </si>
  <si>
    <t xml:space="preserve">ประกอบกิจการออกแบบ ดีไซน์ ผลิต ประกอบ ซ่อมแซม จำหน่าย เครื่องชั่งน้ำหนักบุคคล ที่วัดส่วนสูงบุคคล เครื่องหยอดเหรียญ</t>
  </si>
  <si>
    <r>
      <rPr>
        <sz val="16"/>
        <color rgb="FF000000"/>
        <rFont val="TH Sarabun New"/>
        <family val="2"/>
      </rPr>
      <t xml:space="preserve">3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กะเทีย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ครปฐม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73000</t>
  </si>
  <si>
    <t xml:space="preserve">010556212078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ีเทค อินเตอร์โปรดักส์ จำกัด</t>
    </r>
  </si>
  <si>
    <t xml:space="preserve">ประกอบกิจการค้าวัสดุอุปกรณ์ประดับยนต์ อะไหล่รถยนต์ทุกชนิด </t>
  </si>
  <si>
    <r>
      <rPr>
        <sz val="16"/>
        <color rgb="FF000000"/>
        <rFont val="TH Sarabun New"/>
        <family val="2"/>
      </rPr>
      <t xml:space="preserve">8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</t>
    </r>
  </si>
  <si>
    <t xml:space="preserve">073556200213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กซ์เจน การ์เด้นเนอร์ จำกัด</t>
    </r>
  </si>
  <si>
    <t xml:space="preserve">ประกอบกิจการค้าผัก ผลไม้</t>
  </si>
  <si>
    <r>
      <rPr>
        <sz val="16"/>
        <color rgb="FF000000"/>
        <rFont val="TH Sarabun New"/>
        <family val="2"/>
      </rPr>
      <t xml:space="preserve">11/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ใหม่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</t>
    </r>
  </si>
  <si>
    <t xml:space="preserve">73110</t>
  </si>
  <si>
    <t xml:space="preserve">012555500407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ิเมชั่นมีเดี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6594</t>
  </si>
  <si>
    <t xml:space="preserve">ผลิต จำหน่าย วัสดุ ครุภัณฑ์ เครื่องใช้สำนักงาน อุปกรณ์เครื่องเล่นสนาม อุปกรณ์กีฬา</t>
  </si>
  <si>
    <r>
      <rPr>
        <sz val="16"/>
        <color rgb="FF000000"/>
        <rFont val="TH Sarabun New"/>
        <family val="2"/>
      </rPr>
      <t xml:space="preserve">1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บั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ชัยศรี</t>
    </r>
  </si>
  <si>
    <t xml:space="preserve">73120</t>
  </si>
  <si>
    <t xml:space="preserve">010556021717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ฮปปี้ สไมล์ เซอร์วิส จำกัด</t>
    </r>
  </si>
  <si>
    <t xml:space="preserve">ประกอบกิจการให้บริการบริหารจัดการแรงงาน</t>
  </si>
  <si>
    <r>
      <rPr>
        <sz val="16"/>
        <color rgb="FF000000"/>
        <rFont val="TH Sarabun New"/>
        <family val="2"/>
      </rPr>
      <t xml:space="preserve">89/3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ลน</t>
    </r>
  </si>
  <si>
    <t xml:space="preserve">73130</t>
  </si>
  <si>
    <t xml:space="preserve">07355610038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คซี ออคิด แอนด์ ฟลาวเวอร์ จำกัด</t>
    </r>
  </si>
  <si>
    <t xml:space="preserve">ประกอบกิจการนำเข้า ส่งออก กล้วยไม้ทุกชนิด</t>
  </si>
  <si>
    <r>
      <rPr>
        <sz val="16"/>
        <color rgb="FF000000"/>
        <rFont val="TH Sarabun New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งาม</t>
    </r>
  </si>
  <si>
    <t xml:space="preserve">073555700517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วราลี กรีนปาร์ค จำกัด</t>
    </r>
  </si>
  <si>
    <t xml:space="preserve">ประกอบกิจการก่อสร้าง ขายอาคารพาณิชย์ บ้านเดี่ยว บ้านแฝด ทาว์นโฮม ทาวน์เฮ้าส์</t>
  </si>
  <si>
    <r>
      <rPr>
        <sz val="16"/>
        <color rgb="FF000000"/>
        <rFont val="TH Sarabun New"/>
        <family val="2"/>
      </rPr>
      <t xml:space="preserve">22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ย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ทธมณฑล</t>
    </r>
  </si>
  <si>
    <t xml:space="preserve">73170</t>
  </si>
  <si>
    <t xml:space="preserve">01055612079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เชอรัล สกิน ฟู้ด จำกัด</t>
    </r>
  </si>
  <si>
    <t xml:space="preserve">ประกอบกิจการผลิตเครื่องสำอาง อุปกรณ์เครื่องมือ และเครื่องใช้เสริมความงามเพื่อนำไปจำหน่ายทั้งในประเทศและต่างประเทศ</t>
  </si>
  <si>
    <r>
      <rPr>
        <sz val="16"/>
        <color rgb="FF000000"/>
        <rFont val="TH Sarabun New"/>
        <family val="2"/>
      </rPr>
      <t xml:space="preserve">14/1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ุ่มล้ม</t>
    </r>
  </si>
  <si>
    <t xml:space="preserve">73220</t>
  </si>
  <si>
    <t xml:space="preserve">074354600061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แอนด์ ที แอสเซท</t>
    </r>
  </si>
  <si>
    <t xml:space="preserve">จำหน่ายเครื่องคอมพิวเตอร์ เครื่องมือสื่อสาร รวมทั้งอะไหล่ของสินค้าดังกล่าว</t>
  </si>
  <si>
    <r>
      <rPr>
        <sz val="16"/>
        <color rgb="FF000000"/>
        <rFont val="TH Sarabun New"/>
        <family val="2"/>
      </rPr>
      <t xml:space="preserve">825  </t>
    </r>
    <r>
      <rPr>
        <sz val="16"/>
        <color rgb="FF000000"/>
        <rFont val="Noto Sans Devanagari"/>
        <family val="2"/>
      </rPr>
      <t xml:space="preserve">ถนนถนนนรสิงห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ชั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มุทรสาคร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74000</t>
  </si>
  <si>
    <t xml:space="preserve">074555600099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บี พี เซอร์วิส จำกัด</t>
    </r>
  </si>
  <si>
    <t xml:space="preserve">ประกอบกิจการรับเหมาแรงงานในกิจการทุกประเภท</t>
  </si>
  <si>
    <r>
      <rPr>
        <sz val="16"/>
        <color rgb="FF000000"/>
        <rFont val="TH Sarabun New"/>
        <family val="2"/>
      </rPr>
      <t xml:space="preserve">3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มงคล</t>
    </r>
  </si>
  <si>
    <t xml:space="preserve">074555700582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่องสอนอุตสาหกรรมเหมืองแร่  จำกัด</t>
    </r>
  </si>
  <si>
    <t xml:space="preserve">46621</t>
  </si>
  <si>
    <t xml:space="preserve">ประกอบกิจการค้าขาย ซื้อ นำเข้า และส่งออกแร่ทุกชนิด</t>
  </si>
  <si>
    <r>
      <rPr>
        <sz val="16"/>
        <color rgb="FF000000"/>
        <rFont val="TH Sarabun New"/>
        <family val="2"/>
      </rPr>
      <t xml:space="preserve">53/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ญ้าแพรก</t>
    </r>
  </si>
  <si>
    <t xml:space="preserve">074556300163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ียร แอร์ คอน เซอร์วิส จำกัด</t>
    </r>
  </si>
  <si>
    <t xml:space="preserve">ประกอบกิจการจำหน่ายเครื่องปรับอากาศ แอร์โรงงานทุกรุ่นทุกยี่ห้อ บริการติดตั้ง ล้าง ซ่อม แอร์</t>
  </si>
  <si>
    <r>
      <rPr>
        <sz val="16"/>
        <color rgb="FF000000"/>
        <rFont val="TH Sarabun New"/>
        <family val="2"/>
      </rPr>
      <t xml:space="preserve">168/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ขาม</t>
    </r>
  </si>
  <si>
    <t xml:space="preserve">074556300230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งไทย เมทัล แมนูแฟคเจอริ่ง จำกัด</t>
    </r>
  </si>
  <si>
    <t xml:space="preserve">24204</t>
  </si>
  <si>
    <t xml:space="preserve">ประกอบกิจการผลิตทองแดง อลูมิเนียม ตะกั่ว แบตเตอรี่</t>
  </si>
  <si>
    <r>
      <rPr>
        <sz val="16"/>
        <color rgb="FF000000"/>
        <rFont val="TH Sarabun New"/>
        <family val="2"/>
      </rPr>
      <t xml:space="preserve">111/2-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074553800178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ฎา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ำหน่ายน้ำ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บริ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30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เศรษฐกิ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มะเดื่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ุ่มแบน</t>
    </r>
  </si>
  <si>
    <t xml:space="preserve">74110</t>
  </si>
  <si>
    <t xml:space="preserve">074556200271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ตะ</t>
    </r>
    <r>
      <rPr>
        <sz val="16"/>
        <color rgb="FF000000"/>
        <rFont val="TH Sarabun New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รับเหมาก่อร้างอาคาร อาคารพาณิชย์ อาคารที่พักอาศัย สถานที่ทำการ ถนน เขื่อน อุโมงค์</t>
  </si>
  <si>
    <r>
      <rPr>
        <sz val="16"/>
        <color rgb="FF000000"/>
        <rFont val="TH Sarabun New"/>
        <family val="2"/>
      </rPr>
      <t xml:space="preserve">95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75356200007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เอช พร้อมมิตร</t>
    </r>
  </si>
  <si>
    <t xml:space="preserve">ประกอบกิจการให้บริการรถเช่า เพื่อธุรกิจสำหรับเอกชน</t>
  </si>
  <si>
    <r>
      <rPr>
        <sz val="16"/>
        <color rgb="FF000000"/>
        <rFont val="TH Sarabun New"/>
        <family val="2"/>
      </rPr>
      <t xml:space="preserve">11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กแขว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75120</t>
  </si>
  <si>
    <t xml:space="preserve">075556200043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 เซอร์วิส </t>
    </r>
    <r>
      <rPr>
        <sz val="16"/>
        <color rgb="FF000000"/>
        <rFont val="TH Sarabun New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จำหน่ายเครื่องใช้ไฟฟ้า ทองรูปพรรณ ทองคำแท่ง รถจักรยานยนต์</t>
  </si>
  <si>
    <r>
      <rPr>
        <sz val="16"/>
        <color rgb="FF000000"/>
        <rFont val="TH Sarabun New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บือ</t>
    </r>
  </si>
  <si>
    <t xml:space="preserve">076354300023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 ชิพคาร์ด</t>
    </r>
  </si>
  <si>
    <r>
      <rPr>
        <sz val="16"/>
        <color rgb="FF000000"/>
        <rFont val="Noto Sans Devanagari"/>
        <family val="2"/>
      </rPr>
      <t xml:space="preserve">จำหน่าย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ลีกบัตรโทรศัพท์มือถือ</t>
    </r>
  </si>
  <si>
    <r>
      <rPr>
        <sz val="16"/>
        <color rgb="FF000000"/>
        <rFont val="TH Sarabun New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ถนนพงษ์สุริย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ราบ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พชรบุร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76000</t>
  </si>
  <si>
    <t xml:space="preserve">076355100027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ฬาแอดเวอร์ไทซิ่ง</t>
    </r>
  </si>
  <si>
    <t xml:space="preserve">รับผลิตและติดตั้งป้ายโฆษณาทุกชนิด และรับจัดงานแสดงสินค้าทางสื่อ</t>
  </si>
  <si>
    <r>
      <rPr>
        <sz val="16"/>
        <color rgb="FF000000"/>
        <rFont val="TH Sarabun New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ถนนสุรพันธ์ </t>
    </r>
  </si>
  <si>
    <t xml:space="preserve">076355600025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๋าเฟรชมิลค์ เพชรบุรี</t>
    </r>
  </si>
  <si>
    <t xml:space="preserve">ประกอบกิจการประเภทตัวแทนจำหน่าย และจำหน่าย ผลิตภัณฑ์นม เช่น นมเปรี้ยว นมสด นมพาสเจอร์ไรซ์</t>
  </si>
  <si>
    <r>
      <rPr>
        <sz val="16"/>
        <color rgb="FF000000"/>
        <rFont val="TH Sarabun New"/>
        <family val="2"/>
      </rPr>
      <t xml:space="preserve">275 </t>
    </r>
    <r>
      <rPr>
        <sz val="16"/>
        <color rgb="FF000000"/>
        <rFont val="Noto Sans Devanagari"/>
        <family val="2"/>
      </rPr>
      <t xml:space="preserve">ถนนมาตยาวงษ์ </t>
    </r>
  </si>
  <si>
    <t xml:space="preserve">076356100083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้งค์ไดมอนด์  เพชรบุรี</t>
    </r>
  </si>
  <si>
    <t xml:space="preserve">ประกอบกิจการรับบริการขนส่งรถไม่ประจำทางและบริการรถเช่าทุกชนิด</t>
  </si>
  <si>
    <r>
      <rPr>
        <sz val="16"/>
        <color rgb="FF000000"/>
        <rFont val="TH Sarabun New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ถนนราชดำเนิน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กระแชง</t>
    </r>
  </si>
  <si>
    <t xml:space="preserve">076356200059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ญเชิญ การช่าง</t>
    </r>
  </si>
  <si>
    <t xml:space="preserve">จำหน่ายอุปกรณ์และวัสดุก่อสร้างสินค้าหลายชนิด โดยไม่เฉพาะเจาะจงว่าเป็นวัสดุประเภทใด</t>
  </si>
  <si>
    <r>
      <rPr>
        <sz val="16"/>
        <color rgb="FF000000"/>
        <rFont val="TH Sarabun New"/>
        <family val="2"/>
      </rPr>
      <t xml:space="preserve">8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มะม่วง</t>
    </r>
  </si>
  <si>
    <t xml:space="preserve">076354000075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ลมเพชรบุรีเคเบิ้ลทีวี</t>
    </r>
  </si>
  <si>
    <t xml:space="preserve">จำหน่าย ประกอบ ติดตั้ง ซ่อมแซม บำรุงรักษา และวาง</t>
  </si>
  <si>
    <r>
      <rPr>
        <sz val="16"/>
        <color rgb="FF000000"/>
        <rFont val="TH Sarabun New"/>
        <family val="2"/>
      </rPr>
      <t xml:space="preserve">175/4 </t>
    </r>
    <r>
      <rPr>
        <sz val="16"/>
        <color rgb="FF000000"/>
        <rFont val="Noto Sans Devanagari"/>
        <family val="2"/>
      </rPr>
      <t xml:space="preserve">ถนนทางไปวัดต้นสน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ล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ลม</t>
    </r>
  </si>
  <si>
    <t xml:space="preserve">76110</t>
  </si>
  <si>
    <t xml:space="preserve">076356200005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ทรัพย์พลาสติก</t>
    </r>
  </si>
  <si>
    <t xml:space="preserve">ประกอบกิจการรับซื้อ คัดแยก และโม่พลาสติก</t>
  </si>
  <si>
    <r>
      <rPr>
        <sz val="16"/>
        <color rgb="FF000000"/>
        <rFont val="TH Sarabun New"/>
        <family val="2"/>
      </rPr>
      <t xml:space="preserve">988/17 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รย้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t xml:space="preserve">76120</t>
  </si>
  <si>
    <t xml:space="preserve">077355900013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้างเกสเฮ้าส์</t>
    </r>
  </si>
  <si>
    <t xml:space="preserve">55102</t>
  </si>
  <si>
    <t xml:space="preserve">ให้บริการที่พัก</t>
  </si>
  <si>
    <r>
      <rPr>
        <sz val="16"/>
        <color rgb="FF000000"/>
        <rFont val="TH Sarabun New"/>
        <family val="2"/>
      </rPr>
      <t xml:space="preserve">19/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ะยา</t>
    </r>
  </si>
  <si>
    <t xml:space="preserve">076555800047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กร ก่อสร้าง </t>
    </r>
    <r>
      <rPr>
        <sz val="16"/>
        <color rgb="FF000000"/>
        <rFont val="TH Sarabun New"/>
        <family val="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066 </t>
    </r>
    <r>
      <rPr>
        <sz val="16"/>
        <color rgb="FF000000"/>
        <rFont val="Noto Sans Devanagari"/>
        <family val="2"/>
      </rPr>
      <t xml:space="preserve">ถนนพุหวาย </t>
    </r>
  </si>
  <si>
    <t xml:space="preserve">077555200042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ห์น สยาม ลักซ์ชูรี่ส์ จำกัด</t>
    </r>
  </si>
  <si>
    <t xml:space="preserve">ประกอบกิจการซื้อ ขาย เช่า ให้เช่า และดำเนินการเกี่ยวกับอสังหาริมทรัพย์</t>
  </si>
  <si>
    <r>
      <rPr>
        <sz val="16"/>
        <color rgb="FF000000"/>
        <rFont val="TH Sarabun New"/>
        <family val="2"/>
      </rPr>
      <t xml:space="preserve">1445/290 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ใต้</t>
    </r>
    <r>
      <rPr>
        <sz val="16"/>
        <color rgb="FF000000"/>
        <rFont val="TH Sarabun New"/>
        <family val="2"/>
      </rPr>
      <t xml:space="preserve">)</t>
    </r>
  </si>
  <si>
    <t xml:space="preserve">077355800047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น่ ฟู๊ด ซัพพลาย</t>
    </r>
  </si>
  <si>
    <t xml:space="preserve">ประกอบกิจการร้านอาหาร รับทำอาหาร จำหน่าย อาหารสด อาหารแปรรูป อาหารสำเร็จรูปและเครื่องดื่มทุกประเภท</t>
  </si>
  <si>
    <r>
      <rPr>
        <sz val="16"/>
        <color rgb="FF000000"/>
        <rFont val="TH Sarabun New"/>
        <family val="2"/>
      </rPr>
      <t xml:space="preserve">79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พั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ย้อย</t>
    </r>
  </si>
  <si>
    <t xml:space="preserve">76140</t>
  </si>
  <si>
    <t xml:space="preserve">076555900017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กซ์ออยล์ จำกัด</t>
    </r>
  </si>
  <si>
    <t xml:space="preserve">ประกอบกิจการการผลิตและจำหน่ายเครื่องสำอางทุกชนิดทุกประเภท ผลิตภัณฑ์ดูแลและทำความสะอาดผิว</t>
  </si>
  <si>
    <r>
      <rPr>
        <sz val="16"/>
        <color rgb="FF000000"/>
        <rFont val="TH Sarabun New"/>
        <family val="2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ปล้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ปล้อง</t>
    </r>
  </si>
  <si>
    <t xml:space="preserve">76160</t>
  </si>
  <si>
    <t xml:space="preserve">076355900046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ทัยพัชร์ ฟาร์ม</t>
    </r>
  </si>
  <si>
    <t xml:space="preserve">ประกอบกิจการฟาร์มเลี้ยงสัตว์ทุกชนิดและจำหน่ายสัตว์มีชีวิตทุกชนิด</t>
  </si>
  <si>
    <r>
      <rPr>
        <sz val="16"/>
        <color rgb="FF000000"/>
        <rFont val="TH Sarabun New"/>
        <family val="2"/>
      </rPr>
      <t xml:space="preserve">50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จันทร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กระจาน</t>
    </r>
  </si>
  <si>
    <t xml:space="preserve">76170</t>
  </si>
  <si>
    <t xml:space="preserve">076355900047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นกฟาร์ม</t>
    </r>
  </si>
  <si>
    <t xml:space="preserve">ประกอบกิจการฟาร์มเลี้ยงสัตว์และจำหน่ายสัตว์มีชีวิตทุกชนิด</t>
  </si>
  <si>
    <r>
      <rPr>
        <sz val="16"/>
        <color rgb="FF000000"/>
        <rFont val="TH Sarabun New"/>
        <family val="2"/>
      </rPr>
      <t xml:space="preserve">5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t xml:space="preserve">076355900048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ผึ้งฟาร์ม</t>
    </r>
  </si>
  <si>
    <t xml:space="preserve">ฟาร์มเลี้ยงสัตว์ทุกชนิดและจำหน่ายสัตว์มีชีวิตทุกชนิด</t>
  </si>
  <si>
    <r>
      <rPr>
        <sz val="16"/>
        <color rgb="FF000000"/>
        <rFont val="TH Sarabun New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t xml:space="preserve">077356000056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เมฑาวีร์</t>
    </r>
  </si>
  <si>
    <t xml:space="preserve">55109</t>
  </si>
  <si>
    <t xml:space="preserve">สถานที่พักตาอากาศ ห้องเช่า บ้านพักโฮมสเตย์</t>
  </si>
  <si>
    <r>
      <rPr>
        <sz val="16"/>
        <color rgb="FF000000"/>
        <rFont val="TH Sarabun New"/>
        <family val="2"/>
      </rPr>
      <t xml:space="preserve">32/18  </t>
    </r>
    <r>
      <rPr>
        <sz val="16"/>
        <color rgb="FF000000"/>
        <rFont val="Noto Sans Devanagari"/>
        <family val="2"/>
      </rPr>
      <t xml:space="preserve">ซอยหัวหิ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เพชรเกษม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77110</t>
  </si>
  <si>
    <t xml:space="preserve">010555802016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 ยูนิเวิร์ส จำกัด</t>
    </r>
  </si>
  <si>
    <t xml:space="preserve">ประกอบกิจการค้าอาหารสด อาหารแห้งและเครื่องบริโภค</t>
  </si>
  <si>
    <r>
      <rPr>
        <sz val="16"/>
        <color rgb="FF000000"/>
        <rFont val="TH Sarabun New"/>
        <family val="2"/>
      </rPr>
      <t xml:space="preserve">55/3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ใต้</t>
    </r>
  </si>
  <si>
    <t xml:space="preserve">077554500076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ล คาปูชิโน จำกัด</t>
    </r>
  </si>
  <si>
    <r>
      <rPr>
        <sz val="16"/>
        <color rgb="FF000000"/>
        <rFont val="TH Sarabun New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นเรศดำริห์ </t>
    </r>
  </si>
  <si>
    <t xml:space="preserve">07755480019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อร์เคบ เทรดดิ้ง หัวหิน จำกัด</t>
    </r>
  </si>
  <si>
    <t xml:space="preserve">ประกอบกิจการโรงแรม</t>
  </si>
  <si>
    <r>
      <rPr>
        <sz val="16"/>
        <color rgb="FF000000"/>
        <rFont val="TH Sarabun New"/>
        <family val="2"/>
      </rPr>
      <t xml:space="preserve">31/111 </t>
    </r>
    <r>
      <rPr>
        <sz val="16"/>
        <color rgb="FF000000"/>
        <rFont val="Noto Sans Devanagari"/>
        <family val="2"/>
      </rPr>
      <t xml:space="preserve">ซอยหมู่บ้านทางรถไฟฝั่งตะวันตก </t>
    </r>
  </si>
  <si>
    <t xml:space="preserve">07755490004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โรน่า จำกัด</t>
    </r>
  </si>
  <si>
    <t xml:space="preserve">ประกอบกิจการ บริการให้เช่า ซื้อ ขาย อสังหาริมทรัพย์ที่ดิน และที่ดินพร้อมสิ่งปลูกสร้าง</t>
  </si>
  <si>
    <r>
      <rPr>
        <sz val="16"/>
        <color rgb="FF000000"/>
        <rFont val="TH Sarabun New"/>
        <family val="2"/>
      </rPr>
      <t xml:space="preserve">42/118 </t>
    </r>
    <r>
      <rPr>
        <sz val="16"/>
        <color rgb="FF000000"/>
        <rFont val="Noto Sans Devanagari"/>
        <family val="2"/>
      </rPr>
      <t xml:space="preserve">หมู่บ้านทรอปปิคอลฮิลล์ ถนนเลียบคันคลอง</t>
    </r>
  </si>
  <si>
    <t xml:space="preserve">077555100144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พีพีซีคิวริตี้แอนด์เซอร์วิส จำกัด</t>
    </r>
  </si>
  <si>
    <t xml:space="preserve">ประกอบกิจการให้บริการรักษาความปลอดภัย เป็นผู้พิทักษ์ ผู้ดูแลรับเฝ้าสินค้าและทรัพย์สิน</t>
  </si>
  <si>
    <r>
      <rPr>
        <sz val="16"/>
        <color rgb="FF000000"/>
        <rFont val="TH Sarabun New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t xml:space="preserve">07755520019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น์อินเตอร์เซอร์วิส จำกัด</t>
    </r>
  </si>
  <si>
    <t xml:space="preserve">86102</t>
  </si>
  <si>
    <t xml:space="preserve">ประกอบกิจการรับบริหารจัดการดูแลธุรกิจโรงแรม</t>
  </si>
  <si>
    <r>
      <rPr>
        <sz val="16"/>
        <color rgb="FF000000"/>
        <rFont val="TH Sarabun New"/>
        <family val="2"/>
      </rPr>
      <t xml:space="preserve">62/85 </t>
    </r>
    <r>
      <rPr>
        <sz val="16"/>
        <color rgb="FF000000"/>
        <rFont val="Noto Sans Devanagari"/>
        <family val="2"/>
      </rPr>
      <t xml:space="preserve">ซอยหมู่บ้านบ่อฝ้าย ถนนเพชรเกษม </t>
    </r>
  </si>
  <si>
    <t xml:space="preserve">077555500064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ปปิตอล อินดัสเตรียล แอสเซทส์ จำกัด</t>
    </r>
  </si>
  <si>
    <t xml:space="preserve">ประกอบกิจการซื้อ จัดหา รับเช่าเช่าซื้อ ถือกรรมสิทธิ์ครอบครองปรับปรุงใช้และจัดการโดยประการอื่น</t>
  </si>
  <si>
    <r>
      <rPr>
        <sz val="16"/>
        <color rgb="FF000000"/>
        <rFont val="TH Sarabun New"/>
        <family val="2"/>
      </rPr>
      <t xml:space="preserve">83/85 </t>
    </r>
    <r>
      <rPr>
        <sz val="16"/>
        <color rgb="FF000000"/>
        <rFont val="Noto Sans Devanagari"/>
        <family val="2"/>
      </rPr>
      <t xml:space="preserve">ซอยหมู่บ้านเขาเต่า ถนนเพชรเกษม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</t>
    </r>
  </si>
  <si>
    <t xml:space="preserve">077556000092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ฮลตี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ิจกรรมสปาเพื่อการสร้างความผ่อนคลายทั้งร่างกายและจิตใจ</t>
  </si>
  <si>
    <r>
      <rPr>
        <sz val="16"/>
        <color rgb="FF000000"/>
        <rFont val="TH Sarabun New"/>
        <family val="2"/>
      </rPr>
      <t xml:space="preserve">43/442 </t>
    </r>
    <r>
      <rPr>
        <sz val="16"/>
        <color rgb="FF000000"/>
        <rFont val="Noto Sans Devanagari"/>
        <family val="2"/>
      </rPr>
      <t xml:space="preserve">ซอยหมู่บ้านบ่อฝ้าย </t>
    </r>
  </si>
  <si>
    <t xml:space="preserve">07755610004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ฮปปี้ฮอลิเดย์ไทม์ จำกัด</t>
    </r>
  </si>
  <si>
    <t xml:space="preserve">ประกอบกิจการให้เช่าห้องพัก บ้านพักทั้งแบบรายวันและรายเดือน</t>
  </si>
  <si>
    <r>
      <rPr>
        <sz val="16"/>
        <color rgb="FF000000"/>
        <rFont val="TH Sarabun New"/>
        <family val="2"/>
      </rPr>
      <t xml:space="preserve">347/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077555700282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ทีอาร์ คอร์ปอเรชั่น กรุ๊ป จำกัด</t>
    </r>
  </si>
  <si>
    <t xml:space="preserve">ประกอบกิจการจำหน่ายน้ำมันเชื้อเพลิงและสถานีบริการน้ำมันเชื้อเพลิง</t>
  </si>
  <si>
    <r>
      <rPr>
        <sz val="16"/>
        <color rgb="FF000000"/>
        <rFont val="TH Sarabun New"/>
        <family val="2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น้อ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</t>
    </r>
  </si>
  <si>
    <t xml:space="preserve">77160</t>
  </si>
  <si>
    <t xml:space="preserve">080351700018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งานเชวงวัฒนาปลาป่น</t>
    </r>
  </si>
  <si>
    <t xml:space="preserve">10801</t>
  </si>
  <si>
    <t xml:space="preserve">ผลิตและจำหน่ายปลาป่น</t>
  </si>
  <si>
    <r>
      <rPr>
        <sz val="16"/>
        <color rgb="FF000000"/>
        <rFont val="TH Sarabun New"/>
        <family val="2"/>
      </rPr>
      <t xml:space="preserve">1667/2 </t>
    </r>
    <r>
      <rPr>
        <sz val="16"/>
        <color rgb="FF000000"/>
        <rFont val="Noto Sans Devanagari"/>
        <family val="2"/>
      </rPr>
      <t xml:space="preserve">ถนนราชดำเนิน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ั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ครศรีธรรมราช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80000</t>
  </si>
  <si>
    <t xml:space="preserve">080355900077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ฤทธิ์ การก่อสร้าง</t>
    </r>
  </si>
  <si>
    <r>
      <rPr>
        <sz val="16"/>
        <color rgb="FF000000"/>
        <rFont val="TH Sarabun New"/>
        <family val="2"/>
      </rPr>
      <t xml:space="preserve">122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ต้นหว้า ถนนเทวบุรี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เสด็จ</t>
    </r>
  </si>
  <si>
    <t xml:space="preserve">080355900323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ตรัตน์</t>
    </r>
    <r>
      <rPr>
        <sz val="16"/>
        <color rgb="FF000000"/>
        <rFont val="TH Sarabun New"/>
        <family val="2"/>
      </rPr>
      <t xml:space="preserve">60</t>
    </r>
  </si>
  <si>
    <t xml:space="preserve">จำหน่ายวัสดุก่อสร้าง</t>
  </si>
  <si>
    <r>
      <rPr>
        <sz val="16"/>
        <color rgb="FF000000"/>
        <rFont val="TH Sarabun New"/>
        <family val="2"/>
      </rPr>
      <t xml:space="preserve">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ซ้า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รหม</t>
    </r>
  </si>
  <si>
    <t xml:space="preserve">080356100095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 </t>
    </r>
    <r>
      <rPr>
        <sz val="16"/>
        <color rgb="FF000000"/>
        <rFont val="TH Sarabun New"/>
        <family val="2"/>
      </rPr>
      <t xml:space="preserve">62</t>
    </r>
  </si>
  <si>
    <t xml:space="preserve">จำหน่ายหิน ดิน ทราย และ วัสดุก่อสร้าง</t>
  </si>
  <si>
    <r>
      <rPr>
        <sz val="16"/>
        <color rgb="FF000000"/>
        <rFont val="TH Sarabun New"/>
        <family val="2"/>
      </rPr>
      <t xml:space="preserve">12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รุ</t>
    </r>
  </si>
  <si>
    <t xml:space="preserve">080356200076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นตะเฮ</t>
    </r>
  </si>
  <si>
    <t xml:space="preserve">ประกอบกิจการจำหน่ายอาหาร</t>
  </si>
  <si>
    <r>
      <rPr>
        <sz val="16"/>
        <color rgb="FF000000"/>
        <rFont val="TH Sarabun New"/>
        <family val="2"/>
      </rPr>
      <t xml:space="preserve">198  </t>
    </r>
    <r>
      <rPr>
        <sz val="16"/>
        <color rgb="FF000000"/>
        <rFont val="Noto Sans Devanagari"/>
        <family val="2"/>
      </rPr>
      <t xml:space="preserve">ถนนราชดำเนิน</t>
    </r>
  </si>
  <si>
    <t xml:space="preserve">080356200082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นต์ชนก </t>
    </r>
    <r>
      <rPr>
        <sz val="16"/>
        <color rgb="FF000000"/>
        <rFont val="TH Sarabun New"/>
        <family val="2"/>
      </rPr>
      <t xml:space="preserve">665 </t>
    </r>
    <r>
      <rPr>
        <sz val="16"/>
        <color rgb="FF000000"/>
        <rFont val="Noto Sans Devanagari"/>
        <family val="2"/>
      </rPr>
      <t xml:space="preserve">กรุ๊ป</t>
    </r>
  </si>
  <si>
    <t xml:space="preserve">ประกอบกิจการขุดดัก สำหรับใช้ในการก่อสร้าง</t>
  </si>
  <si>
    <r>
      <rPr>
        <sz val="16"/>
        <color rgb="FF000000"/>
        <rFont val="TH Sarabun New"/>
        <family val="2"/>
      </rPr>
      <t xml:space="preserve">554/24  </t>
    </r>
    <r>
      <rPr>
        <sz val="16"/>
        <color rgb="FF000000"/>
        <rFont val="Noto Sans Devanagari"/>
        <family val="2"/>
      </rPr>
      <t xml:space="preserve">หมู่บ้าน มณฑาแลนด์แอนด์เฮ้าส์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ูน</t>
    </r>
  </si>
  <si>
    <t xml:space="preserve">080556000002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ิปเปิ้ลพี เน็ตเวิร์กกิ้ง โซลูชั่น จำกัด</t>
    </r>
  </si>
  <si>
    <t xml:space="preserve">61209</t>
  </si>
  <si>
    <t xml:space="preserve">ประกอบกิจการเกี่ยวกับเทคโนโลยีสารสนเทศการสื่อสารคมนาคม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พัฒนาการทุ่งปรัง </t>
    </r>
  </si>
  <si>
    <t xml:space="preserve">080353100036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นำอิเลคทรอนิคทุ่งสง</t>
    </r>
  </si>
  <si>
    <t xml:space="preserve">จำหน่ายปลีกเครื่องใช้ไฟฟ้า</t>
  </si>
  <si>
    <r>
      <rPr>
        <sz val="16"/>
        <color rgb="FF000000"/>
        <rFont val="TH Sarabun New"/>
        <family val="2"/>
      </rPr>
      <t xml:space="preserve">154  </t>
    </r>
    <r>
      <rPr>
        <sz val="16"/>
        <color rgb="FF000000"/>
        <rFont val="Noto Sans Devanagari"/>
        <family val="2"/>
      </rPr>
      <t xml:space="preserve">ถนนชนปรีด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พร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</t>
    </r>
  </si>
  <si>
    <t xml:space="preserve">80110</t>
  </si>
  <si>
    <t xml:space="preserve">08055610027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แม็กซ์โฟน จำกัด</t>
    </r>
  </si>
  <si>
    <t xml:space="preserve">ขายโทรศัพท์และอุปกรณ์</t>
  </si>
  <si>
    <r>
      <rPr>
        <sz val="16"/>
        <color rgb="FF000000"/>
        <rFont val="TH Sarabun New"/>
        <family val="2"/>
      </rPr>
      <t xml:space="preserve">37  </t>
    </r>
    <r>
      <rPr>
        <sz val="16"/>
        <color rgb="FF000000"/>
        <rFont val="Noto Sans Devanagari"/>
        <family val="2"/>
      </rPr>
      <t xml:space="preserve">ถนนชายน้ำ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นั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นัง</t>
    </r>
  </si>
  <si>
    <t xml:space="preserve">80140</t>
  </si>
  <si>
    <t xml:space="preserve">013555601638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 ไท้ หยาง </t>
    </r>
    <r>
      <rPr>
        <sz val="16"/>
        <color rgb="FF000000"/>
        <rFont val="TH Sarabun New"/>
        <family val="2"/>
      </rPr>
      <t xml:space="preserve">(2013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กจารค้าขายผลไม้ตามฤดูการทุกชนิด</t>
  </si>
  <si>
    <r>
      <rPr>
        <sz val="16"/>
        <color rgb="FF000000"/>
        <rFont val="TH Sarabun New"/>
        <family val="2"/>
      </rPr>
      <t xml:space="preserve">2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ทะเล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สกา</t>
    </r>
  </si>
  <si>
    <t xml:space="preserve">80230</t>
  </si>
  <si>
    <t xml:space="preserve">080355900153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ฎฐาห้าเก้า</t>
    </r>
  </si>
  <si>
    <r>
      <rPr>
        <sz val="16"/>
        <color rgb="FF000000"/>
        <rFont val="TH Sarabun New"/>
        <family val="2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</t>
    </r>
  </si>
  <si>
    <t xml:space="preserve">80280</t>
  </si>
  <si>
    <t xml:space="preserve">081354800011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สัมพันธ์ เทรดดิ้ง</t>
    </r>
  </si>
  <si>
    <r>
      <rPr>
        <sz val="16"/>
        <color rgb="FF000000"/>
        <rFont val="TH Sarabun New"/>
        <family val="2"/>
      </rPr>
      <t xml:space="preserve">137 </t>
    </r>
    <r>
      <rPr>
        <sz val="16"/>
        <color rgb="FF000000"/>
        <rFont val="Noto Sans Devanagari"/>
        <family val="2"/>
      </rPr>
      <t xml:space="preserve">ถนนเมืองเก่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ใหญ่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ระบี่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81000</t>
  </si>
  <si>
    <t xml:space="preserve">081355300070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 นภา</t>
    </r>
  </si>
  <si>
    <t xml:space="preserve">จำหน่ายชา กาแฟ เครื่องดื่ม</t>
  </si>
  <si>
    <r>
      <rPr>
        <sz val="16"/>
        <color rgb="FF000000"/>
        <rFont val="TH Sarabun New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สไทย</t>
    </r>
  </si>
  <si>
    <t xml:space="preserve">08155400000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ยาว จำกัด</t>
    </r>
  </si>
  <si>
    <t xml:space="preserve">01291</t>
  </si>
  <si>
    <t xml:space="preserve">เกษตรกรรมทำสวนยาง</t>
  </si>
  <si>
    <r>
      <rPr>
        <sz val="16"/>
        <color rgb="FF000000"/>
        <rFont val="TH Sarabun New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ถนนเมืองเก่า</t>
    </r>
  </si>
  <si>
    <t xml:space="preserve">081555100117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ิท แซทเทลไลท์ จำกัด</t>
    </r>
  </si>
  <si>
    <t xml:space="preserve">ประกอบกิจการค้าปลีกเครื่องใช้ไฟฟ้า</t>
  </si>
  <si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ถนนอุตรกิจ </t>
    </r>
  </si>
  <si>
    <t xml:space="preserve">08155530005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วีซันชาย จำกัด</t>
    </r>
  </si>
  <si>
    <r>
      <rPr>
        <sz val="16"/>
        <color rgb="FF000000"/>
        <rFont val="TH Sarabun New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ซอยสุจริต </t>
    </r>
    <r>
      <rPr>
        <sz val="16"/>
        <color rgb="FF000000"/>
        <rFont val="TH Sarabun New"/>
        <family val="2"/>
      </rPr>
      <t xml:space="preserve">1</t>
    </r>
  </si>
  <si>
    <t xml:space="preserve">081555600047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สทริบิวชั่น จำกัด</t>
    </r>
  </si>
  <si>
    <t xml:space="preserve">ประกอบกิจการค้าสินค้าอุปโภค บริโภค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อง</t>
    </r>
  </si>
  <si>
    <t xml:space="preserve">08155580004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วินหลาย เทรดดิ้ง จำกัด</t>
    </r>
  </si>
  <si>
    <r>
      <rPr>
        <sz val="16"/>
        <color rgb="FF000000"/>
        <rFont val="TH Sarabun New"/>
        <family val="2"/>
      </rPr>
      <t xml:space="preserve">340/52 </t>
    </r>
    <r>
      <rPr>
        <sz val="16"/>
        <color rgb="FF000000"/>
        <rFont val="Noto Sans Devanagari"/>
        <family val="2"/>
      </rPr>
      <t xml:space="preserve">ถนนอุตรกิจ </t>
    </r>
  </si>
  <si>
    <t xml:space="preserve">081555900096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ซีซี โยธาและก่อสร้าง จำกัด</t>
    </r>
  </si>
  <si>
    <t xml:space="preserve">ประกอบกิจการก่อสร้างอาคาร และโครงการวิศวกรรมโยธาอื่นๆ</t>
  </si>
  <si>
    <r>
      <rPr>
        <sz val="16"/>
        <color rgb="FF000000"/>
        <rFont val="TH Sarabun New"/>
        <family val="2"/>
      </rPr>
      <t xml:space="preserve">359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น้อย</t>
    </r>
  </si>
  <si>
    <t xml:space="preserve">082554500014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ไอยรา  จำกัด</t>
    </r>
  </si>
  <si>
    <t xml:space="preserve">ให้เช่าบ้าน จำหน่าย จัดทำรีสอร์ท</t>
  </si>
  <si>
    <r>
      <rPr>
        <sz val="16"/>
        <color rgb="FF000000"/>
        <rFont val="TH Sarabun New"/>
        <family val="2"/>
      </rPr>
      <t xml:space="preserve">167 </t>
    </r>
    <r>
      <rPr>
        <sz val="16"/>
        <color rgb="FF000000"/>
        <rFont val="Noto Sans Devanagari"/>
        <family val="2"/>
      </rPr>
      <t xml:space="preserve">ถนนฤกษ์เกษม </t>
    </r>
  </si>
  <si>
    <t xml:space="preserve">08155570006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ูเวเนียร์ จำกัด</t>
    </r>
  </si>
  <si>
    <t xml:space="preserve">ประกอบกิจการผลิต จำหน่าย ฝากขายของที่ระลึก</t>
  </si>
  <si>
    <r>
      <rPr>
        <sz val="16"/>
        <color rgb="FF000000"/>
        <rFont val="TH Sarabun New"/>
        <family val="2"/>
      </rPr>
      <t xml:space="preserve">20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นือคล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นือคลอง</t>
    </r>
  </si>
  <si>
    <t xml:space="preserve">81130</t>
  </si>
  <si>
    <t xml:space="preserve">081555100043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ซา ซายัง จำกัด</t>
    </r>
  </si>
  <si>
    <r>
      <rPr>
        <sz val="16"/>
        <color rgb="FF000000"/>
        <rFont val="TH Sarabun New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ด่า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ลันตา</t>
    </r>
  </si>
  <si>
    <t xml:space="preserve">81150</t>
  </si>
  <si>
    <t xml:space="preserve">081556000222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นตาซีนิค จำกัด</t>
    </r>
  </si>
  <si>
    <t xml:space="preserve">ประกอบกิจการให้เช่าอสังหาริมทรัพย์</t>
  </si>
  <si>
    <r>
      <rPr>
        <sz val="16"/>
        <color rgb="FF000000"/>
        <rFont val="TH Sarabun New"/>
        <family val="2"/>
      </rPr>
      <t xml:space="preserve">21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81355200048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เทพ ก่อสร้าง</t>
    </r>
  </si>
  <si>
    <t xml:space="preserve">ประกอบกิจการรับเหมาก่อสร้างอาคาร ที่พักอาศัย และการก่อสร้างอื่นๆ</t>
  </si>
  <si>
    <r>
      <rPr>
        <sz val="16"/>
        <color rgb="FF000000"/>
        <rFont val="TH Sarabun New"/>
        <family val="2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พระย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พระยา</t>
    </r>
  </si>
  <si>
    <t xml:space="preserve">81160</t>
  </si>
  <si>
    <t xml:space="preserve">081355900115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กกี้ โอเลียรี่</t>
    </r>
  </si>
  <si>
    <r>
      <rPr>
        <sz val="16"/>
        <color rgb="FF000000"/>
        <rFont val="TH Sarabun New"/>
        <family val="2"/>
      </rPr>
      <t xml:space="preserve">2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วนาง</t>
    </r>
  </si>
  <si>
    <t xml:space="preserve">81180</t>
  </si>
  <si>
    <t xml:space="preserve">081356200004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จาบ พาเลส อ่าวนาง</t>
    </r>
  </si>
  <si>
    <t xml:space="preserve">จำหน่ายอาหาร สุรา และเครื่องดื่มทุกประเภท</t>
  </si>
  <si>
    <r>
      <rPr>
        <sz val="16"/>
        <color rgb="FF000000"/>
        <rFont val="TH Sarabun New"/>
        <family val="2"/>
      </rPr>
      <t xml:space="preserve">37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81556000150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ี่ ไรเดอร์ เทรดดิ้ง จำกัด</t>
    </r>
  </si>
  <si>
    <t xml:space="preserve">ประกอบกิจการร้านอาหาร ทัวร์ เกสเฮ้าส์  ที่พัก</t>
  </si>
  <si>
    <r>
      <rPr>
        <sz val="16"/>
        <color rgb="FF000000"/>
        <rFont val="TH Sarabun New"/>
        <family val="2"/>
      </rPr>
      <t xml:space="preserve">470-470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83355300215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ไลทอง เอ็กซ์ พลัส</t>
    </r>
  </si>
  <si>
    <r>
      <rPr>
        <sz val="16"/>
        <color rgb="FF000000"/>
        <rFont val="Noto Sans Devanagari"/>
        <family val="2"/>
      </rPr>
      <t xml:space="preserve">ประกอบกิจการซื้อขายและเปลี่ยนเงินตราต่างประเทศ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ื่อได้รับอนุญาตจากกระทรวงการ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ิต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ภูเก็ต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83000</t>
  </si>
  <si>
    <t xml:space="preserve">083355900219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ละจิตต์ เลิฟ ทู โก</t>
    </r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โดยสาร เช่น ที่สนามบิน โรงแรม เป็นต้น รวมถึงกิจการอื่นๆ ที่เกี่ยวข้องกับการรับส่ง</t>
    </r>
  </si>
  <si>
    <r>
      <rPr>
        <sz val="16"/>
        <color rgb="FF000000"/>
        <rFont val="TH Sarabun New"/>
        <family val="2"/>
      </rPr>
      <t xml:space="preserve">33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แก้ว</t>
    </r>
  </si>
  <si>
    <t xml:space="preserve">083356000210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ริสา ออยล์ ปิโตรเลียม</t>
    </r>
  </si>
  <si>
    <t xml:space="preserve">50121</t>
  </si>
  <si>
    <t xml:space="preserve">ประกอบกิจการให้บริการขนส่ง และขนถ่ายน้ำมันเชื้อเพลิงทุกชนิด</t>
  </si>
  <si>
    <r>
      <rPr>
        <sz val="16"/>
        <color rgb="FF000000"/>
        <rFont val="TH Sarabun New"/>
        <family val="2"/>
      </rPr>
      <t xml:space="preserve">63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ษฎา</t>
    </r>
  </si>
  <si>
    <t xml:space="preserve">083356200176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พทาวน์ คูซีน</t>
    </r>
  </si>
  <si>
    <r>
      <rPr>
        <sz val="16"/>
        <color rgb="FF000000"/>
        <rFont val="TH Sarabun New"/>
        <family val="2"/>
      </rPr>
      <t xml:space="preserve">51  </t>
    </r>
    <r>
      <rPr>
        <sz val="16"/>
        <color rgb="FF000000"/>
        <rFont val="Noto Sans Devanagari"/>
        <family val="2"/>
      </rPr>
      <t xml:space="preserve">ถนนดิลกอุทิศ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ใหญ่</t>
    </r>
  </si>
  <si>
    <t xml:space="preserve">083356300011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มจิมาดามซอ</t>
    </r>
  </si>
  <si>
    <r>
      <rPr>
        <sz val="16"/>
        <color rgb="FF000000"/>
        <rFont val="TH Sarabun New"/>
        <family val="2"/>
      </rPr>
      <t xml:space="preserve">68/17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20555603383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3 4 6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ให้เช่าอสังหาริมทรัพย์ ให้เช่าห้องพัก หรือบริการแขกผู้เช่ามาพักอาศัย</t>
  </si>
  <si>
    <r>
      <rPr>
        <sz val="16"/>
        <color rgb="FF000000"/>
        <rFont val="TH Sarabun New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ซอยรมณีย์ ถนนถลาง</t>
    </r>
  </si>
  <si>
    <t xml:space="preserve">083554500083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 รอยัล สปา แอนด์ เฮลธ คลับ จำกัด</t>
    </r>
  </si>
  <si>
    <t xml:space="preserve">ประกอบธุรกิจบริการสปา บริการนวดน้ำมัน</t>
  </si>
  <si>
    <r>
      <rPr>
        <sz val="16"/>
        <color rgb="FF000000"/>
        <rFont val="TH Sarabun New"/>
        <family val="2"/>
      </rPr>
      <t xml:space="preserve">367/63-64 </t>
    </r>
    <r>
      <rPr>
        <sz val="16"/>
        <color rgb="FF000000"/>
        <rFont val="Noto Sans Devanagari"/>
        <family val="2"/>
      </rPr>
      <t xml:space="preserve">ถนนเยาวราช </t>
    </r>
  </si>
  <si>
    <t xml:space="preserve">08355460055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 การ์เด้น วิลเลด จำกัด</t>
    </r>
  </si>
  <si>
    <r>
      <rPr>
        <sz val="16"/>
        <color rgb="FF000000"/>
        <rFont val="TH Sarabun New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ถนนดีบุก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เหนือ</t>
    </r>
  </si>
  <si>
    <t xml:space="preserve">083555100828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ซีเอ็ม โฮลดิ้ง จำกัด</t>
    </r>
  </si>
  <si>
    <t xml:space="preserve">ประกอบกิจการตัวกลางทางการเงิน เป็นบริษัทที่ถือหุ้นในบริษัทอื่น ๆ</t>
  </si>
  <si>
    <r>
      <rPr>
        <sz val="16"/>
        <color rgb="FF000000"/>
        <rFont val="TH Sarabun New"/>
        <family val="2"/>
      </rPr>
      <t xml:space="preserve">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t xml:space="preserve">083555101018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เซ็นเตอร์ แอนด์ โซลูชั่น จำกัด</t>
    </r>
  </si>
  <si>
    <t xml:space="preserve">ขายปลีกเครื่องคอมพิวเตอร์ และอุปกรณ์ต่อพ่วง</t>
  </si>
  <si>
    <r>
      <rPr>
        <sz val="16"/>
        <color rgb="FF000000"/>
        <rFont val="TH Sarabun New"/>
        <family val="2"/>
      </rPr>
      <t xml:space="preserve">371/77 </t>
    </r>
    <r>
      <rPr>
        <sz val="16"/>
        <color rgb="FF000000"/>
        <rFont val="Noto Sans Devanagari"/>
        <family val="2"/>
      </rPr>
      <t xml:space="preserve">ถนนเยาวราช </t>
    </r>
  </si>
  <si>
    <t xml:space="preserve">08355520105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ษ์ฟ้า มารีน จำกัด</t>
    </r>
  </si>
  <si>
    <t xml:space="preserve">ประกอบกิจการให้บริการนำเที่ยว</t>
  </si>
  <si>
    <r>
      <rPr>
        <sz val="16"/>
        <color rgb="FF000000"/>
        <rFont val="TH Sarabun New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t xml:space="preserve">083555401322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นแซป จำกัด</t>
    </r>
  </si>
  <si>
    <t xml:space="preserve">ประกอบกิจการซื้อ ขาย ถือกรรมสิทธิ์ ครอบครองอสังหาริมทรัพย์เพื่อประโยชน์ในการดำเนินการตามวัตถุประสงค์</t>
  </si>
  <si>
    <r>
      <rPr>
        <sz val="16"/>
        <color rgb="FF000000"/>
        <rFont val="TH Sarabun New"/>
        <family val="2"/>
      </rPr>
      <t xml:space="preserve">156/62 </t>
    </r>
    <r>
      <rPr>
        <sz val="16"/>
        <color rgb="FF000000"/>
        <rFont val="Noto Sans Devanagari"/>
        <family val="2"/>
      </rPr>
      <t xml:space="preserve">ถนนพังงา </t>
    </r>
  </si>
  <si>
    <t xml:space="preserve">08355580040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ดดิ้ง แอนด์ อีเวนท์ เซอร์วิสเซส จำกัด</t>
    </r>
  </si>
  <si>
    <t xml:space="preserve">ประกอบกิจการรับจัดงานอีเว้นท์ จัดสัมนา จัดงานเลี้ยงต่างๆ งานแต่งงาน งานนิทรรศการและงานกิจกรรมอื่นทุก</t>
  </si>
  <si>
    <r>
      <rPr>
        <sz val="16"/>
        <color rgb="FF000000"/>
        <rFont val="TH Sarabun New"/>
        <family val="2"/>
      </rPr>
      <t xml:space="preserve">25/257 </t>
    </r>
    <r>
      <rPr>
        <sz val="16"/>
        <color rgb="FF000000"/>
        <rFont val="Noto Sans Devanagari"/>
        <family val="2"/>
      </rPr>
      <t xml:space="preserve">หมู่บ้านภูเก็ตวิลล่าแคลิฟอเนีย ซอย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เจ้าฟ้า </t>
    </r>
  </si>
  <si>
    <t xml:space="preserve">08355580096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็นเอ็มเค จำกัด</t>
    </r>
  </si>
  <si>
    <t xml:space="preserve">ประกอบกิจการซื้อ ขาย เช่า ให้เช่า บ้านพักอาศัย ที่ดินและอสังหาริมทรัพย์อื่นๆ</t>
  </si>
  <si>
    <r>
      <rPr>
        <sz val="16"/>
        <color rgb="FF000000"/>
        <rFont val="TH Sarabun New"/>
        <family val="2"/>
      </rPr>
      <t xml:space="preserve">38/5 </t>
    </r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TH Sarabun New"/>
        <family val="2"/>
      </rPr>
      <t xml:space="preserve">219 </t>
    </r>
    <r>
      <rPr>
        <sz val="16"/>
        <color rgb="FF000000"/>
        <rFont val="Noto Sans Devanagari"/>
        <family val="2"/>
      </rPr>
      <t xml:space="preserve">หมู่บ้านสวนเพลส หมู่ที่ </t>
    </r>
    <r>
      <rPr>
        <sz val="16"/>
        <color rgb="FF000000"/>
        <rFont val="TH Sarabun New"/>
        <family val="2"/>
      </rPr>
      <t xml:space="preserve">5 </t>
    </r>
  </si>
  <si>
    <t xml:space="preserve">083555901467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าก้อน มารีน ซี สปอร์ต จำกัด</t>
    </r>
  </si>
  <si>
    <t xml:space="preserve">77210</t>
  </si>
  <si>
    <t xml:space="preserve">บริการให้เช่าเครื่องเล่นกีฬาทางน้ำทุกชนิด</t>
  </si>
  <si>
    <r>
      <rPr>
        <sz val="16"/>
        <color rgb="FF000000"/>
        <rFont val="TH Sarabun New"/>
        <family val="2"/>
      </rPr>
      <t xml:space="preserve">69/8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t xml:space="preserve">083556000490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โอบี จำกัด</t>
    </r>
  </si>
  <si>
    <r>
      <rPr>
        <sz val="16"/>
        <color rgb="FF000000"/>
        <rFont val="TH Sarabun New"/>
        <family val="2"/>
      </rPr>
      <t xml:space="preserve">16/7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83556001518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ตรฟาร์ม่า จำกัด</t>
    </r>
  </si>
  <si>
    <t xml:space="preserve">ประกอบกิจการจำหน่ายยารักษาโรค เภสัชภัณฑ์เคมีภัณฑ์ เครื่องมือแพทย์ทุกชนิด</t>
  </si>
  <si>
    <r>
      <rPr>
        <sz val="16"/>
        <color rgb="FF000000"/>
        <rFont val="TH Sarabun New"/>
        <family val="2"/>
      </rPr>
      <t xml:space="preserve">108/19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83556100398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ริช พรีเมี่ยม จำกัด</t>
    </r>
  </si>
  <si>
    <t xml:space="preserve">ประกอบกิจการจำหน่ายสินค้า อุปโภค และบริโภค อื่นๆ</t>
  </si>
  <si>
    <r>
      <rPr>
        <sz val="16"/>
        <color rgb="FF000000"/>
        <rFont val="TH Sarabun New"/>
        <family val="2"/>
      </rPr>
      <t xml:space="preserve">34/2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83556101520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นดามัน เอนเตอร์ไพร์ซ เซอร์วิส จำกัด</t>
    </r>
  </si>
  <si>
    <t xml:space="preserve">ประกอบกิจการบริการจัดหาคนงาน</t>
  </si>
  <si>
    <r>
      <rPr>
        <sz val="16"/>
        <color rgb="FF000000"/>
        <rFont val="TH Sarabun New"/>
        <family val="2"/>
      </rPr>
      <t xml:space="preserve">32/192  </t>
    </r>
    <r>
      <rPr>
        <sz val="16"/>
        <color rgb="FF000000"/>
        <rFont val="Noto Sans Devanagari"/>
        <family val="2"/>
      </rPr>
      <t xml:space="preserve">ถนนพูนผล</t>
    </r>
  </si>
  <si>
    <t xml:space="preserve">084554801021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วายเอ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ให้บริการวางแผนงานด้านการตลาด รับจัดทำสื่อการตลาดต่าง ๆ และวางแผนการตลาดบนระบบอินเตอร์เน็ต</t>
  </si>
  <si>
    <r>
      <rPr>
        <sz val="16"/>
        <color rgb="FF000000"/>
        <rFont val="TH Sarabun New"/>
        <family val="2"/>
      </rPr>
      <t xml:space="preserve">20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t xml:space="preserve">083556101618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ครูเซอร์ส จำกัด</t>
    </r>
  </si>
  <si>
    <t xml:space="preserve">ประกอบกิจการร้านจำหน่ายอาหารและเครื่องดื่ม</t>
  </si>
  <si>
    <r>
      <rPr>
        <sz val="16"/>
        <color rgb="FF000000"/>
        <rFont val="TH Sarabun New"/>
        <family val="2"/>
      </rPr>
      <t xml:space="preserve">86  </t>
    </r>
    <r>
      <rPr>
        <sz val="16"/>
        <color rgb="FF000000"/>
        <rFont val="Noto Sans Devanagari"/>
        <family val="2"/>
      </rPr>
      <t xml:space="preserve">ถนนท้ายน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รน</t>
    </r>
  </si>
  <si>
    <t xml:space="preserve">83100</t>
  </si>
  <si>
    <t xml:space="preserve">083555600449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 บิลท์อิน แอนด์ วูด จำกัด</t>
    </r>
  </si>
  <si>
    <t xml:space="preserve">ประกอบกิจการรับเหมาก่อสร้าง ออกแบบตกแต่งภายใน</t>
  </si>
  <si>
    <r>
      <rPr>
        <sz val="16"/>
        <color rgb="FF000000"/>
        <rFont val="TH Sarabun New"/>
        <family val="2"/>
      </rPr>
      <t xml:space="preserve">10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ทะเล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ลาง</t>
    </r>
  </si>
  <si>
    <t xml:space="preserve">83110</t>
  </si>
  <si>
    <t xml:space="preserve">083555800069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 การ์เด้นท์ เซอร์วิส จำกัด</t>
    </r>
  </si>
  <si>
    <t xml:space="preserve">ประกอบกิจการจำหน่ายต้นไม้ รับออกแบบตกแต่งสวน</t>
  </si>
  <si>
    <r>
      <rPr>
        <sz val="16"/>
        <color rgb="FF000000"/>
        <rFont val="TH Sarabun New"/>
        <family val="2"/>
      </rPr>
      <t xml:space="preserve">134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นทร</t>
    </r>
  </si>
  <si>
    <t xml:space="preserve">08355600025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บอุคกิ จำกัด</t>
    </r>
  </si>
  <si>
    <t xml:space="preserve">ซื้อ จัดหา รับ เช่า ให้เช่า ถือกรรมสิทธิ์ ครอบครอง ปรับปรุง ใช้และจัดการโดยประกาอื่นซึ่งทรัพย์สินใดๆ</t>
  </si>
  <si>
    <r>
      <rPr>
        <sz val="16"/>
        <color rgb="FF000000"/>
        <rFont val="TH Sarabun New"/>
        <family val="2"/>
      </rPr>
      <t xml:space="preserve">39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t xml:space="preserve">083556000465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เวลออตโต้ จำกัด</t>
    </r>
  </si>
  <si>
    <t xml:space="preserve">กิจกรรมการบริหารจัดการและประมวลผลข้อมูล</t>
  </si>
  <si>
    <r>
      <rPr>
        <sz val="16"/>
        <color rgb="FF000000"/>
        <rFont val="TH Sarabun New"/>
        <family val="2"/>
      </rPr>
      <t xml:space="preserve">365/17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กระษัตรี</t>
    </r>
  </si>
  <si>
    <t xml:space="preserve">08355600086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ลลิแนน รีสอร์ท จำกัด</t>
    </r>
  </si>
  <si>
    <t xml:space="preserve">ประกอบกิจการบริหารจัดการ และให้บริการที่เกี่ยวข้องและจำเป็นแก่นิติบุคคลอาคารชุด</t>
  </si>
  <si>
    <r>
      <rPr>
        <sz val="16"/>
        <color rgb="FF000000"/>
        <rFont val="TH Sarabun New"/>
        <family val="2"/>
      </rPr>
      <t xml:space="preserve">3/25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83556100615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แอนด์ไอ คอนซัลติ้ง จำกัด</t>
    </r>
  </si>
  <si>
    <t xml:space="preserve">กิจกรรมให้คำปรึกษาด้านการบริหารจัดการอื่นๆซึ่งมิได้จัด ประเภทไว้ในที่อื่น</t>
  </si>
  <si>
    <r>
      <rPr>
        <sz val="16"/>
        <color rgb="FF000000"/>
        <rFont val="TH Sarabun New"/>
        <family val="2"/>
      </rPr>
      <t xml:space="preserve">123/8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</t>
    </r>
  </si>
  <si>
    <t xml:space="preserve">083556200616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เทล เอ็นเนอร์ยี่ โซลูชั่นส์ จำกัด</t>
    </r>
  </si>
  <si>
    <t xml:space="preserve">74902</t>
  </si>
  <si>
    <t xml:space="preserve">ประกอบกิจการให้คำปรึกษาแนะนำประหยัดพลังงานต่อหน่วยงานในอาคาร โรงงาน และโรงแรม</t>
  </si>
  <si>
    <r>
      <rPr>
        <sz val="16"/>
        <color rgb="FF000000"/>
        <rFont val="TH Sarabun New"/>
        <family val="2"/>
      </rPr>
      <t xml:space="preserve">200/3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08355630020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านเส้น ดาต้า จำกัด</t>
    </r>
  </si>
  <si>
    <t xml:space="preserve">ประกอบกิจการผลิตและจำหน่ายโปรแกรมคอมพิวเตอร์</t>
  </si>
  <si>
    <r>
      <rPr>
        <sz val="16"/>
        <color rgb="FF000000"/>
        <rFont val="TH Sarabun New"/>
        <family val="2"/>
      </rPr>
      <t xml:space="preserve">211/303  </t>
    </r>
    <r>
      <rPr>
        <sz val="16"/>
        <color rgb="FF000000"/>
        <rFont val="Noto Sans Devanagari"/>
        <family val="2"/>
      </rPr>
      <t xml:space="preserve">หมู่บ้าน ตะวันเพลส หมู่ที่ </t>
    </r>
    <r>
      <rPr>
        <sz val="16"/>
        <color rgb="FF000000"/>
        <rFont val="TH Sarabun New"/>
        <family val="2"/>
      </rPr>
      <t xml:space="preserve">5</t>
    </r>
  </si>
  <si>
    <t xml:space="preserve">083555700890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เรียลเอสเตท โฟกัส จำกัด</t>
    </r>
  </si>
  <si>
    <t xml:space="preserve">กิจกรรมของตัวแทนและนายหน้าอสังหาริมทรัพย์โดยไม่รับ ค่าตอบแทนหรือตามสัญญาจ้าง</t>
  </si>
  <si>
    <r>
      <rPr>
        <sz val="16"/>
        <color rgb="FF000000"/>
        <rFont val="TH Sarabun New"/>
        <family val="2"/>
      </rPr>
      <t xml:space="preserve">140/7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ทู้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ทู้</t>
    </r>
  </si>
  <si>
    <t xml:space="preserve">83120</t>
  </si>
  <si>
    <t xml:space="preserve">083556101320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เอสที เกรทจ๊อบ จำกัด</t>
    </r>
  </si>
  <si>
    <t xml:space="preserve">80200</t>
  </si>
  <si>
    <t xml:space="preserve">กิจกรรมการบริการระบบรักษาความปลอดภัย</t>
  </si>
  <si>
    <r>
      <rPr>
        <sz val="16"/>
        <color rgb="FF000000"/>
        <rFont val="TH Sarabun New"/>
        <family val="2"/>
      </rPr>
      <t xml:space="preserve">144/13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t xml:space="preserve">08355630069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ส์ สุรากลั่น จำกัด</t>
    </r>
  </si>
  <si>
    <t xml:space="preserve">11011</t>
  </si>
  <si>
    <t xml:space="preserve">การผลิตสุรากลั่น</t>
  </si>
  <si>
    <r>
      <rPr>
        <sz val="16"/>
        <color rgb="FF000000"/>
        <rFont val="TH Sarabun New"/>
        <family val="2"/>
      </rPr>
      <t xml:space="preserve">59/42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083355200230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้นท์ ลาย</t>
    </r>
  </si>
  <si>
    <t xml:space="preserve">ประกอบกิจการรับสัก เพ้นท์ลาย</t>
  </si>
  <si>
    <r>
      <rPr>
        <sz val="16"/>
        <color rgb="FF000000"/>
        <rFont val="TH Sarabun New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ลอง</t>
    </r>
  </si>
  <si>
    <t xml:space="preserve">83130</t>
  </si>
  <si>
    <t xml:space="preserve">083355800080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ิสตัล เวฟ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</t>
    </r>
  </si>
  <si>
    <t xml:space="preserve">ประกอบกิจการจำหน่ายอุปกรณ์ดำน้ำและอุปกรณ์ทางน้ำทุกชนิด</t>
  </si>
  <si>
    <r>
      <rPr>
        <sz val="16"/>
        <color rgb="FF000000"/>
        <rFont val="TH Sarabun New"/>
        <family val="2"/>
      </rPr>
      <t xml:space="preserve">95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ไวย์</t>
    </r>
  </si>
  <si>
    <t xml:space="preserve">083355900200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ฮปปี้ กู๊ดเรท</t>
    </r>
  </si>
  <si>
    <r>
      <rPr>
        <sz val="16"/>
        <color rgb="FF000000"/>
        <rFont val="Noto Sans Devanagari"/>
        <family val="2"/>
      </rPr>
      <t xml:space="preserve">ประกอบกิจการรับแลกเปลี่ยนเงินตราต่างประเท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ื่อได้รับอนุญาตจากหน่วยงานที่เกี่ยวข้องแล้ว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5/1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083356300025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กซ์เชนจ์ เยาวราชฉลอง</t>
    </r>
  </si>
  <si>
    <t xml:space="preserve">ประกอบกิจกรรมเกี่ยวกับแลกเปลี่ยนเงินตราต่างประเทศ</t>
  </si>
  <si>
    <r>
      <rPr>
        <sz val="16"/>
        <color rgb="FF000000"/>
        <rFont val="TH Sarabun New"/>
        <family val="2"/>
      </rPr>
      <t xml:space="preserve">4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t xml:space="preserve">083555800308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ท์ มันนี่ เอ็กเชนจ์ จำกัด</t>
    </r>
  </si>
  <si>
    <t xml:space="preserve">ประกอบกิจการ รับซื้อ ขาย แลกเปลี่ยนเงินตราต่างประเทศ เมื่อได้รับอนุญาตจากหน่วยงานที่เกี่ยวข้อง</t>
  </si>
  <si>
    <r>
      <rPr>
        <sz val="16"/>
        <color rgb="FF000000"/>
        <rFont val="TH Sarabun New"/>
        <family val="2"/>
      </rPr>
      <t xml:space="preserve">14/5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83555900400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 ซอฟต์แวร์ จำกัด</t>
    </r>
  </si>
  <si>
    <t xml:space="preserve">ประกอบกิจการเช่า เช่าซื้อ ซอฟต์แวร์</t>
  </si>
  <si>
    <r>
      <rPr>
        <sz val="16"/>
        <color rgb="FF000000"/>
        <rFont val="TH Sarabun New"/>
        <family val="2"/>
      </rPr>
      <t xml:space="preserve">17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t xml:space="preserve">083556200458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นน์ตี้ทรี พร็อพเพอร์ตี้ จำกัด</t>
    </r>
  </si>
  <si>
    <t xml:space="preserve">กิจกรรมของตัวแทนและนายหน้าอสังหาริมทรัพย์โดยได้รับ ค่าตอบแทนหรือตามสัญญาจ้าง</t>
  </si>
  <si>
    <r>
      <rPr>
        <sz val="16"/>
        <color rgb="FF000000"/>
        <rFont val="TH Sarabun New"/>
        <family val="2"/>
      </rPr>
      <t xml:space="preserve">8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t xml:space="preserve">083556201450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นเดอร์ กรุ๊ป จำกัด</t>
    </r>
  </si>
  <si>
    <t xml:space="preserve">ประกอบกิจการรับออกแบบลวดลายสัก บริการสักลวดลายบนร่างกายและให้คำปรึกษาเกี่ยวกับ ด้านการสักทุกชนิด</t>
  </si>
  <si>
    <r>
      <rPr>
        <sz val="16"/>
        <color rgb="FF000000"/>
        <rFont val="TH Sarabun New"/>
        <family val="2"/>
      </rPr>
      <t xml:space="preserve">39/6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83355900123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นัมเบอร์ วัน ซี ทัวร์</t>
    </r>
  </si>
  <si>
    <r>
      <rPr>
        <sz val="16"/>
        <color rgb="FF000000"/>
        <rFont val="TH Sarabun New"/>
        <family val="2"/>
      </rPr>
      <t xml:space="preserve">6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ขาว</t>
    </r>
  </si>
  <si>
    <t xml:space="preserve">83140</t>
  </si>
  <si>
    <t xml:space="preserve">083356100065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มอนด์พลัส เคอเรนซี่ </t>
    </r>
    <r>
      <rPr>
        <sz val="16"/>
        <color rgb="FF000000"/>
        <rFont val="TH Sarabun New"/>
        <family val="2"/>
      </rPr>
      <t xml:space="preserve">02</t>
    </r>
  </si>
  <si>
    <t xml:space="preserve">แลกเปลี่ยนเงินตราต่างประเทศ</t>
  </si>
  <si>
    <r>
      <rPr>
        <sz val="16"/>
        <color rgb="FF000000"/>
        <rFont val="TH Sarabun New"/>
        <family val="2"/>
      </rPr>
      <t xml:space="preserve">84  </t>
    </r>
    <r>
      <rPr>
        <sz val="16"/>
        <color rgb="FF000000"/>
        <rFont val="Noto Sans Devanagari"/>
        <family val="2"/>
      </rPr>
      <t xml:space="preserve">ถนนผังเมืองสาย ก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อง</t>
    </r>
  </si>
  <si>
    <t xml:space="preserve">83150</t>
  </si>
  <si>
    <t xml:space="preserve">020556000561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บูล เอ็นเตอร์ไพรซ์ จำกัด</t>
    </r>
  </si>
  <si>
    <t xml:space="preserve">ธุรกิจบริการรับเป็นที่ปรึกษาและให้คำแนะนำปัญหาเกี่ยวกับด้านบริหารงานพาณิชยกรรม การตลาดและจัดจำหน่าย</t>
  </si>
  <si>
    <r>
      <rPr>
        <sz val="16"/>
        <color rgb="FF000000"/>
        <rFont val="TH Sarabun New"/>
        <family val="2"/>
      </rPr>
      <t xml:space="preserve">188/14-19  </t>
    </r>
    <r>
      <rPr>
        <sz val="16"/>
        <color rgb="FF000000"/>
        <rFont val="Noto Sans Devanagari"/>
        <family val="2"/>
      </rPr>
      <t xml:space="preserve">ถนนทวีวงศ์</t>
    </r>
  </si>
  <si>
    <t xml:space="preserve">083555500806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ินีตี้ เอเชีย คอนซัลติ้ง จำกัด</t>
    </r>
  </si>
  <si>
    <t xml:space="preserve">ประกอบกิจการรับเป็นที่ปรึกา และออกแบบตกแต่งภายในอาคารทุกชนิด</t>
  </si>
  <si>
    <r>
      <rPr>
        <sz val="16"/>
        <color rgb="FF000000"/>
        <rFont val="TH Sarabun New"/>
        <family val="2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า</t>
    </r>
  </si>
  <si>
    <t xml:space="preserve">083555800188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บิ้ว การช่าง จำกัด</t>
    </r>
  </si>
  <si>
    <t xml:space="preserve">การก่อสร้างอาคารที่พักอาศัย</t>
  </si>
  <si>
    <r>
      <rPr>
        <sz val="16"/>
        <color rgb="FF000000"/>
        <rFont val="TH Sarabun New"/>
        <family val="2"/>
      </rPr>
      <t xml:space="preserve">223/2 </t>
    </r>
    <r>
      <rPr>
        <sz val="16"/>
        <color rgb="FF000000"/>
        <rFont val="Noto Sans Devanagari"/>
        <family val="2"/>
      </rPr>
      <t xml:space="preserve">ถนนราษฏร์อุทิศ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ปี </t>
    </r>
  </si>
  <si>
    <t xml:space="preserve">083555900155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ิฟไซด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การห้องให้เช่า</t>
  </si>
  <si>
    <r>
      <rPr>
        <sz val="16"/>
        <color rgb="FF000000"/>
        <rFont val="TH Sarabun New"/>
        <family val="2"/>
      </rPr>
      <t xml:space="preserve">21/1 </t>
    </r>
    <r>
      <rPr>
        <sz val="16"/>
        <color rgb="FF000000"/>
        <rFont val="Noto Sans Devanagari"/>
        <family val="2"/>
      </rPr>
      <t xml:space="preserve">ซอยนาใ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นาใน </t>
    </r>
  </si>
  <si>
    <t xml:space="preserve">083555900820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ค ทอม สปีดโบ๊ท จำกัด</t>
    </r>
  </si>
  <si>
    <r>
      <rPr>
        <sz val="16"/>
        <color rgb="FF000000"/>
        <rFont val="TH Sarabun New"/>
        <family val="2"/>
      </rPr>
      <t xml:space="preserve">255 </t>
    </r>
    <r>
      <rPr>
        <sz val="16"/>
        <color rgb="FF000000"/>
        <rFont val="Noto Sans Devanagari"/>
        <family val="2"/>
      </rPr>
      <t xml:space="preserve">ถนนราษฎร์อุทิศ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ปี </t>
    </r>
  </si>
  <si>
    <t xml:space="preserve">083555900854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็อพติม่า กรุ๊ป จำกัด</t>
    </r>
  </si>
  <si>
    <r>
      <rPr>
        <sz val="16"/>
        <color rgb="FF000000"/>
        <rFont val="TH Sarabun New"/>
        <family val="2"/>
      </rPr>
      <t xml:space="preserve">1/2-1/6  </t>
    </r>
    <r>
      <rPr>
        <sz val="16"/>
        <color rgb="FF000000"/>
        <rFont val="Noto Sans Devanagari"/>
        <family val="2"/>
      </rPr>
      <t xml:space="preserve">ถนนผังเมืองสาย ก</t>
    </r>
  </si>
  <si>
    <t xml:space="preserve">083556001304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ฟ้า บีชแว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เป็นตัวแทนผู้รับจัดการขนส่งนำเข้าสินค้าจากต่างประเทศ</t>
  </si>
  <si>
    <r>
      <rPr>
        <sz val="16"/>
        <color rgb="FF000000"/>
        <rFont val="TH Sarabun New"/>
        <family val="2"/>
      </rPr>
      <t xml:space="preserve">245/26  </t>
    </r>
    <r>
      <rPr>
        <sz val="16"/>
        <color rgb="FF000000"/>
        <rFont val="Noto Sans Devanagari"/>
        <family val="2"/>
      </rPr>
      <t xml:space="preserve">ถนนนาใน</t>
    </r>
  </si>
  <si>
    <t xml:space="preserve">08355610005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าพิก อินเตอร์เนชั่นแนล จำกัด</t>
    </r>
  </si>
  <si>
    <t xml:space="preserve">ประกอบกิจการ ซื้อ ขาย รถยนต์ และยานพาหนะ เพื่อเช่า ให้เช่า รวมทั้งบริการอื่นที่เกี่ยวข้องกับยานพาหนะ</t>
  </si>
  <si>
    <r>
      <rPr>
        <sz val="16"/>
        <color rgb="FF000000"/>
        <rFont val="TH Sarabun New"/>
        <family val="2"/>
      </rPr>
      <t xml:space="preserve">110/5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t xml:space="preserve">083556201300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 พร็อพเพอร์ตี้ส์ จำกัด</t>
    </r>
  </si>
  <si>
    <r>
      <rPr>
        <sz val="16"/>
        <color rgb="FF000000"/>
        <rFont val="TH Sarabun New"/>
        <family val="2"/>
      </rPr>
      <t xml:space="preserve">9/44  </t>
    </r>
    <r>
      <rPr>
        <sz val="16"/>
        <color rgb="FF000000"/>
        <rFont val="Noto Sans Devanagari"/>
        <family val="2"/>
      </rPr>
      <t xml:space="preserve">อาคารเอ ชั้นที่ </t>
    </r>
    <r>
      <rPr>
        <sz val="16"/>
        <color rgb="FF000000"/>
        <rFont val="TH Sarabun New"/>
        <family val="2"/>
      </rPr>
      <t xml:space="preserve">6,7 </t>
    </r>
    <r>
      <rPr>
        <sz val="16"/>
        <color rgb="FF000000"/>
        <rFont val="Noto Sans Devanagari"/>
        <family val="2"/>
      </rPr>
      <t xml:space="preserve">หมู่บ้าน ไอคอนปาร์ค คอนโดมิเนียม</t>
    </r>
  </si>
  <si>
    <t xml:space="preserve">084355900032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วีระการโยธา</t>
    </r>
  </si>
  <si>
    <t xml:space="preserve">ประกอบกิจการติดตั้งสิ่งก่อสร้างทั้งระบบไฟฟ้า ประปา ระบบท่อ ระบบความร้อน ระบบปรับอากาศและโครงสร้าง</t>
  </si>
  <si>
    <r>
      <rPr>
        <sz val="16"/>
        <color rgb="FF000000"/>
        <rFont val="TH Sarabun New"/>
        <family val="2"/>
      </rPr>
      <t xml:space="preserve">19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เลี่ยงเมือง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เตี้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ุราษฎร์ธาน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84000</t>
  </si>
  <si>
    <t xml:space="preserve">084356000044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ชาโลม เอ็กซ์เชนจ์</t>
    </r>
  </si>
  <si>
    <t xml:space="preserve">บริการแลกเปลี่ยนเงินตราต่างประเทศที่ดำเนินงานโดยกิจการรับแลกเปลี่ยนเงินตราต่างประเทศ</t>
  </si>
  <si>
    <r>
      <rPr>
        <sz val="16"/>
        <color rgb="FF000000"/>
        <rFont val="TH Sarabun New"/>
        <family val="2"/>
      </rPr>
      <t xml:space="preserve">442/352 </t>
    </r>
    <r>
      <rPr>
        <sz val="16"/>
        <color rgb="FF000000"/>
        <rFont val="Noto Sans Devanagari"/>
        <family val="2"/>
      </rPr>
      <t xml:space="preserve">ถนนตลาดใหม่ </t>
    </r>
  </si>
  <si>
    <t xml:space="preserve">084356100099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รการโยธา </t>
    </r>
    <r>
      <rPr>
        <sz val="16"/>
        <color rgb="FF000000"/>
        <rFont val="TH Sarabun New"/>
        <family val="2"/>
      </rPr>
      <t xml:space="preserve">2019</t>
    </r>
  </si>
  <si>
    <t xml:space="preserve">ประกอบกิจการรับเหมาก่อสร้างรวมทั้งรับทำงานโยธาทุกประเภท</t>
  </si>
  <si>
    <r>
      <rPr>
        <sz val="16"/>
        <color rgb="FF000000"/>
        <rFont val="TH Sarabun New"/>
        <family val="2"/>
      </rPr>
      <t xml:space="preserve">13/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้อย</t>
    </r>
  </si>
  <si>
    <t xml:space="preserve">084356300007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็อกซิเย่น</t>
    </r>
  </si>
  <si>
    <t xml:space="preserve">ประกอบกิจการจำหน่ายแก๊สท่ออ็อกซิเย่น และแก๊สท่ออุตสาหกรรมทุกชนิด</t>
  </si>
  <si>
    <r>
      <rPr>
        <sz val="16"/>
        <color rgb="FF000000"/>
        <rFont val="TH Sarabun New"/>
        <family val="2"/>
      </rPr>
      <t xml:space="preserve">89/27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ุ้ง</t>
    </r>
  </si>
  <si>
    <t xml:space="preserve">084555400187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สตีลดรัม จำกัด</t>
    </r>
  </si>
  <si>
    <t xml:space="preserve">ประกอบกิจการจำหน่ายน้ำมันเครื่อง</t>
  </si>
  <si>
    <r>
      <rPr>
        <sz val="16"/>
        <color rgb="FF000000"/>
        <rFont val="TH Sarabun New"/>
        <family val="2"/>
      </rPr>
      <t xml:space="preserve">18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t xml:space="preserve">084556001061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ฟอร์ไลฟ์ จำกัด</t>
    </r>
  </si>
  <si>
    <t xml:space="preserve">ประกอบกิจการขนส่งและขนถ่ายสินค้า รวมทั้งรับบริการนำของจากท่าเรือตามพิธีศุลกากร</t>
  </si>
  <si>
    <r>
      <rPr>
        <sz val="16"/>
        <color rgb="FF000000"/>
        <rFont val="TH Sarabun New"/>
        <family val="2"/>
      </rPr>
      <t xml:space="preserve">160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84556200520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 วินเนอร์ </t>
    </r>
    <r>
      <rPr>
        <sz val="16"/>
        <color rgb="FF000000"/>
        <rFont val="TH Sarabun New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จำกัด</t>
    </r>
  </si>
  <si>
    <t xml:space="preserve">47212</t>
  </si>
  <si>
    <t xml:space="preserve">ประกอบกิจการจำหน่ายอาหารเสริม และ ผลิตภัณฑ์เพื่อสุขภาพและความงามทุกชนิด</t>
  </si>
  <si>
    <r>
      <rPr>
        <sz val="16"/>
        <color rgb="FF000000"/>
        <rFont val="TH Sarabun New"/>
        <family val="2"/>
      </rPr>
      <t xml:space="preserve">375/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โฉลกรัฐ</t>
    </r>
  </si>
  <si>
    <t xml:space="preserve">084556300065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พีอาร์ </t>
    </r>
    <r>
      <rPr>
        <sz val="16"/>
        <color rgb="FF000000"/>
        <rFont val="TH Sarabun New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ดีเวลลอปเม้นท์ จำกัด</t>
    </r>
  </si>
  <si>
    <t xml:space="preserve">โรงแรม รีสอร์ท และให้บริการด้านอาหารและเครื่องดื่ม</t>
  </si>
  <si>
    <r>
      <rPr>
        <sz val="16"/>
        <color rgb="FF000000"/>
        <rFont val="TH Sarabun New"/>
        <family val="2"/>
      </rPr>
      <t xml:space="preserve">52/11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ศรีวิชัย</t>
    </r>
  </si>
  <si>
    <t xml:space="preserve">084556300527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โวทัย</t>
    </r>
    <r>
      <rPr>
        <sz val="16"/>
        <color rgb="FF000000"/>
        <rFont val="TH Sarabun New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46315</t>
  </si>
  <si>
    <t xml:space="preserve">ประกอบกิจการจำหน่ายข้าวสาร</t>
  </si>
  <si>
    <r>
      <rPr>
        <sz val="16"/>
        <color rgb="FF000000"/>
        <rFont val="TH Sarabun New"/>
        <family val="2"/>
      </rPr>
      <t xml:space="preserve">249/15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084556200426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ที การโยธา </t>
    </r>
    <r>
      <rPr>
        <sz val="16"/>
        <color rgb="FF000000"/>
        <rFont val="TH Sarabun New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รับเหมาก่อสร้าง อาคารพาณิชย์ อาคารที่พักอาศัย สถานที่ทำการ ถนน สะพาน เขื่อน อุโมงค์</t>
  </si>
  <si>
    <r>
      <rPr>
        <sz val="16"/>
        <color rgb="FF000000"/>
        <rFont val="TH Sarabun New"/>
        <family val="2"/>
      </rPr>
      <t xml:space="preserve">17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ปัน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แสง</t>
    </r>
  </si>
  <si>
    <t xml:space="preserve">84120</t>
  </si>
  <si>
    <t xml:space="preserve">084355500188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มะลวน คาร์เร้น</t>
    </r>
  </si>
  <si>
    <t xml:space="preserve">ประกอบกิจการให้เช่ารถ</t>
  </si>
  <si>
    <r>
      <rPr>
        <sz val="16"/>
        <color rgb="FF000000"/>
        <rFont val="TH Sarabun New"/>
        <family val="2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ต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นพิน</t>
    </r>
  </si>
  <si>
    <t xml:space="preserve">84130</t>
  </si>
  <si>
    <t xml:space="preserve">084555800920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จริญพานิช ๙๙๙ จำกัด</t>
    </r>
  </si>
  <si>
    <t xml:space="preserve">01259</t>
  </si>
  <si>
    <t xml:space="preserve">ทำสวน ทำไร่ ทำนา ผลิตและจัดจำหน่ายสินค้าทางการเกษตร</t>
  </si>
  <si>
    <r>
      <rPr>
        <sz val="16"/>
        <color rgb="FF000000"/>
        <rFont val="TH Sarabun New"/>
        <family val="2"/>
      </rPr>
      <t xml:space="preserve">1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ูด</t>
    </r>
  </si>
  <si>
    <t xml:space="preserve">084355600263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ยแอดเวนเจอร์พอยท์</t>
    </r>
  </si>
  <si>
    <t xml:space="preserve">ตัวแทนธุรกิจท่องเที่ยว ผู้จัดนำเที่ยว</t>
  </si>
  <si>
    <r>
      <rPr>
        <sz val="16"/>
        <color rgb="FF000000"/>
        <rFont val="TH Sarabun New"/>
        <family val="2"/>
      </rPr>
      <t xml:space="preserve">25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เมื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สมุย</t>
    </r>
  </si>
  <si>
    <t xml:space="preserve">84140</t>
  </si>
  <si>
    <t xml:space="preserve">084356100136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ย แคปปิตอล</t>
    </r>
  </si>
  <si>
    <t xml:space="preserve">ประกอบกิจการรับเหมาก่อสร้างทุกประเภท งานออกแบบก่อสร้าง</t>
  </si>
  <si>
    <r>
      <rPr>
        <sz val="16"/>
        <color rgb="FF000000"/>
        <rFont val="TH Sarabun New"/>
        <family val="2"/>
      </rPr>
      <t xml:space="preserve">150/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ปะน้อย</t>
    </r>
  </si>
  <si>
    <t xml:space="preserve">084356200033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รัตน์</t>
    </r>
  </si>
  <si>
    <r>
      <rPr>
        <sz val="16"/>
        <color rgb="FF000000"/>
        <rFont val="TH Sarabun New"/>
        <family val="2"/>
      </rPr>
      <t xml:space="preserve">2/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84554500320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เร็ค จำกัด</t>
    </r>
  </si>
  <si>
    <t xml:space="preserve">ธุรกิจค้าอสังหาริมทรัพย์</t>
  </si>
  <si>
    <r>
      <rPr>
        <sz val="16"/>
        <color rgb="FF000000"/>
        <rFont val="TH Sarabun New"/>
        <family val="2"/>
      </rPr>
      <t xml:space="preserve">33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งาม</t>
    </r>
  </si>
  <si>
    <t xml:space="preserve">084555400207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กรยนตรกิจ จำกัด</t>
    </r>
  </si>
  <si>
    <t xml:space="preserve">ประกอบกิจการซื้อขายและซ่อมแซมรถจักรยานยนต์</t>
  </si>
  <si>
    <r>
      <rPr>
        <sz val="16"/>
        <color rgb="FF000000"/>
        <rFont val="TH Sarabun New"/>
        <family val="2"/>
      </rPr>
      <t xml:space="preserve">2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t xml:space="preserve">084555500383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ิน เฮลลิ่ง อาร์ทส จำกัด</t>
    </r>
  </si>
  <si>
    <t xml:space="preserve">ประกอบกิจการให้คำปรึกษาฝึกสอนวาดภาพ การสร้างสรรค์งานศิลป์</t>
  </si>
  <si>
    <r>
      <rPr>
        <sz val="16"/>
        <color rgb="FF000000"/>
        <rFont val="TH Sarabun New"/>
        <family val="2"/>
      </rPr>
      <t xml:space="preserve">6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084355400117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ิพร แอนด์ ปวริศร์</t>
    </r>
  </si>
  <si>
    <t xml:space="preserve">ประกอบกิจการเลี้ยงสุกรขุน</t>
  </si>
  <si>
    <r>
      <rPr>
        <sz val="16"/>
        <color rgb="FF000000"/>
        <rFont val="TH Sarabun New"/>
        <family val="2"/>
      </rPr>
      <t xml:space="preserve">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วีย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ฉาง</t>
    </r>
  </si>
  <si>
    <t xml:space="preserve">84150</t>
  </si>
  <si>
    <t xml:space="preserve">084353700105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อองห้วยแก้วบริการ</t>
    </r>
  </si>
  <si>
    <r>
      <rPr>
        <sz val="16"/>
        <color rgb="FF000000"/>
        <rFont val="Noto Sans Devanagari"/>
        <family val="2"/>
      </rPr>
      <t xml:space="preserve">จำหน่าย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บริการน้ำมัน</t>
    </r>
  </si>
  <si>
    <r>
      <rPr>
        <sz val="16"/>
        <color rgb="FF000000"/>
        <rFont val="TH Sarabun New"/>
        <family val="2"/>
      </rPr>
      <t xml:space="preserve">7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้อ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ระ</t>
    </r>
  </si>
  <si>
    <t xml:space="preserve">84190</t>
  </si>
  <si>
    <t xml:space="preserve">084356100228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กพัฒน์  วิศวการก่อสร้าง</t>
    </r>
  </si>
  <si>
    <t xml:space="preserve">ประกอบกิจการรับเหมาก่อสร้าง งานด้านวิศวกรรมโยธา และงานก่อสร้างทุกชนิด ทุกประเภท</t>
  </si>
  <si>
    <r>
      <rPr>
        <sz val="16"/>
        <color rgb="FF000000"/>
        <rFont val="TH Sarabun New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ุไทย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ขุน</t>
    </r>
  </si>
  <si>
    <t xml:space="preserve">84230</t>
  </si>
  <si>
    <t xml:space="preserve">084355900021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ท ออฟ สปาเก็ตตี้ไทยฟู้ด</t>
    </r>
  </si>
  <si>
    <t xml:space="preserve">จำหน่ายอาหารและเครื่องดื่มทุกชนิด</t>
  </si>
  <si>
    <r>
      <rPr>
        <sz val="16"/>
        <color rgb="FF000000"/>
        <rFont val="TH Sarabun New"/>
        <family val="2"/>
      </rPr>
      <t xml:space="preserve">91/1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ต้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พะงัน</t>
    </r>
  </si>
  <si>
    <t xml:space="preserve">84280</t>
  </si>
  <si>
    <t xml:space="preserve">08455510055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ตเติล สวีฟท์ จำกัด</t>
    </r>
  </si>
  <si>
    <t xml:space="preserve">ประกอบกิจการจำหน่ายอาหาร และเครื่องดื่ม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พะงัน</t>
    </r>
  </si>
  <si>
    <t xml:space="preserve">084555200180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มบาล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อบกิจการ ให้เช่าที่พัก</t>
  </si>
  <si>
    <r>
      <rPr>
        <sz val="16"/>
        <color rgb="FF000000"/>
        <rFont val="TH Sarabun New"/>
        <family val="2"/>
      </rPr>
      <t xml:space="preserve">69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t xml:space="preserve">08455530046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ต์ปีเตอร์ จำกัด</t>
    </r>
  </si>
  <si>
    <t xml:space="preserve">66191</t>
  </si>
  <si>
    <t xml:space="preserve">ประกอบกิจการให้คำปรึกษาด้านการลงทุนเกี่ยวกับการทำธุรกิจต่าง ๆ</t>
  </si>
  <si>
    <r>
      <rPr>
        <sz val="16"/>
        <color rgb="FF000000"/>
        <rFont val="TH Sarabun New"/>
        <family val="2"/>
      </rPr>
      <t xml:space="preserve">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t xml:space="preserve">084555800745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คลิง แอนด์ ไซเดอร์ จำกัด</t>
    </r>
  </si>
  <si>
    <t xml:space="preserve">ประกอบกิจการให้บริการจัดกิจรรมนันทนาการทุกชนิด</t>
  </si>
  <si>
    <r>
      <rPr>
        <sz val="16"/>
        <color rgb="FF000000"/>
        <rFont val="TH Sarabun New"/>
        <family val="2"/>
      </rPr>
      <t xml:space="preserve">99/1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t xml:space="preserve">084555901053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 เอ เอ็ม อาร์ท ออฟ ไลฟ์ จำกัด</t>
    </r>
  </si>
  <si>
    <t xml:space="preserve">ประกอบกิจการให้เช่าที่พัก</t>
  </si>
  <si>
    <r>
      <rPr>
        <sz val="16"/>
        <color rgb="FF000000"/>
        <rFont val="TH Sarabun New"/>
        <family val="2"/>
      </rPr>
      <t xml:space="preserve">17/2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t xml:space="preserve">084556100642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ู มังกี้ จำกัด</t>
    </r>
  </si>
  <si>
    <r>
      <rPr>
        <sz val="16"/>
        <color rgb="FF000000"/>
        <rFont val="TH Sarabun New"/>
        <family val="2"/>
      </rPr>
      <t xml:space="preserve">204/3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84556200618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ไบค์ แอนด์ อีโค วิลล่าส์ จำกัด</t>
    </r>
  </si>
  <si>
    <t xml:space="preserve">ประกอบกิจการซื้อขาย ให้เช่า อสังหาริมทรัพย์</t>
  </si>
  <si>
    <r>
      <rPr>
        <sz val="16"/>
        <color rgb="FF000000"/>
        <rFont val="TH Sarabun New"/>
        <family val="2"/>
      </rPr>
      <t xml:space="preserve">214/1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84556300091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 โจลลี วีแกน จำกัด</t>
    </r>
  </si>
  <si>
    <t xml:space="preserve">ประกอบกิจการ การตลาด ออนไลน์ การทำสมาธิ โยคะ ที่พัก จัดอีเว็นท์</t>
  </si>
  <si>
    <r>
      <rPr>
        <sz val="16"/>
        <color rgb="FF000000"/>
        <rFont val="TH Sarabun New"/>
        <family val="2"/>
      </rPr>
      <t xml:space="preserve">14/1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t xml:space="preserve">084556300290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๊บ จุ๊บ ปาป้า จำกัด</t>
    </r>
  </si>
  <si>
    <t xml:space="preserve">52700</t>
  </si>
  <si>
    <t xml:space="preserve">ประกอบกิจการภัตตาคาร ร้านอาหาร ขายอาหารและเครื่องดื่มทุกชนิด ทุกประเภท</t>
  </si>
  <si>
    <t xml:space="preserve">084556200714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แก้วเจริญทรัพย์ จำกัด</t>
    </r>
  </si>
  <si>
    <t xml:space="preserve">ประกอบกิจการซื้อ ขาย รถยนต์มือสอง</t>
  </si>
  <si>
    <r>
      <rPr>
        <sz val="16"/>
        <color rgb="FF000000"/>
        <rFont val="TH Sarabun New"/>
        <family val="2"/>
      </rPr>
      <t xml:space="preserve">29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ดิษฐ์</t>
    </r>
  </si>
  <si>
    <t xml:space="preserve">84290</t>
  </si>
  <si>
    <t xml:space="preserve">084556100268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 เร้นท์ แอนด์ บุ๊คกิ้ง จำกัด</t>
    </r>
  </si>
  <si>
    <t xml:space="preserve">79909</t>
  </si>
  <si>
    <t xml:space="preserve">ประกอบกิจการนายหน้า รับจองที่พัก และตั๋ว</t>
  </si>
  <si>
    <r>
      <rPr>
        <sz val="16"/>
        <color rgb="FF000000"/>
        <rFont val="TH Sarabun New"/>
        <family val="2"/>
      </rPr>
      <t xml:space="preserve">60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เร็ต</t>
    </r>
  </si>
  <si>
    <t xml:space="preserve">84310</t>
  </si>
  <si>
    <t xml:space="preserve">084354300037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ยา</t>
    </r>
  </si>
  <si>
    <r>
      <rPr>
        <sz val="16"/>
        <color rgb="FF000000"/>
        <rFont val="TH Sarabun New"/>
        <family val="2"/>
      </rPr>
      <t xml:space="preserve">4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ผุด</t>
    </r>
  </si>
  <si>
    <t xml:space="preserve">84320</t>
  </si>
  <si>
    <t xml:space="preserve">084554900928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าร์ป จำกัด</t>
    </r>
  </si>
  <si>
    <t xml:space="preserve">ประกอบกิจการขายส่ง คอมพิวเตอร์</t>
  </si>
  <si>
    <r>
      <rPr>
        <sz val="16"/>
        <color rgb="FF000000"/>
        <rFont val="TH Sarabun New"/>
        <family val="2"/>
      </rPr>
      <t xml:space="preserve">157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84555300116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จ มัซสาจ จำกัด</t>
    </r>
  </si>
  <si>
    <t xml:space="preserve">ประกอบธุรกิจสปา นวดแผนไทย และให้บริการนวดเพื่อสุขภาพและจำหน่ายสินค้าเกี่ยวกับสุขภาพ</t>
  </si>
  <si>
    <r>
      <rPr>
        <sz val="16"/>
        <color rgb="FF000000"/>
        <rFont val="TH Sarabun New"/>
        <family val="2"/>
      </rPr>
      <t xml:space="preserve">63/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</si>
  <si>
    <t xml:space="preserve">084555500490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ิร์บ สมุย จำกัด</t>
    </r>
  </si>
  <si>
    <t xml:space="preserve">ประกอบกิจการจำหน่ายผลิตภัณฑ์สปา เครื่องสำอางค์ และอาหารเพื่อสุขภาพ</t>
  </si>
  <si>
    <r>
      <rPr>
        <sz val="16"/>
        <color rgb="FF000000"/>
        <rFont val="TH Sarabun New"/>
        <family val="2"/>
      </rPr>
      <t xml:space="preserve">16/3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t xml:space="preserve">084555700852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สมุยโปร จำกัด</t>
    </r>
  </si>
  <si>
    <t xml:space="preserve">ประกอบกิจการให้บริการสถานที่พักตากอากาศ และให้เช่าบ้านพักอาศัย</t>
  </si>
  <si>
    <r>
      <rPr>
        <sz val="16"/>
        <color rgb="FF000000"/>
        <rFont val="TH Sarabun New"/>
        <family val="2"/>
      </rPr>
      <t xml:space="preserve">140/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</si>
  <si>
    <t xml:space="preserve">08455590074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 แซ่บ สมุย จำกัด</t>
    </r>
  </si>
  <si>
    <r>
      <rPr>
        <sz val="16"/>
        <color rgb="FF000000"/>
        <rFont val="TH Sarabun New"/>
        <family val="2"/>
      </rPr>
      <t xml:space="preserve">11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t xml:space="preserve">085356000037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งานบัญชีบัณฑิต</t>
    </r>
  </si>
  <si>
    <t xml:space="preserve">ประกอบกิจการให้บริการรับทำบัญชี</t>
  </si>
  <si>
    <r>
      <rPr>
        <sz val="16"/>
        <color rgb="FF000000"/>
        <rFont val="TH Sarabun New"/>
        <family val="2"/>
      </rPr>
      <t xml:space="preserve">63/3  </t>
    </r>
    <r>
      <rPr>
        <sz val="16"/>
        <color rgb="FF000000"/>
        <rFont val="Noto Sans Devanagari"/>
        <family val="2"/>
      </rPr>
      <t xml:space="preserve">ถนนท่าเมื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นิเวศน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ระนอง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85000</t>
  </si>
  <si>
    <t xml:space="preserve">085556300014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การุณ จำกัด</t>
    </r>
  </si>
  <si>
    <t xml:space="preserve">ประกอบกิจการสร้างหมู่บ้านจัดสรร อพาร์ทเม้นท์ ทาวน์โฮม เพื่อขายหรือให้เช่า</t>
  </si>
  <si>
    <r>
      <rPr>
        <sz val="16"/>
        <color rgb="FF000000"/>
        <rFont val="TH Sarabun New"/>
        <family val="2"/>
      </rPr>
      <t xml:space="preserve">219/4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าว</t>
    </r>
  </si>
  <si>
    <t xml:space="preserve">085556100046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วาลย์กรีนเฮ้าส์ จำกัด</t>
    </r>
  </si>
  <si>
    <t xml:space="preserve">ประกอบกิจการสร้างหมู่บ้านจัดสรร อพาร์ทเม้นท์ เพื่อขายหรือให้เช่า</t>
  </si>
  <si>
    <r>
      <rPr>
        <sz val="16"/>
        <color rgb="FF000000"/>
        <rFont val="TH Sarabun New"/>
        <family val="2"/>
      </rPr>
      <t xml:space="preserve">145/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จื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ุรี</t>
    </r>
  </si>
  <si>
    <t xml:space="preserve">85110</t>
  </si>
  <si>
    <t xml:space="preserve">086556100066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ี ยิ้ม ย่อง จำกัด</t>
    </r>
  </si>
  <si>
    <t xml:space="preserve">46632</t>
  </si>
  <si>
    <t xml:space="preserve">นำเข้า ส่งออก ผลิต จำหน่าย ไม้ ไม้ซุง ไม้แปรรูป</t>
  </si>
  <si>
    <r>
      <rPr>
        <sz val="16"/>
        <color rgb="FF000000"/>
        <rFont val="TH Sarabun New"/>
        <family val="2"/>
      </rPr>
      <t xml:space="preserve">71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สวน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86150</t>
  </si>
  <si>
    <t xml:space="preserve">090356300020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ธิชาพาณิชย์</t>
    </r>
  </si>
  <si>
    <t xml:space="preserve">ประกอบกิจการเป็นผู้บริหารงานเกี่ยวกับด้านพาณิชยกรรม</t>
  </si>
  <si>
    <r>
      <rPr>
        <sz val="16"/>
        <color rgb="FF000000"/>
        <rFont val="TH Sarabun New"/>
        <family val="2"/>
      </rPr>
      <t xml:space="preserve">228  </t>
    </r>
    <r>
      <rPr>
        <sz val="16"/>
        <color rgb="FF000000"/>
        <rFont val="Noto Sans Devanagari"/>
        <family val="2"/>
      </rPr>
      <t xml:space="preserve">ถนนราษฎร์อุทิศ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ยา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งขลา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t xml:space="preserve">90000</t>
  </si>
  <si>
    <t xml:space="preserve">09055500001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กษิดิ์เดช จำกัด</t>
    </r>
  </si>
  <si>
    <t xml:space="preserve">ประกอบกิจการรับเป็นที่ปรึกษา ฝึกอบรม รับจัดการธุรกิจเกี่ยวกับการบริหารงานขายและการขยายตลาด</t>
  </si>
  <si>
    <r>
      <rPr>
        <sz val="16"/>
        <color rgb="FF000000"/>
        <rFont val="TH Sarabun New"/>
        <family val="2"/>
      </rPr>
      <t xml:space="preserve">30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รูปช้าง</t>
    </r>
  </si>
  <si>
    <t xml:space="preserve">090555100070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นรี่ ดีเวลล้อปเม้นท์ เซอร์วิสเซส จำกัด</t>
    </r>
  </si>
  <si>
    <t xml:space="preserve">ประกอบกิจการค้าส่งเครื่องจักรและอุปกรณ์</t>
  </si>
  <si>
    <r>
      <rPr>
        <sz val="16"/>
        <color rgb="FF000000"/>
        <rFont val="TH Sarabun New"/>
        <family val="2"/>
      </rPr>
      <t xml:space="preserve">20/4 </t>
    </r>
    <r>
      <rPr>
        <sz val="16"/>
        <color rgb="FF000000"/>
        <rFont val="Noto Sans Devanagari"/>
        <family val="2"/>
      </rPr>
      <t xml:space="preserve">ถนนไทรงาม </t>
    </r>
  </si>
  <si>
    <t xml:space="preserve">090556100045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เมอร์เมด เทรดดิ้ง จำกัด</t>
    </r>
  </si>
  <si>
    <t xml:space="preserve">ค้าเครื่องอุปโภคบริโภค</t>
  </si>
  <si>
    <r>
      <rPr>
        <sz val="16"/>
        <color rgb="FF000000"/>
        <rFont val="TH Sarabun New"/>
        <family val="2"/>
      </rPr>
      <t xml:space="preserve">153/3  </t>
    </r>
    <r>
      <rPr>
        <sz val="16"/>
        <color rgb="FF000000"/>
        <rFont val="Noto Sans Devanagari"/>
        <family val="2"/>
      </rPr>
      <t xml:space="preserve">ถนนริมทางรถไฟนอก</t>
    </r>
  </si>
  <si>
    <t xml:space="preserve">090353000079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ียงทองเทรดดิ้ง</t>
    </r>
  </si>
  <si>
    <t xml:space="preserve">ขายเครื่องใช้ไฟฟ้า</t>
  </si>
  <si>
    <r>
      <rPr>
        <sz val="16"/>
        <color rgb="FF000000"/>
        <rFont val="TH Sarabun New"/>
        <family val="2"/>
      </rPr>
      <t xml:space="preserve">102 </t>
    </r>
    <r>
      <rPr>
        <sz val="16"/>
        <color rgb="FF000000"/>
        <rFont val="Noto Sans Devanagari"/>
        <family val="2"/>
      </rPr>
      <t xml:space="preserve">ถนนนิพัทธ์อุทิศ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</si>
  <si>
    <t xml:space="preserve">90110</t>
  </si>
  <si>
    <t xml:space="preserve">090354400043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ซัลแตนท์</t>
    </r>
  </si>
  <si>
    <r>
      <rPr>
        <sz val="16"/>
        <color rgb="FF000000"/>
        <rFont val="TH Sarabun New"/>
        <family val="2"/>
      </rPr>
      <t xml:space="preserve">61/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นิพัทธ์สงเคราะห์ </t>
    </r>
    <r>
      <rPr>
        <sz val="16"/>
        <color rgb="FF000000"/>
        <rFont val="TH Sarabun New"/>
        <family val="2"/>
      </rPr>
      <t xml:space="preserve">1)</t>
    </r>
  </si>
  <si>
    <t xml:space="preserve">090354900134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ชัย เร ฟิชเชอรี อิมพอร์ท</t>
    </r>
  </si>
  <si>
    <t xml:space="preserve">ประกอบกิจการนำเข้าหนังสัตว์ เพื่อจำหน่ายในประเทศ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ถนนฉัยยากุลอุทิศ</t>
    </r>
  </si>
  <si>
    <t xml:space="preserve">090354900283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โชติภัณฑ์</t>
    </r>
  </si>
  <si>
    <r>
      <rPr>
        <sz val="16"/>
        <color rgb="FF000000"/>
        <rFont val="TH Sarabun New"/>
        <family val="2"/>
      </rPr>
      <t xml:space="preserve">4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แห</t>
    </r>
  </si>
  <si>
    <t xml:space="preserve">090355600248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เอส </t>
    </r>
    <r>
      <rPr>
        <sz val="16"/>
        <color rgb="FF000000"/>
        <rFont val="TH Sarabun New"/>
        <family val="2"/>
      </rPr>
      <t xml:space="preserve">1991</t>
    </r>
  </si>
  <si>
    <t xml:space="preserve">จำหน่ายผลิตภัณฑ์พลาสติก</t>
  </si>
  <si>
    <r>
      <rPr>
        <sz val="16"/>
        <color rgb="FF000000"/>
        <rFont val="TH Sarabun New"/>
        <family val="2"/>
      </rPr>
      <t xml:space="preserve">2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้า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ล่ำ</t>
    </r>
  </si>
  <si>
    <t xml:space="preserve">090356000145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ตี้ บอดี้</t>
    </r>
  </si>
  <si>
    <t xml:space="preserve">ประกอบกิจการบริการรถยก รวมถึงบริการลากรถจากถนน</t>
  </si>
  <si>
    <r>
      <rPr>
        <sz val="16"/>
        <color rgb="FF000000"/>
        <rFont val="TH Sarabun New"/>
        <family val="2"/>
      </rPr>
      <t xml:space="preserve">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ลัง</t>
    </r>
  </si>
  <si>
    <t xml:space="preserve">090552200008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แรมรุ่งฟ้า จำกัด</t>
    </r>
  </si>
  <si>
    <t xml:space="preserve">โรงแรม</t>
  </si>
  <si>
    <r>
      <rPr>
        <sz val="16"/>
        <color rgb="FF000000"/>
        <rFont val="TH Sarabun New"/>
        <family val="2"/>
      </rPr>
      <t xml:space="preserve">117/6  </t>
    </r>
    <r>
      <rPr>
        <sz val="16"/>
        <color rgb="FF000000"/>
        <rFont val="Noto Sans Devanagari"/>
        <family val="2"/>
      </rPr>
      <t xml:space="preserve">ถนนนิพัทธ์อุทิศ </t>
    </r>
    <r>
      <rPr>
        <sz val="16"/>
        <color rgb="FF000000"/>
        <rFont val="TH Sarabun New"/>
        <family val="2"/>
      </rPr>
      <t xml:space="preserve">3</t>
    </r>
  </si>
  <si>
    <t xml:space="preserve">090554900112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เทค เอ็นเตอร์ไพรซ์ จำกัด</t>
    </r>
  </si>
  <si>
    <t xml:space="preserve">ประกิจการค้าเครื่องคอมพิวเตอร์ รับบริการออกแบบ ติดตั้งระบบคอมพิวเตอร์ และเครือข่ายคอมพิวเตอร์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เทศาพัฒนา</t>
    </r>
  </si>
  <si>
    <t xml:space="preserve">090555300316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ลด์ไวด์ ลิ้งค์ จำกัด</t>
    </r>
  </si>
  <si>
    <t xml:space="preserve">ประกอบกิจการขายส่ง ขายปลีกจานดาวเทียม</t>
  </si>
  <si>
    <r>
      <rPr>
        <sz val="16"/>
        <color rgb="FF000000"/>
        <rFont val="TH Sarabun New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ถนนโชติวิทยะกุล </t>
    </r>
    <r>
      <rPr>
        <sz val="16"/>
        <color rgb="FF000000"/>
        <rFont val="TH Sarabun New"/>
        <family val="2"/>
      </rPr>
      <t xml:space="preserve">3 </t>
    </r>
  </si>
  <si>
    <t xml:space="preserve">090555900291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 ลิตเติ้ล จำกัด</t>
    </r>
  </si>
  <si>
    <t xml:space="preserve">บริการอาหาร ภัตตาคาร</t>
  </si>
  <si>
    <r>
      <rPr>
        <sz val="16"/>
        <color rgb="FF000000"/>
        <rFont val="TH Sarabun New"/>
        <family val="2"/>
      </rPr>
      <t xml:space="preserve">93/3 </t>
    </r>
    <r>
      <rPr>
        <sz val="16"/>
        <color rgb="FF000000"/>
        <rFont val="Noto Sans Devanagari"/>
        <family val="2"/>
      </rPr>
      <t xml:space="preserve">ถนนเสน่หานุสรณ์ </t>
    </r>
  </si>
  <si>
    <t xml:space="preserve">090556000422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ีเอทีฟ จำกัด</t>
    </r>
  </si>
  <si>
    <t xml:space="preserve">ผลิตและจำหน่ายไม้ยางแปรรูปจากยางพารา</t>
  </si>
  <si>
    <r>
      <rPr>
        <sz val="16"/>
        <color rgb="FF000000"/>
        <rFont val="TH Sarabun New"/>
        <family val="2"/>
      </rPr>
      <t xml:space="preserve">775/11 </t>
    </r>
    <r>
      <rPr>
        <sz val="16"/>
        <color rgb="FF000000"/>
        <rFont val="Noto Sans Devanagari"/>
        <family val="2"/>
      </rPr>
      <t xml:space="preserve">ถนนราษฎร์อุทิศ </t>
    </r>
  </si>
  <si>
    <t xml:space="preserve">090556100089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ควา</t>
    </r>
    <r>
      <rPr>
        <sz val="16"/>
        <color rgb="FF000000"/>
        <rFont val="TH Sarabun New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จำกัด</t>
    </r>
  </si>
  <si>
    <t xml:space="preserve">46206</t>
  </si>
  <si>
    <t xml:space="preserve">ประกอบกิจการค้าอาหารสัตว์ ยารักษาสัตว์ รวมถึงอุปกรณ์เลี้ยงสัตว์ และเลี้ยงกุ้ง</t>
  </si>
  <si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ซอยหมู่บ้านพี เอส ยู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หงส์</t>
    </r>
  </si>
  <si>
    <t xml:space="preserve">090556100406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ภาพรรณ จำกัด</t>
    </r>
  </si>
  <si>
    <r>
      <rPr>
        <sz val="16"/>
        <color rgb="FF000000"/>
        <rFont val="TH Sarabun New"/>
        <family val="2"/>
      </rPr>
      <t xml:space="preserve">1/29  </t>
    </r>
    <r>
      <rPr>
        <sz val="16"/>
        <color rgb="FF000000"/>
        <rFont val="Noto Sans Devanagari"/>
        <family val="2"/>
      </rPr>
      <t xml:space="preserve">ถนนกาญจนวนิช</t>
    </r>
  </si>
  <si>
    <t xml:space="preserve">090353500116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จักรกลและวัสดุก่อสร้าง</t>
    </r>
  </si>
  <si>
    <t xml:space="preserve">จำหน่ายปลีกอุปกรณ์เครื่องจักร</t>
  </si>
  <si>
    <r>
      <rPr>
        <sz val="16"/>
        <color rgb="FF000000"/>
        <rFont val="TH Sarabun New"/>
        <family val="2"/>
      </rPr>
      <t xml:space="preserve">17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ตระ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</t>
    </r>
  </si>
  <si>
    <t xml:space="preserve">90140</t>
  </si>
  <si>
    <t xml:space="preserve">090355700003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ธรรม คอนสตรัคชั่น</t>
    </r>
  </si>
  <si>
    <t xml:space="preserve">ประกอบกิจการรับเหมาก่อสร้าง อาคาร อาคารพาณิชย์</t>
  </si>
  <si>
    <r>
      <rPr>
        <sz val="16"/>
        <color rgb="FF000000"/>
        <rFont val="TH Sarabun New"/>
        <family val="2"/>
      </rPr>
      <t xml:space="preserve">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t xml:space="preserve">090354100166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่อ เกษตร ฟาร์ม</t>
    </r>
  </si>
  <si>
    <t xml:space="preserve">46631</t>
  </si>
  <si>
    <t xml:space="preserve">ขายดินลูกรัง</t>
  </si>
  <si>
    <r>
      <rPr>
        <sz val="16"/>
        <color rgb="FF000000"/>
        <rFont val="TH Sarabun New"/>
        <family val="2"/>
      </rPr>
      <t xml:space="preserve">4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ภูมิ</t>
    </r>
  </si>
  <si>
    <t xml:space="preserve">90180</t>
  </si>
  <si>
    <t xml:space="preserve">090356100235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สซิเนส เซอร์วิส</t>
    </r>
  </si>
  <si>
    <t xml:space="preserve">ประกอบกิจการจัเก็บ รวบรวม จัดพิมพ์ และเผยแพร่สถิติ ข้อมูล</t>
  </si>
  <si>
    <r>
      <rPr>
        <sz val="16"/>
        <color rgb="FF000000"/>
        <rFont val="TH Sarabun New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ม่ว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อยโข่ง</t>
    </r>
  </si>
  <si>
    <t xml:space="preserve">90230</t>
  </si>
  <si>
    <t xml:space="preserve">090555700190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สิภัณฑ์ จำกัด</t>
    </r>
  </si>
  <si>
    <t xml:space="preserve">03212</t>
  </si>
  <si>
    <t xml:space="preserve">ประกอบกิจการเพาะพันธุ์และจำหน่ายกุ้งทะเลเพื่อการพาณิชย์</t>
  </si>
  <si>
    <r>
      <rPr>
        <sz val="16"/>
        <color rgb="FF000000"/>
        <rFont val="TH Sarabun New"/>
        <family val="2"/>
      </rPr>
      <t xml:space="preserve">3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่อ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่อม</t>
    </r>
  </si>
  <si>
    <t xml:space="preserve">90310</t>
  </si>
  <si>
    <t xml:space="preserve">091355100027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ปาล์มออยล์</t>
    </r>
  </si>
  <si>
    <t xml:space="preserve">10420</t>
  </si>
  <si>
    <t xml:space="preserve">ประกอบกิจการโรงงานสกัดน้ำมันปาล์มและรับซื้อลูกปาล์มร่วง</t>
  </si>
  <si>
    <r>
      <rPr>
        <sz val="16"/>
        <color rgb="FF000000"/>
        <rFont val="TH Sarabun New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รื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พ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91150</t>
  </si>
  <si>
    <t xml:space="preserve">092356300005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เริญรังนกไทย</t>
    </r>
  </si>
  <si>
    <t xml:space="preserve">ประกอบกิจการจำหน่ายสินค้าเกษตรเช่น รังนก</t>
  </si>
  <si>
    <r>
      <rPr>
        <sz val="16"/>
        <color rgb="FF000000"/>
        <rFont val="TH Sarabun New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ถนนสถลสถานพิทักษ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92110</t>
  </si>
  <si>
    <t xml:space="preserve">092356300039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รวิชญ์ เบเกอร์ร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้าส่ง</t>
    </r>
    <r>
      <rPr>
        <sz val="16"/>
        <color rgb="FF000000"/>
        <rFont val="TH Sarabun New"/>
        <family val="2"/>
      </rPr>
      <t xml:space="preserve">)</t>
    </r>
  </si>
  <si>
    <t xml:space="preserve">ประกอบกิจการจำหน่ายสินค้าเบเกอรี่ ให้กับหน่วยงานราชการ</t>
  </si>
  <si>
    <r>
      <rPr>
        <sz val="16"/>
        <color rgb="FF000000"/>
        <rFont val="TH Sarabun New"/>
        <family val="2"/>
      </rPr>
      <t xml:space="preserve">2/7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มาก</t>
    </r>
  </si>
  <si>
    <t xml:space="preserve">092353400036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สนคอนสตรัคชั่น</t>
    </r>
  </si>
  <si>
    <t xml:space="preserve">ประกอบกิจการค้าขายวัสดุและเครื่องมือเครื่องใช้ในการก่อสร้างทุกชนิด</t>
  </si>
  <si>
    <r>
      <rPr>
        <sz val="16"/>
        <color rgb="FF000000"/>
        <rFont val="TH Sarabun New"/>
        <family val="2"/>
      </rPr>
      <t xml:space="preserve">364-366 </t>
    </r>
    <r>
      <rPr>
        <sz val="16"/>
        <color rgb="FF000000"/>
        <rFont val="Noto Sans Devanagari"/>
        <family val="2"/>
      </rPr>
      <t xml:space="preserve">ถนนเพชรเกษม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</t>
    </r>
  </si>
  <si>
    <t xml:space="preserve">92130</t>
  </si>
  <si>
    <t xml:space="preserve">0923539000404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์ยางยนต์</t>
    </r>
  </si>
  <si>
    <t xml:space="preserve">จำหน่ายปลีกยางรถยนต์ รับตั้งศูนย์ถ่วงล้อ</t>
  </si>
  <si>
    <r>
      <rPr>
        <sz val="16"/>
        <color rgb="FF000000"/>
        <rFont val="TH Sarabun New"/>
        <family val="2"/>
      </rPr>
      <t xml:space="preserve">65-7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092354500037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เชาว์ยางยนต์</t>
    </r>
  </si>
  <si>
    <t xml:space="preserve">ขายปลีกยางรถยนต์</t>
  </si>
  <si>
    <r>
      <rPr>
        <sz val="16"/>
        <color rgb="FF000000"/>
        <rFont val="TH Sarabun New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092556000034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เวอร์ปาร์ค รีสอร์ท จำกัด</t>
    </r>
  </si>
  <si>
    <t xml:space="preserve">ประกอบกิจการโรงแรมและรีสอร์ท พร้อมบริการอาหารและเครื่องดื่ม</t>
  </si>
  <si>
    <r>
      <rPr>
        <sz val="16"/>
        <color rgb="FF000000"/>
        <rFont val="TH Sarabun New"/>
        <family val="2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วรคีรี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ตาขาว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ตาขาว</t>
    </r>
  </si>
  <si>
    <t xml:space="preserve">92140</t>
  </si>
  <si>
    <t xml:space="preserve">092356100003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ทองพูนทรัพย์ </t>
    </r>
    <r>
      <rPr>
        <sz val="16"/>
        <color rgb="FF000000"/>
        <rFont val="TH Sarabun New"/>
        <family val="2"/>
      </rPr>
      <t xml:space="preserve">2017</t>
    </r>
  </si>
  <si>
    <t xml:space="preserve">ประกอบกิจการจำหน่ายทองรูปพรรณ</t>
  </si>
  <si>
    <r>
      <rPr>
        <sz val="16"/>
        <color rgb="FF000000"/>
        <rFont val="TH Sarabun New"/>
        <family val="2"/>
      </rPr>
      <t xml:space="preserve">36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ะปรางเหนือ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วิเศษ</t>
    </r>
  </si>
  <si>
    <t xml:space="preserve">92220</t>
  </si>
  <si>
    <t xml:space="preserve">093355900049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เบิล เนเจอร์</t>
    </r>
  </si>
  <si>
    <t xml:space="preserve">ประกอบกิจการขายสมุนไพรแปรรูป</t>
  </si>
  <si>
    <r>
      <rPr>
        <sz val="16"/>
        <color rgb="FF000000"/>
        <rFont val="TH Sarabun New"/>
        <family val="2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่อ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ัทลุง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t xml:space="preserve">93000</t>
  </si>
  <si>
    <t xml:space="preserve">093356000068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ฟอร์นิเจอร์พัทลุง</t>
    </r>
  </si>
  <si>
    <t xml:space="preserve">ประกอบกิจการผลิตและจำหน่ายเฟอร์นิเจอร์</t>
  </si>
  <si>
    <r>
      <rPr>
        <sz val="16"/>
        <color rgb="FF000000"/>
        <rFont val="TH Sarabun New"/>
        <family val="2"/>
      </rPr>
      <t xml:space="preserve">2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ำ</t>
    </r>
  </si>
  <si>
    <t xml:space="preserve">093356300062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นิภา เบเกอรี่</t>
    </r>
  </si>
  <si>
    <t xml:space="preserve">47215</t>
  </si>
  <si>
    <t xml:space="preserve">ประกอบกิจการจำหน่าย ปลีก ส่ง ขนมและเบเกอรี่ อาหาร เครื่องดื่ม</t>
  </si>
  <si>
    <r>
      <rPr>
        <sz val="16"/>
        <color rgb="FF000000"/>
        <rFont val="TH Sarabun New"/>
        <family val="2"/>
      </rPr>
      <t xml:space="preserve">36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t xml:space="preserve">093555900005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รุ่งเรือง อินเตอร์ไรซ์ จำกัด</t>
    </r>
  </si>
  <si>
    <t xml:space="preserve">ประกอบกิจการจำหน่ายข้าวทั้งในและนอกประเทศ</t>
  </si>
  <si>
    <r>
      <rPr>
        <sz val="16"/>
        <color rgb="FF000000"/>
        <rFont val="TH Sarabun New"/>
        <family val="2"/>
      </rPr>
      <t xml:space="preserve">3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ชะงาย</t>
    </r>
  </si>
  <si>
    <t xml:space="preserve">0935560000380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เธอร์ เพ็ญ โดนัท จำกัด</t>
    </r>
  </si>
  <si>
    <t xml:space="preserve">การผลิตแป้งผสมหรือแป้งสำเร็จรูปสำหรับใช้ทำขนมปัง เค้ก ขนมปังกรอบ แพนเค้ก โดนัท หรือขนมอื่น ๆ พร้อมจำหน่าย</t>
  </si>
  <si>
    <r>
      <rPr>
        <sz val="16"/>
        <color rgb="FF000000"/>
        <rFont val="TH Sarabun New"/>
        <family val="2"/>
      </rPr>
      <t xml:space="preserve">86/6 </t>
    </r>
    <r>
      <rPr>
        <sz val="16"/>
        <color rgb="FF000000"/>
        <rFont val="Noto Sans Devanagari"/>
        <family val="2"/>
      </rPr>
      <t xml:space="preserve">ถนนไชยบุรี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หาสวรรค์</t>
    </r>
  </si>
  <si>
    <t xml:space="preserve">093556300022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๊อป อีโคโซลาร์เอ็นเนอร์จี จำกัด</t>
    </r>
  </si>
  <si>
    <t xml:space="preserve">ประกอบกิจการจำหน่ายออกแบบระบบและติดตั้งโซล่าเซลล์ จำหน่ายอุปกรณ์และโซล่าเซลล์</t>
  </si>
  <si>
    <r>
      <rPr>
        <sz val="16"/>
        <color rgb="FF000000"/>
        <rFont val="TH Sarabun New"/>
        <family val="2"/>
      </rPr>
      <t xml:space="preserve">189/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รเท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ะยูน</t>
    </r>
  </si>
  <si>
    <t xml:space="preserve">0943561000021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ำตุนหลี</t>
    </r>
  </si>
  <si>
    <r>
      <rPr>
        <sz val="16"/>
        <color rgb="FF000000"/>
        <rFont val="TH Sarabun New"/>
        <family val="2"/>
      </rPr>
      <t xml:space="preserve">134  </t>
    </r>
    <r>
      <rPr>
        <sz val="16"/>
        <color rgb="FF000000"/>
        <rFont val="Noto Sans Devanagari"/>
        <family val="2"/>
      </rPr>
      <t xml:space="preserve">ถนนฤาดี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เนาะรู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ัตตานี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94000</t>
  </si>
  <si>
    <t xml:space="preserve">094556300049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ลิท ไฟเตอร์ จำกัด</t>
    </r>
  </si>
  <si>
    <t xml:space="preserve">58201</t>
  </si>
  <si>
    <t xml:space="preserve">ประกอบกิจการผลิต สร้าง จำหน่าย บริการเกมส์ เกมส์ออนไลน์ โปรแกรมทุกชนิด</t>
  </si>
  <si>
    <r>
      <rPr>
        <sz val="16"/>
        <color rgb="FF000000"/>
        <rFont val="TH Sarabun New"/>
        <family val="2"/>
      </rPr>
      <t xml:space="preserve">2/2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ลุโบะ</t>
    </r>
  </si>
  <si>
    <t xml:space="preserve">094356000081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รูสมาวัน การโยธา</t>
    </r>
  </si>
  <si>
    <r>
      <rPr>
        <sz val="16"/>
        <color rgb="FF000000"/>
        <rFont val="TH Sarabun New"/>
        <family val="2"/>
      </rPr>
      <t xml:space="preserve">354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ดู่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โพธิ์</t>
    </r>
  </si>
  <si>
    <t xml:space="preserve">94180</t>
  </si>
  <si>
    <t xml:space="preserve">0953519000069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ดีปิโตเลี่ยม</t>
    </r>
  </si>
  <si>
    <t xml:space="preserve">จำหน่ายปลีกน้ำมันเชื้อเพลิง</t>
  </si>
  <si>
    <r>
      <rPr>
        <sz val="16"/>
        <color rgb="FF000000"/>
        <rFont val="TH Sarabun New"/>
        <family val="2"/>
      </rPr>
      <t xml:space="preserve">6/15 </t>
    </r>
    <r>
      <rPr>
        <sz val="16"/>
        <color rgb="FF000000"/>
        <rFont val="Noto Sans Devanagari"/>
        <family val="2"/>
      </rPr>
      <t xml:space="preserve">ถนนเวฬุวัน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ต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ยะลา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95000</t>
  </si>
  <si>
    <t xml:space="preserve">0953529000118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อนันต์วิศวกรรม</t>
    </r>
  </si>
  <si>
    <t xml:space="preserve">รับเหมาก่อสร้างอาคาร ตึก โรงเรียน งานราชการ</t>
  </si>
  <si>
    <r>
      <rPr>
        <sz val="16"/>
        <color rgb="FF000000"/>
        <rFont val="TH Sarabun New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ถนนผังเมือง </t>
    </r>
    <r>
      <rPr>
        <sz val="16"/>
        <color rgb="FF000000"/>
        <rFont val="TH Sarabun New"/>
        <family val="2"/>
      </rPr>
      <t xml:space="preserve">2</t>
    </r>
  </si>
  <si>
    <t xml:space="preserve">0953546000210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ะลา ก่อสร้าง</t>
    </r>
  </si>
  <si>
    <t xml:space="preserve">รับเหมาก่อสร้างทุกชนิด จำหน่ายปลีกวัสดุก่อสร้าง</t>
  </si>
  <si>
    <r>
      <rPr>
        <sz val="16"/>
        <color rgb="FF000000"/>
        <rFont val="TH Sarabun New"/>
        <family val="2"/>
      </rPr>
      <t xml:space="preserve">926 </t>
    </r>
    <r>
      <rPr>
        <sz val="16"/>
        <color rgb="FF000000"/>
        <rFont val="Noto Sans Devanagari"/>
        <family val="2"/>
      </rPr>
      <t xml:space="preserve">ถนนสิโรรส </t>
    </r>
  </si>
  <si>
    <t xml:space="preserve">0953548000322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มทอง</t>
    </r>
  </si>
  <si>
    <t xml:space="preserve">ประกอบกิจการให้บริการรักษาความปลอดภัยแก่บุคคล ทรัพย์สิน สถานที่ต่าง ๆ</t>
  </si>
  <si>
    <r>
      <rPr>
        <sz val="16"/>
        <color rgb="FF000000"/>
        <rFont val="TH Sarabun New"/>
        <family val="2"/>
      </rPr>
      <t xml:space="preserve">14/77 </t>
    </r>
    <r>
      <rPr>
        <sz val="16"/>
        <color rgb="FF000000"/>
        <rFont val="Noto Sans Devanagari"/>
        <family val="2"/>
      </rPr>
      <t xml:space="preserve">ถนนสุขยางค์</t>
    </r>
  </si>
  <si>
    <t xml:space="preserve">010553206956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ลิค จำกัด</t>
    </r>
  </si>
  <si>
    <r>
      <rPr>
        <sz val="16"/>
        <color rgb="FF000000"/>
        <rFont val="TH Sarabun New"/>
        <family val="2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นนยะล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ถานีวิทยุ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ตงนอก</t>
    </r>
  </si>
  <si>
    <t xml:space="preserve">095556100025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ฮมเวิร์ค จำกัด</t>
    </r>
  </si>
  <si>
    <r>
      <rPr>
        <sz val="16"/>
        <color rgb="FF000000"/>
        <rFont val="TH Sarabun New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ซอยชีวินอุทิศ ถนนขวัญเมือง</t>
    </r>
  </si>
  <si>
    <t xml:space="preserve">0953560000256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กรการโยธา</t>
    </r>
  </si>
  <si>
    <r>
      <rPr>
        <sz val="16"/>
        <color rgb="FF000000"/>
        <rFont val="TH Sarabun New"/>
        <family val="2"/>
      </rPr>
      <t xml:space="preserve">39/2  </t>
    </r>
    <r>
      <rPr>
        <sz val="16"/>
        <color rgb="FF000000"/>
        <rFont val="Noto Sans Devanagari"/>
        <family val="2"/>
      </rPr>
      <t xml:space="preserve">ถนนคงค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ต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ตง</t>
    </r>
  </si>
  <si>
    <t xml:space="preserve">95110</t>
  </si>
  <si>
    <t xml:space="preserve">09555390000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ใสเมืองสวย จำกัด</t>
    </r>
  </si>
  <si>
    <t xml:space="preserve">กิจการโรงแรม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สฤษดิ์เดช</t>
    </r>
  </si>
  <si>
    <t xml:space="preserve">0963563000125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รม การค้า</t>
    </r>
  </si>
  <si>
    <r>
      <rPr>
        <sz val="16"/>
        <color rgb="FF000000"/>
        <rFont val="Noto Sans Devanagari"/>
        <family val="2"/>
      </rPr>
      <t xml:space="preserve">ประกอบกิจการค้าอาหาร เครื่องดื่ม สินค้าอุปโภ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</t>
    </r>
  </si>
  <si>
    <r>
      <rPr>
        <sz val="16"/>
        <color rgb="FF000000"/>
        <rFont val="TH Sarabun New"/>
        <family val="2"/>
      </rPr>
      <t xml:space="preserve">97  </t>
    </r>
    <r>
      <rPr>
        <sz val="16"/>
        <color rgb="FF000000"/>
        <rFont val="Noto Sans Devanagari"/>
        <family val="2"/>
      </rPr>
      <t xml:space="preserve">ถนนสุริยะประดิษฐ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าค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ราธิวาส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96000</t>
  </si>
  <si>
    <t xml:space="preserve">0962503000021</t>
  </si>
  <si>
    <r>
      <rPr>
        <sz val="16"/>
        <color rgb="FF000000"/>
        <rFont val="Noto Sans Devanagari"/>
        <family val="2"/>
      </rPr>
      <t xml:space="preserve">ห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นฑาปสิทธิ์</t>
    </r>
  </si>
  <si>
    <t xml:space="preserve">ขายน้ำแข็ง</t>
  </si>
  <si>
    <r>
      <rPr>
        <sz val="16"/>
        <color rgb="FF000000"/>
        <rFont val="TH Sarabun New"/>
        <family val="2"/>
      </rPr>
      <t xml:space="preserve">90/1 </t>
    </r>
    <r>
      <rPr>
        <sz val="16"/>
        <color rgb="FF000000"/>
        <rFont val="Noto Sans Devanagari"/>
        <family val="2"/>
      </rPr>
      <t xml:space="preserve">ถนนชลธารเขต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96120</t>
  </si>
  <si>
    <t xml:space="preserve">0963533000267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ทรานสปอร์ต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ถนนทรายทอ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 New"/>
        <family val="2"/>
      </rPr>
      <t xml:space="preserve">5</t>
    </r>
  </si>
  <si>
    <t xml:space="preserve">0963539000943</t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 ออโต้ไทร์</t>
    </r>
  </si>
  <si>
    <r>
      <rPr>
        <sz val="16"/>
        <color rgb="FF000000"/>
        <rFont val="Noto Sans Devanagari"/>
        <family val="2"/>
      </rPr>
      <t xml:space="preserve">จำหน่ายอุปกรณ์รถยนต์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ยางรถยนต์ รับตั้งศูนย์ล้อ</t>
    </r>
  </si>
  <si>
    <r>
      <rPr>
        <sz val="16"/>
        <color rgb="FF000000"/>
        <rFont val="TH Sarabun New"/>
        <family val="2"/>
      </rPr>
      <t xml:space="preserve">488 </t>
    </r>
    <r>
      <rPr>
        <sz val="16"/>
        <color rgb="FF000000"/>
        <rFont val="Noto Sans Devanagari"/>
        <family val="2"/>
      </rPr>
      <t xml:space="preserve">ถนนเจริญเข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#,##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3648;&#3621;&#3636;&#3585;%20&#3617;&#3588;6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_10-64-116967_000"/>
    </sheetNames>
    <sheetDataSet>
      <sheetData sheetId="0">
        <row r="2">
          <cell r="B2" t="str">
            <v>0962503000021</v>
          </cell>
          <cell r="C2" t="str">
            <v>หส.บินฑาปสิทธิ์</v>
          </cell>
          <cell r="D2">
            <v>242534</v>
          </cell>
        </row>
        <row r="3">
          <cell r="B3" t="str">
            <v>0103515001581</v>
          </cell>
          <cell r="C3" t="str">
            <v>หจ.สนธิชัย</v>
          </cell>
          <cell r="D3">
            <v>242528</v>
          </cell>
        </row>
        <row r="4">
          <cell r="B4" t="str">
            <v>0103517020752</v>
          </cell>
          <cell r="C4" t="str">
            <v>หจ.นิวแหลมทองภาพยนต์</v>
          </cell>
          <cell r="D4">
            <v>242530</v>
          </cell>
        </row>
        <row r="5">
          <cell r="B5" t="str">
            <v>0103525017358</v>
          </cell>
          <cell r="C5" t="str">
            <v>หจ.สากลมอเตอร์ (1982)</v>
          </cell>
          <cell r="D5">
            <v>242529</v>
          </cell>
        </row>
        <row r="6">
          <cell r="B6" t="str">
            <v>0103526011957</v>
          </cell>
          <cell r="C6" t="str">
            <v>หจ.อินเตอร์พรีทเทชั่น ซิสเต็ม</v>
          </cell>
          <cell r="D6">
            <v>242541</v>
          </cell>
        </row>
        <row r="7">
          <cell r="B7" t="str">
            <v>0103532025158</v>
          </cell>
          <cell r="C7" t="str">
            <v>หจ.สุกไพบูลย์</v>
          </cell>
          <cell r="D7">
            <v>242534</v>
          </cell>
        </row>
        <row r="8">
          <cell r="B8" t="str">
            <v>0103536005771</v>
          </cell>
          <cell r="C8" t="str">
            <v>หจ.นพ แอนด์ ซัน</v>
          </cell>
          <cell r="D8">
            <v>242535</v>
          </cell>
        </row>
        <row r="9">
          <cell r="B9" t="str">
            <v>0103537020499</v>
          </cell>
          <cell r="C9" t="str">
            <v>หจ.แค็มปัส มาร์เก็ตติ้ง</v>
          </cell>
          <cell r="D9">
            <v>242544</v>
          </cell>
        </row>
        <row r="10">
          <cell r="B10" t="str">
            <v>0103537022025</v>
          </cell>
          <cell r="C10" t="str">
            <v>หจ.ห้างทองเอกเซ่งเฮง 24 กะรัต</v>
          </cell>
          <cell r="D10">
            <v>242529</v>
          </cell>
        </row>
        <row r="11">
          <cell r="B11" t="str">
            <v>0103538014719</v>
          </cell>
          <cell r="C11" t="str">
            <v>หจ.พลัสดีไซน์ แอสโซซิเอทส์</v>
          </cell>
          <cell r="D11">
            <v>242527</v>
          </cell>
        </row>
        <row r="12">
          <cell r="B12" t="str">
            <v>0103539024106</v>
          </cell>
          <cell r="C12" t="str">
            <v>หจ.เจ.แอนด์ พี.แฟคทอรี</v>
          </cell>
          <cell r="D12">
            <v>242536</v>
          </cell>
        </row>
        <row r="13">
          <cell r="B13" t="str">
            <v>0103545011193</v>
          </cell>
          <cell r="C13" t="str">
            <v>หจ.เงินมาธุรกิจ (เชียงใหม่)</v>
          </cell>
          <cell r="D13">
            <v>242535</v>
          </cell>
        </row>
        <row r="14">
          <cell r="B14" t="str">
            <v>0103546028154</v>
          </cell>
          <cell r="C14" t="str">
            <v>หจ.ดีมาก เทรดดิ้ง</v>
          </cell>
          <cell r="D14">
            <v>242534</v>
          </cell>
        </row>
        <row r="15">
          <cell r="B15" t="str">
            <v>0103548006913</v>
          </cell>
          <cell r="C15" t="str">
            <v>หจ.ธนวัฒน์ ค้าเหล็ก</v>
          </cell>
          <cell r="D15">
            <v>242551</v>
          </cell>
        </row>
        <row r="16">
          <cell r="B16" t="str">
            <v>0103548043819</v>
          </cell>
          <cell r="C16" t="str">
            <v>หจ.แสงโชติ</v>
          </cell>
          <cell r="D16">
            <v>242535</v>
          </cell>
        </row>
        <row r="17">
          <cell r="B17" t="str">
            <v>0103552028683</v>
          </cell>
          <cell r="C17" t="str">
            <v>หจ.ดี แมนเนจเม้นท์</v>
          </cell>
          <cell r="D17">
            <v>242534</v>
          </cell>
        </row>
        <row r="18">
          <cell r="B18" t="str">
            <v>0103553024479</v>
          </cell>
          <cell r="C18" t="str">
            <v>หจ.สุพัตรา ราย</v>
          </cell>
          <cell r="D18">
            <v>242544</v>
          </cell>
        </row>
        <row r="19">
          <cell r="B19" t="str">
            <v>0103555020462</v>
          </cell>
          <cell r="C19" t="str">
            <v>หจ.นวพลาสติก</v>
          </cell>
          <cell r="D19">
            <v>242542</v>
          </cell>
        </row>
        <row r="20">
          <cell r="B20" t="str">
            <v>0103556013851</v>
          </cell>
          <cell r="C20" t="str">
            <v>หจ.รักษ์วิทย์</v>
          </cell>
          <cell r="D20">
            <v>242537</v>
          </cell>
        </row>
        <row r="21">
          <cell r="B21" t="str">
            <v>0103556065974</v>
          </cell>
          <cell r="C21" t="str">
            <v>หจ.ทอฝัน 2</v>
          </cell>
          <cell r="D21">
            <v>242527</v>
          </cell>
        </row>
        <row r="22">
          <cell r="B22" t="str">
            <v>0103556067276</v>
          </cell>
          <cell r="C22" t="str">
            <v>หจ.ซี.วี. คาร์พาร์ท เซลส์</v>
          </cell>
          <cell r="D22">
            <v>242544</v>
          </cell>
        </row>
        <row r="23">
          <cell r="B23" t="str">
            <v>0103557015873</v>
          </cell>
          <cell r="C23" t="str">
            <v>หจ.ศิลานันทา</v>
          </cell>
          <cell r="D23">
            <v>242536</v>
          </cell>
        </row>
        <row r="24">
          <cell r="B24" t="str">
            <v>0103559014238</v>
          </cell>
          <cell r="C24" t="str">
            <v>หจ.ออโตเมชั่น พลัส</v>
          </cell>
          <cell r="D24">
            <v>242535</v>
          </cell>
        </row>
        <row r="25">
          <cell r="B25" t="str">
            <v>0103560001136</v>
          </cell>
          <cell r="C25" t="str">
            <v>หจ.ราชาวดีแคทเทอริ่ง</v>
          </cell>
          <cell r="D25">
            <v>242535</v>
          </cell>
        </row>
        <row r="26">
          <cell r="B26" t="str">
            <v>0103560005603</v>
          </cell>
          <cell r="C26" t="str">
            <v>หจ.ชาญณสิทธิ์</v>
          </cell>
          <cell r="D26">
            <v>242529</v>
          </cell>
        </row>
        <row r="27">
          <cell r="B27" t="str">
            <v>0103560008751</v>
          </cell>
          <cell r="C27" t="str">
            <v>หจ.มาโก โปรดักชั่นส์</v>
          </cell>
          <cell r="D27">
            <v>242533</v>
          </cell>
        </row>
        <row r="28">
          <cell r="B28" t="str">
            <v>0103560010615</v>
          </cell>
          <cell r="C28" t="str">
            <v>หจ.วี เค ที คอมเมอร์เชียล</v>
          </cell>
          <cell r="D28">
            <v>242533</v>
          </cell>
        </row>
        <row r="29">
          <cell r="B29" t="str">
            <v>0103560011832</v>
          </cell>
          <cell r="C29" t="str">
            <v>หจ.เค ซี เอช 28</v>
          </cell>
          <cell r="D29">
            <v>242542</v>
          </cell>
        </row>
        <row r="30">
          <cell r="B30" t="str">
            <v>0103561000613</v>
          </cell>
          <cell r="C30" t="str">
            <v>หจ.กาญไฟฟ้า เอนจิเนียริ่ง</v>
          </cell>
          <cell r="D30">
            <v>242535</v>
          </cell>
        </row>
        <row r="31">
          <cell r="B31" t="str">
            <v>0103561002195</v>
          </cell>
          <cell r="C31" t="str">
            <v>หจ.เอ.เอ็น.แคร์ดรักสโตร์</v>
          </cell>
          <cell r="D31">
            <v>242536</v>
          </cell>
        </row>
        <row r="32">
          <cell r="B32" t="str">
            <v>0103561003591</v>
          </cell>
          <cell r="C32" t="str">
            <v>หจ.วาฬ-บาลีน</v>
          </cell>
          <cell r="D32">
            <v>242526</v>
          </cell>
        </row>
        <row r="33">
          <cell r="B33" t="str">
            <v>0103561007880</v>
          </cell>
          <cell r="C33" t="str">
            <v>หจ.เอ็มแอนด์พี เทรดดิ้ง 2018</v>
          </cell>
          <cell r="D33">
            <v>242543</v>
          </cell>
        </row>
        <row r="34">
          <cell r="B34" t="str">
            <v>0103562010400</v>
          </cell>
          <cell r="C34" t="str">
            <v>หจ.โซลาร์ ซิสเต็ม สตูดิโอ</v>
          </cell>
          <cell r="D34">
            <v>242549</v>
          </cell>
        </row>
        <row r="35">
          <cell r="B35" t="str">
            <v>0103562010434</v>
          </cell>
          <cell r="C35" t="str">
            <v>หจ.พรอนสตาร์ ฟาร์ม</v>
          </cell>
          <cell r="D35">
            <v>242547</v>
          </cell>
        </row>
        <row r="36">
          <cell r="B36" t="str">
            <v>0103562010833</v>
          </cell>
          <cell r="C36" t="str">
            <v>หจ.ที.ที.เอส.เอ ชา</v>
          </cell>
          <cell r="D36">
            <v>242529</v>
          </cell>
        </row>
        <row r="37">
          <cell r="B37" t="str">
            <v>0103562011350</v>
          </cell>
          <cell r="C37" t="str">
            <v>หจ.พี.เอส.วาย. แอดไวซ์</v>
          </cell>
          <cell r="D37">
            <v>242535</v>
          </cell>
        </row>
        <row r="38">
          <cell r="B38" t="str">
            <v>0103562013573</v>
          </cell>
          <cell r="C38" t="str">
            <v>หจ.เอช ดับบลิว แฟชั่น</v>
          </cell>
          <cell r="D38">
            <v>242543</v>
          </cell>
        </row>
        <row r="39">
          <cell r="B39" t="str">
            <v>0103562016408</v>
          </cell>
          <cell r="C39" t="str">
            <v>หจ.คิมมี่คุ๊ก</v>
          </cell>
          <cell r="D39">
            <v>242542</v>
          </cell>
        </row>
        <row r="40">
          <cell r="B40" t="str">
            <v>0103563001064</v>
          </cell>
          <cell r="C40" t="str">
            <v>หจ.621แฟมิลี่ กรุ๊ป</v>
          </cell>
          <cell r="D40">
            <v>242536</v>
          </cell>
        </row>
        <row r="41">
          <cell r="B41" t="str">
            <v>0103563001579</v>
          </cell>
          <cell r="C41" t="str">
            <v>หจ.มูนลิต</v>
          </cell>
          <cell r="D41">
            <v>242534</v>
          </cell>
        </row>
        <row r="42">
          <cell r="B42" t="str">
            <v>0103563003261</v>
          </cell>
          <cell r="C42" t="str">
            <v>หจ.รวินท์นิภา ทรานสปอร์ต</v>
          </cell>
          <cell r="D42">
            <v>242542</v>
          </cell>
        </row>
        <row r="43">
          <cell r="B43" t="str">
            <v>0103563011337</v>
          </cell>
          <cell r="C43" t="str">
            <v>หจ.มรกต ชัน</v>
          </cell>
          <cell r="D43">
            <v>242541</v>
          </cell>
        </row>
        <row r="44">
          <cell r="B44" t="str">
            <v>0103563013194</v>
          </cell>
          <cell r="C44" t="str">
            <v>หจ.โชคชัย 88 การาจ</v>
          </cell>
          <cell r="D44">
            <v>242535</v>
          </cell>
        </row>
        <row r="45">
          <cell r="B45" t="str">
            <v>0103563013771</v>
          </cell>
          <cell r="C45" t="str">
            <v>หจ.นีออน ลอนดรี้</v>
          </cell>
          <cell r="D45">
            <v>242535</v>
          </cell>
        </row>
        <row r="46">
          <cell r="B46" t="str">
            <v>0103563013992</v>
          </cell>
          <cell r="C46" t="str">
            <v>หจ.สาธิต 25 การาจ</v>
          </cell>
          <cell r="D46">
            <v>242535</v>
          </cell>
        </row>
        <row r="47">
          <cell r="B47" t="str">
            <v>0103563014204</v>
          </cell>
          <cell r="C47" t="str">
            <v>หจ.จีเคบี แอร์ แอนด์ เซอร์วิส</v>
          </cell>
          <cell r="D47">
            <v>242536</v>
          </cell>
        </row>
        <row r="48">
          <cell r="B48" t="str">
            <v>0113529000531</v>
          </cell>
          <cell r="C48" t="str">
            <v>หจ.พระสมุทรทรานสปอร์ต</v>
          </cell>
          <cell r="D48">
            <v>242543</v>
          </cell>
        </row>
        <row r="49">
          <cell r="B49" t="str">
            <v>0113535005816</v>
          </cell>
          <cell r="C49" t="str">
            <v>หจ.ดี.พี.แทรเวล</v>
          </cell>
          <cell r="D49">
            <v>242533</v>
          </cell>
        </row>
        <row r="50">
          <cell r="B50" t="str">
            <v>0113552005420</v>
          </cell>
          <cell r="C50" t="str">
            <v>หจ.สเทอลิง เอ็มไพร์</v>
          </cell>
          <cell r="D50">
            <v>242526</v>
          </cell>
        </row>
        <row r="51">
          <cell r="B51" t="str">
            <v>0113553005440</v>
          </cell>
          <cell r="C51" t="str">
            <v>หจ.ศักดิ์กรินทร์ เซ็นเตอร์</v>
          </cell>
          <cell r="D51">
            <v>242535</v>
          </cell>
        </row>
        <row r="52">
          <cell r="B52" t="str">
            <v>0113561001547</v>
          </cell>
          <cell r="C52" t="str">
            <v>หจ.อนุช กรุ๊ป</v>
          </cell>
          <cell r="D52">
            <v>242528</v>
          </cell>
        </row>
        <row r="53">
          <cell r="B53" t="str">
            <v>0113563003148</v>
          </cell>
          <cell r="C53" t="str">
            <v>หจ.ดี แอนด์ ดี รับเบอร์</v>
          </cell>
          <cell r="D53">
            <v>242551</v>
          </cell>
        </row>
        <row r="54">
          <cell r="B54" t="str">
            <v>0113563005256</v>
          </cell>
          <cell r="C54" t="str">
            <v>หจ.มินอา-ฮายูล ชิปปิ้ง (ประเทศไทย)</v>
          </cell>
          <cell r="D54">
            <v>242534</v>
          </cell>
        </row>
        <row r="55">
          <cell r="B55" t="str">
            <v>0123542003882</v>
          </cell>
          <cell r="C55" t="str">
            <v>หจ.ณภัทร แลนด์</v>
          </cell>
          <cell r="D55">
            <v>242526</v>
          </cell>
        </row>
        <row r="56">
          <cell r="B56" t="str">
            <v>0123542003912</v>
          </cell>
          <cell r="C56" t="str">
            <v>หจ.โพรไวด์ เอ.วี.แอล. ซิสเต็มส์</v>
          </cell>
          <cell r="D56">
            <v>242530</v>
          </cell>
        </row>
        <row r="57">
          <cell r="B57" t="str">
            <v>0123550002431</v>
          </cell>
          <cell r="C57" t="str">
            <v>หจ.มัลติ พลัส มีเดีย</v>
          </cell>
          <cell r="D57">
            <v>242529</v>
          </cell>
        </row>
        <row r="58">
          <cell r="B58" t="str">
            <v>0123550029437</v>
          </cell>
          <cell r="C58" t="str">
            <v>หจ.ภาคย์ภัสสร 5</v>
          </cell>
          <cell r="D58">
            <v>242527</v>
          </cell>
        </row>
        <row r="59">
          <cell r="B59" t="str">
            <v>0123556013982</v>
          </cell>
          <cell r="C59" t="str">
            <v>หจ.สิทธิพร 56</v>
          </cell>
          <cell r="D59">
            <v>242533</v>
          </cell>
        </row>
        <row r="60">
          <cell r="B60" t="str">
            <v>0123557005649</v>
          </cell>
          <cell r="C60" t="str">
            <v>หจ.ชัยวัฒน์ อิเล็คทรอนิค</v>
          </cell>
          <cell r="D60">
            <v>242544</v>
          </cell>
        </row>
        <row r="61">
          <cell r="B61" t="str">
            <v>0123559002019</v>
          </cell>
          <cell r="C61" t="str">
            <v>หจ.เกตุสรา</v>
          </cell>
          <cell r="D61">
            <v>242533</v>
          </cell>
        </row>
        <row r="62">
          <cell r="B62" t="str">
            <v>0123559005034</v>
          </cell>
          <cell r="C62" t="str">
            <v>หจ.อุชม กรุ๊ป</v>
          </cell>
          <cell r="D62">
            <v>242530</v>
          </cell>
        </row>
        <row r="63">
          <cell r="B63" t="str">
            <v>0123560004399</v>
          </cell>
          <cell r="C63" t="str">
            <v>หจ.เอ-สวิฟท์</v>
          </cell>
          <cell r="D63">
            <v>242533</v>
          </cell>
        </row>
        <row r="64">
          <cell r="B64" t="str">
            <v>0123561004732</v>
          </cell>
          <cell r="C64" t="str">
            <v>หจ.เอส.โอ.เอฟ เน็ตเวิร์ค</v>
          </cell>
          <cell r="D64">
            <v>242550</v>
          </cell>
        </row>
        <row r="65">
          <cell r="B65" t="str">
            <v>0123562004299</v>
          </cell>
          <cell r="C65" t="str">
            <v>หจ.ทำใหม่</v>
          </cell>
          <cell r="D65">
            <v>242549</v>
          </cell>
        </row>
        <row r="66">
          <cell r="B66" t="str">
            <v>0123563001811</v>
          </cell>
          <cell r="C66" t="str">
            <v>หจ.วงค์พิพันธ์ การทอ</v>
          </cell>
          <cell r="D66">
            <v>242549</v>
          </cell>
        </row>
        <row r="67">
          <cell r="B67" t="str">
            <v>0133543002685</v>
          </cell>
          <cell r="C67" t="str">
            <v>หจ.ทรัพย์ทวีบันดาลโชค</v>
          </cell>
          <cell r="D67">
            <v>242550</v>
          </cell>
        </row>
        <row r="68">
          <cell r="B68" t="str">
            <v>0133547002094</v>
          </cell>
          <cell r="C68" t="str">
            <v>หจ.ซี.เอ็ม.พี.เจเนอรัล ซัพพลาย</v>
          </cell>
          <cell r="D68">
            <v>242529</v>
          </cell>
        </row>
        <row r="69">
          <cell r="B69" t="str">
            <v>0133550023528</v>
          </cell>
          <cell r="C69" t="str">
            <v>หจ.ดับบลิวเอ็นไฮเทคคอร์ป</v>
          </cell>
          <cell r="D69">
            <v>242540</v>
          </cell>
        </row>
        <row r="70">
          <cell r="B70" t="str">
            <v>0133555001778</v>
          </cell>
          <cell r="C70" t="str">
            <v>หจ.ชัชวาล168</v>
          </cell>
          <cell r="D70">
            <v>242541</v>
          </cell>
        </row>
        <row r="71">
          <cell r="B71" t="str">
            <v>0133555009663</v>
          </cell>
          <cell r="C71" t="str">
            <v>หจ.ทิพย์สวรรค์ 1</v>
          </cell>
          <cell r="D71">
            <v>242533</v>
          </cell>
        </row>
        <row r="72">
          <cell r="B72" t="str">
            <v>0133556002379</v>
          </cell>
          <cell r="C72" t="str">
            <v>หจ.อิ่มพร้อม ฟู้ดส์แอนด์เบเกอรี่</v>
          </cell>
          <cell r="D72">
            <v>242528</v>
          </cell>
        </row>
        <row r="73">
          <cell r="B73" t="str">
            <v>0133556005556</v>
          </cell>
          <cell r="C73" t="str">
            <v>หจ.สหบุญร่วมค้า</v>
          </cell>
          <cell r="D73">
            <v>242536</v>
          </cell>
        </row>
        <row r="74">
          <cell r="B74" t="str">
            <v>0133557002771</v>
          </cell>
          <cell r="C74" t="str">
            <v>หจ.ทีเจ. คาร์ - พาร์ท</v>
          </cell>
          <cell r="D74">
            <v>242529</v>
          </cell>
        </row>
        <row r="75">
          <cell r="B75" t="str">
            <v>0133558002236</v>
          </cell>
          <cell r="C75" t="str">
            <v>หจ.สตาร์ โฮลิสติก</v>
          </cell>
          <cell r="D75">
            <v>242547</v>
          </cell>
        </row>
        <row r="76">
          <cell r="B76" t="str">
            <v>0133559002116</v>
          </cell>
          <cell r="C76" t="str">
            <v>หจ.คาเฟ่ เดอ เพ็ท</v>
          </cell>
          <cell r="D76">
            <v>242534</v>
          </cell>
        </row>
        <row r="77">
          <cell r="B77" t="str">
            <v>0133561000109</v>
          </cell>
          <cell r="C77" t="str">
            <v>หจ.จันตู กุปต้า</v>
          </cell>
          <cell r="D77">
            <v>242547</v>
          </cell>
        </row>
        <row r="78">
          <cell r="B78" t="str">
            <v>0133562002318</v>
          </cell>
          <cell r="C78" t="str">
            <v>หจ.บิลเลี่ยนไมล์ กรุ๊ป</v>
          </cell>
          <cell r="D78">
            <v>242526</v>
          </cell>
        </row>
        <row r="79">
          <cell r="B79" t="str">
            <v>0133562002474</v>
          </cell>
          <cell r="C79" t="str">
            <v>หจ.พรกมล โลจิสติกส์</v>
          </cell>
          <cell r="D79">
            <v>242533</v>
          </cell>
        </row>
        <row r="80">
          <cell r="B80" t="str">
            <v>0133563002311</v>
          </cell>
          <cell r="C80" t="str">
            <v>หจ.ณลดา พาณิชย์</v>
          </cell>
          <cell r="D80">
            <v>242542</v>
          </cell>
        </row>
        <row r="81">
          <cell r="B81" t="str">
            <v>0143550000838</v>
          </cell>
          <cell r="C81" t="str">
            <v>หจ.อโยธยา  ทรานสปอร์ต</v>
          </cell>
          <cell r="D81">
            <v>242542</v>
          </cell>
        </row>
        <row r="82">
          <cell r="B82" t="str">
            <v>0143550002229</v>
          </cell>
          <cell r="C82" t="str">
            <v>หจ.ไอ วินเนอร์ ทัวร์</v>
          </cell>
          <cell r="D82">
            <v>242529</v>
          </cell>
        </row>
        <row r="83">
          <cell r="B83" t="str">
            <v>0143557000183</v>
          </cell>
          <cell r="C83" t="str">
            <v>หจ.เพอ-เฟค คอซเมทิค</v>
          </cell>
          <cell r="D83">
            <v>242530</v>
          </cell>
        </row>
        <row r="84">
          <cell r="B84" t="str">
            <v>0143558001621</v>
          </cell>
          <cell r="C84" t="str">
            <v>หจ.สหวิทยาการพาณิชย์</v>
          </cell>
          <cell r="D84">
            <v>242547</v>
          </cell>
        </row>
        <row r="85">
          <cell r="B85" t="str">
            <v>0143562000943</v>
          </cell>
          <cell r="C85" t="str">
            <v>หจ.เสียบให้หม่าล่า</v>
          </cell>
          <cell r="D85">
            <v>242548</v>
          </cell>
        </row>
        <row r="86">
          <cell r="B86" t="str">
            <v>0143562001371</v>
          </cell>
          <cell r="C86" t="str">
            <v>หจ.เค พลัส คอนสตรัคชั่นแอนด์ซัพพลาย</v>
          </cell>
          <cell r="D86">
            <v>242535</v>
          </cell>
        </row>
        <row r="87">
          <cell r="B87" t="str">
            <v>0153556000040</v>
          </cell>
          <cell r="C87" t="str">
            <v>หจ.เอส เอส อาร์ เอ็กซ์เพรส</v>
          </cell>
          <cell r="D87">
            <v>242530</v>
          </cell>
        </row>
        <row r="88">
          <cell r="B88" t="str">
            <v>0153561000338</v>
          </cell>
          <cell r="C88" t="str">
            <v>หจ.อะโล-นำเข้าและส่งออก</v>
          </cell>
          <cell r="D88">
            <v>242528</v>
          </cell>
        </row>
        <row r="89">
          <cell r="B89" t="str">
            <v>0163545001040</v>
          </cell>
          <cell r="C89" t="str">
            <v>หจ.บ.ดงน้อย ประกอบงาน</v>
          </cell>
          <cell r="D89">
            <v>242542</v>
          </cell>
        </row>
        <row r="90">
          <cell r="B90" t="str">
            <v>0183563000297</v>
          </cell>
          <cell r="C90" t="str">
            <v>หจ.เอพีเอ็น 19</v>
          </cell>
          <cell r="D90">
            <v>242543</v>
          </cell>
        </row>
        <row r="91">
          <cell r="B91" t="str">
            <v>0193549001664</v>
          </cell>
          <cell r="C91" t="str">
            <v>หจ.เปรมวิวัฒน์ ซัพพลาย</v>
          </cell>
          <cell r="D91">
            <v>242530</v>
          </cell>
        </row>
        <row r="92">
          <cell r="B92" t="str">
            <v>0193562000251</v>
          </cell>
          <cell r="C92" t="str">
            <v>หจ.ป.ต้นกล้า</v>
          </cell>
          <cell r="D92">
            <v>242526</v>
          </cell>
        </row>
        <row r="93">
          <cell r="B93" t="str">
            <v>0193562001346</v>
          </cell>
          <cell r="C93" t="str">
            <v>หจ.เอ็น.วี.พี การก่อสร้าง</v>
          </cell>
          <cell r="D93">
            <v>242543</v>
          </cell>
        </row>
        <row r="94">
          <cell r="B94" t="str">
            <v>0203554002656</v>
          </cell>
          <cell r="C94" t="str">
            <v>หจ.นิวัช ทรานสปอร์ต แอนด์ เซอร์วิส</v>
          </cell>
          <cell r="D94">
            <v>242547</v>
          </cell>
        </row>
        <row r="95">
          <cell r="B95" t="str">
            <v>0203556000391</v>
          </cell>
          <cell r="C95" t="str">
            <v>หจ.หนองโคลน เรดิโอ</v>
          </cell>
          <cell r="D95">
            <v>242550</v>
          </cell>
        </row>
        <row r="96">
          <cell r="B96" t="str">
            <v>0203559002999</v>
          </cell>
          <cell r="C96" t="str">
            <v>หจ.พลอยพงษ์</v>
          </cell>
          <cell r="D96">
            <v>242534</v>
          </cell>
        </row>
        <row r="97">
          <cell r="B97" t="str">
            <v>0203559003456</v>
          </cell>
          <cell r="C97" t="str">
            <v>หจ.ที.สโตน หินอ่อน แกรนิต</v>
          </cell>
          <cell r="D97">
            <v>242543</v>
          </cell>
        </row>
        <row r="98">
          <cell r="B98" t="str">
            <v>0203559003880</v>
          </cell>
          <cell r="C98" t="str">
            <v>หจ.เค.เอ.ที.เอ็นจิเนียริ่ง แอนด์ เซอร์วิสเซส</v>
          </cell>
          <cell r="D98">
            <v>242529</v>
          </cell>
        </row>
        <row r="99">
          <cell r="B99" t="str">
            <v>0203560002581</v>
          </cell>
          <cell r="C99" t="str">
            <v>หจ.กรีน คลีน เซอร์วิส แอนด์ ซัพพลาย</v>
          </cell>
          <cell r="D99">
            <v>242529</v>
          </cell>
        </row>
        <row r="100">
          <cell r="B100" t="str">
            <v>0203561000990</v>
          </cell>
          <cell r="C100" t="str">
            <v>หจ.ควิกซ์เคลมเซอร์วิส</v>
          </cell>
          <cell r="D100">
            <v>242533</v>
          </cell>
        </row>
        <row r="101">
          <cell r="B101" t="str">
            <v>0203561002828</v>
          </cell>
          <cell r="C101" t="str">
            <v>หจ.วิรยะ กรุ๊ป</v>
          </cell>
          <cell r="D101">
            <v>242529</v>
          </cell>
        </row>
        <row r="102">
          <cell r="B102" t="str">
            <v>0203561003531</v>
          </cell>
          <cell r="C102" t="str">
            <v>หจ.ทรัพย์มั่งคั่ง ทรานสปอร์ต (2018)</v>
          </cell>
          <cell r="D102">
            <v>242544</v>
          </cell>
        </row>
        <row r="103">
          <cell r="B103" t="str">
            <v>0203562003119</v>
          </cell>
          <cell r="C103" t="str">
            <v>หจ.ริช คอนสตรัคชั่น 2419</v>
          </cell>
          <cell r="D103">
            <v>242526</v>
          </cell>
        </row>
        <row r="104">
          <cell r="B104" t="str">
            <v>0203563000407</v>
          </cell>
          <cell r="C104" t="str">
            <v>หจ.พรพัช อินโนเวทีฟ ออฟ แมท</v>
          </cell>
          <cell r="D104">
            <v>242543</v>
          </cell>
        </row>
        <row r="105">
          <cell r="B105" t="str">
            <v>0213559000074</v>
          </cell>
          <cell r="C105" t="str">
            <v>หจ.จรัส พี.เอส.</v>
          </cell>
          <cell r="D105">
            <v>242536</v>
          </cell>
        </row>
        <row r="106">
          <cell r="B106" t="str">
            <v>0213563000032</v>
          </cell>
          <cell r="C106" t="str">
            <v>หจ.อาร์.วาย.เซอร์วิส แอนด์ ซัพพลาย</v>
          </cell>
          <cell r="D106">
            <v>242535</v>
          </cell>
        </row>
        <row r="107">
          <cell r="B107" t="str">
            <v>0213563000164</v>
          </cell>
          <cell r="C107" t="str">
            <v>หจ.เวสสุวรรณอินเตอร์เคลม</v>
          </cell>
          <cell r="D107">
            <v>242533</v>
          </cell>
        </row>
        <row r="108">
          <cell r="B108" t="str">
            <v>0233538000024</v>
          </cell>
          <cell r="C108" t="str">
            <v>หจ.ตราดศักดิ์สิทธิ์</v>
          </cell>
          <cell r="D108">
            <v>242529</v>
          </cell>
        </row>
        <row r="109">
          <cell r="B109" t="str">
            <v>0243563000156</v>
          </cell>
          <cell r="C109" t="str">
            <v>หจ.ซีเอช.ดับเบิลยู เซอร์วิส</v>
          </cell>
          <cell r="D109">
            <v>242537</v>
          </cell>
        </row>
        <row r="110">
          <cell r="B110" t="str">
            <v>0253561000817</v>
          </cell>
          <cell r="C110" t="str">
            <v>หจ.ทรัพย์เจริญพร พาณิชย์</v>
          </cell>
          <cell r="D110">
            <v>242550</v>
          </cell>
        </row>
        <row r="111">
          <cell r="B111" t="str">
            <v>0253563000555</v>
          </cell>
          <cell r="C111" t="str">
            <v>หจ.อีดูเคชั่น 304</v>
          </cell>
          <cell r="D111">
            <v>242542</v>
          </cell>
        </row>
        <row r="112">
          <cell r="B112" t="str">
            <v>0253563001047</v>
          </cell>
          <cell r="C112" t="str">
            <v>หจ.ทีเอสเค ซากุระ</v>
          </cell>
          <cell r="D112">
            <v>242541</v>
          </cell>
        </row>
        <row r="113">
          <cell r="B113" t="str">
            <v>0263561000116</v>
          </cell>
          <cell r="C113" t="str">
            <v>หจ.ธนโชค ทรานสปอร์ต</v>
          </cell>
          <cell r="D113">
            <v>242527</v>
          </cell>
        </row>
        <row r="114">
          <cell r="B114" t="str">
            <v>0263562000101</v>
          </cell>
          <cell r="C114" t="str">
            <v>หจ.เอ เอ็ม โกลบอล ทรานสปอร์ต</v>
          </cell>
          <cell r="D114">
            <v>242527</v>
          </cell>
        </row>
        <row r="115">
          <cell r="B115" t="str">
            <v>0303535000278</v>
          </cell>
          <cell r="C115" t="str">
            <v>หจ.ฮกกี่ซุปเปอร์สโตร์</v>
          </cell>
          <cell r="D115">
            <v>242535</v>
          </cell>
        </row>
        <row r="116">
          <cell r="B116" t="str">
            <v>0303547000154</v>
          </cell>
          <cell r="C116" t="str">
            <v>หจ.นาคเฉลิม</v>
          </cell>
          <cell r="D116">
            <v>242544</v>
          </cell>
        </row>
        <row r="117">
          <cell r="B117" t="str">
            <v>0303554000601</v>
          </cell>
          <cell r="C117" t="str">
            <v>หจ.จีเอ็ม ไอที โซลูชั่น</v>
          </cell>
          <cell r="D117">
            <v>242536</v>
          </cell>
        </row>
        <row r="118">
          <cell r="B118" t="str">
            <v>0303555000621</v>
          </cell>
          <cell r="C118" t="str">
            <v>หจ.ธัชธรรม์ แอนด์ อัศม์เดช เทรดดิ้ง</v>
          </cell>
          <cell r="D118">
            <v>242530</v>
          </cell>
        </row>
        <row r="119">
          <cell r="B119" t="str">
            <v>0303556001192</v>
          </cell>
          <cell r="C119" t="str">
            <v>หจ.สเต็กจิ้มแจ่ว</v>
          </cell>
          <cell r="D119">
            <v>242534</v>
          </cell>
        </row>
        <row r="120">
          <cell r="B120" t="str">
            <v>0303558002684</v>
          </cell>
          <cell r="C120" t="str">
            <v>หจ.ฉัตรรัตนวารี</v>
          </cell>
          <cell r="D120">
            <v>242536</v>
          </cell>
        </row>
        <row r="121">
          <cell r="B121" t="str">
            <v>0303558003095</v>
          </cell>
          <cell r="C121" t="str">
            <v>หจ.ทิพย์มงคลรุ่งเรือง</v>
          </cell>
          <cell r="D121">
            <v>242544</v>
          </cell>
        </row>
        <row r="122">
          <cell r="B122" t="str">
            <v>0303559000367</v>
          </cell>
          <cell r="C122" t="str">
            <v>หจ.ดูดี 59</v>
          </cell>
          <cell r="D122">
            <v>242533</v>
          </cell>
        </row>
        <row r="123">
          <cell r="B123" t="str">
            <v>0303559000634</v>
          </cell>
          <cell r="C123" t="str">
            <v>หจ.บุญคุณย่า</v>
          </cell>
          <cell r="D123">
            <v>242535</v>
          </cell>
        </row>
        <row r="124">
          <cell r="B124" t="str">
            <v>0303559001738</v>
          </cell>
          <cell r="C124" t="str">
            <v>หจ.หมื่นทรัพย์ ค็อปเตอร์สโตร์</v>
          </cell>
          <cell r="D124">
            <v>242536</v>
          </cell>
        </row>
        <row r="125">
          <cell r="B125" t="str">
            <v>0303559005148</v>
          </cell>
          <cell r="C125" t="str">
            <v>หจ.ซีซีเทรดดิ้ง 999</v>
          </cell>
          <cell r="D125">
            <v>242536</v>
          </cell>
        </row>
        <row r="126">
          <cell r="B126" t="str">
            <v>0303560002815</v>
          </cell>
          <cell r="C126" t="str">
            <v>หจ.บุญจิตร์รุ่งเรืองคอนกรีต</v>
          </cell>
          <cell r="D126">
            <v>242535</v>
          </cell>
        </row>
        <row r="127">
          <cell r="B127" t="str">
            <v>0303562001808</v>
          </cell>
          <cell r="C127" t="str">
            <v>หจ.ไพรพฤกษ์การเกษตร</v>
          </cell>
          <cell r="D127">
            <v>242547</v>
          </cell>
        </row>
        <row r="128">
          <cell r="B128" t="str">
            <v>0303563003065</v>
          </cell>
          <cell r="C128" t="str">
            <v>หจ.เอสพี งาม</v>
          </cell>
          <cell r="D128">
            <v>242551</v>
          </cell>
        </row>
        <row r="129">
          <cell r="B129" t="str">
            <v>0303563003472</v>
          </cell>
          <cell r="C129" t="str">
            <v>หจ.บุญทวี ขนส่ง (2020)</v>
          </cell>
          <cell r="D129">
            <v>242547</v>
          </cell>
        </row>
        <row r="130">
          <cell r="B130" t="str">
            <v>0303563003847</v>
          </cell>
          <cell r="C130" t="str">
            <v>หจ.เบญจรงค์99</v>
          </cell>
          <cell r="D130">
            <v>242533</v>
          </cell>
        </row>
        <row r="131">
          <cell r="B131" t="str">
            <v>0303563006056</v>
          </cell>
          <cell r="C131" t="str">
            <v>หจ.นครราชสีมา เซ็นเตอร์ ซัพพลาย</v>
          </cell>
          <cell r="D131">
            <v>242551</v>
          </cell>
        </row>
        <row r="132">
          <cell r="B132" t="str">
            <v>0313545000491</v>
          </cell>
          <cell r="C132" t="str">
            <v>หจ.วิกัยพัฒน์การเกษตร</v>
          </cell>
          <cell r="D132">
            <v>242549</v>
          </cell>
        </row>
        <row r="133">
          <cell r="B133" t="str">
            <v>0323514000040</v>
          </cell>
          <cell r="C133" t="str">
            <v>หจ.โรงสีสุรินทร์พืชผล</v>
          </cell>
          <cell r="D133">
            <v>242533</v>
          </cell>
        </row>
        <row r="134">
          <cell r="B134" t="str">
            <v>0323547000219</v>
          </cell>
          <cell r="C134" t="str">
            <v>หจ.ท ส ป</v>
          </cell>
          <cell r="D134">
            <v>242534</v>
          </cell>
        </row>
        <row r="135">
          <cell r="B135" t="str">
            <v>0323554001187</v>
          </cell>
          <cell r="C135" t="str">
            <v>หจ.ศิริมงคลพรรณ 2011</v>
          </cell>
          <cell r="D135">
            <v>242527</v>
          </cell>
        </row>
        <row r="136">
          <cell r="B136" t="str">
            <v>0323558000126</v>
          </cell>
          <cell r="C136" t="str">
            <v>หจ.รัตนบุรินทร์</v>
          </cell>
          <cell r="D136">
            <v>242528</v>
          </cell>
        </row>
        <row r="137">
          <cell r="B137" t="str">
            <v>0323558000665</v>
          </cell>
          <cell r="C137" t="str">
            <v>หจ.ชัชศิวา ก่อสร้าง</v>
          </cell>
          <cell r="D137">
            <v>242533</v>
          </cell>
        </row>
        <row r="138">
          <cell r="B138" t="str">
            <v>0323559000669</v>
          </cell>
          <cell r="C138" t="str">
            <v>หจ.เอ.ที.พี. พาร์ท เซอร์วิส</v>
          </cell>
          <cell r="D138">
            <v>242535</v>
          </cell>
        </row>
        <row r="139">
          <cell r="B139" t="str">
            <v>0333559000103</v>
          </cell>
          <cell r="C139" t="str">
            <v>หจ.ภูวรินทร์ เอ็นจิเนียริ่ง</v>
          </cell>
          <cell r="D139">
            <v>242548</v>
          </cell>
        </row>
        <row r="140">
          <cell r="B140" t="str">
            <v>0343562002740</v>
          </cell>
          <cell r="C140" t="str">
            <v>หจ.ริชลี คลาซซี</v>
          </cell>
          <cell r="D140">
            <v>242544</v>
          </cell>
        </row>
        <row r="141">
          <cell r="B141" t="str">
            <v>0353561000654</v>
          </cell>
          <cell r="C141" t="str">
            <v>หจ.ยโสธรค้าถัง</v>
          </cell>
          <cell r="D141">
            <v>242537</v>
          </cell>
        </row>
        <row r="142">
          <cell r="B142" t="str">
            <v>0353563000121</v>
          </cell>
          <cell r="C142" t="str">
            <v>หจ.ศุภโรบล 2020</v>
          </cell>
          <cell r="D142">
            <v>242533</v>
          </cell>
        </row>
        <row r="143">
          <cell r="B143" t="str">
            <v>0363554000997</v>
          </cell>
          <cell r="C143" t="str">
            <v>หจ.อุลตร้าเน็ต คอนสตรัคชั่น</v>
          </cell>
          <cell r="D143">
            <v>242534</v>
          </cell>
        </row>
        <row r="144">
          <cell r="B144" t="str">
            <v>0363559000863</v>
          </cell>
          <cell r="C144" t="str">
            <v>หจ.มิตรมงคลเซอร์วิส</v>
          </cell>
          <cell r="D144">
            <v>242542</v>
          </cell>
        </row>
        <row r="145">
          <cell r="B145" t="str">
            <v>0373557000173</v>
          </cell>
          <cell r="C145" t="str">
            <v>หจ.พีแอนด์เอ็น ดิสทริบิวเตอร์</v>
          </cell>
          <cell r="D145">
            <v>242543</v>
          </cell>
        </row>
        <row r="146">
          <cell r="B146" t="str">
            <v>0373560000910</v>
          </cell>
          <cell r="C146" t="str">
            <v>หจ.วาย.เอ็น.ดีไซน์ แอนด์ คอนสตรัคชั่น</v>
          </cell>
          <cell r="D146">
            <v>242550</v>
          </cell>
        </row>
        <row r="147">
          <cell r="B147" t="str">
            <v>0373561000093</v>
          </cell>
          <cell r="C147" t="str">
            <v>หจ.สมหมายเชิดชู</v>
          </cell>
          <cell r="D147">
            <v>242543</v>
          </cell>
        </row>
        <row r="148">
          <cell r="B148" t="str">
            <v>0373563000279</v>
          </cell>
          <cell r="C148" t="str">
            <v>หจ.ก.พาณิชย์ ก่อสร้าง</v>
          </cell>
          <cell r="D148">
            <v>242551</v>
          </cell>
        </row>
        <row r="149">
          <cell r="B149" t="str">
            <v>0403535000994</v>
          </cell>
          <cell r="C149" t="str">
            <v>หจ.เอ.ดี.อาร์.กรุ๊ป</v>
          </cell>
          <cell r="D149">
            <v>242533</v>
          </cell>
        </row>
        <row r="150">
          <cell r="B150" t="str">
            <v>0403538001100</v>
          </cell>
          <cell r="C150" t="str">
            <v>หจ.บ้านไผ่เกียรติสิน</v>
          </cell>
          <cell r="D150">
            <v>242534</v>
          </cell>
        </row>
        <row r="151">
          <cell r="B151" t="str">
            <v>0403538002009</v>
          </cell>
          <cell r="C151" t="str">
            <v>หจ.เฟื่องฟ้า ซีวิล</v>
          </cell>
          <cell r="D151">
            <v>242535</v>
          </cell>
        </row>
        <row r="152">
          <cell r="B152" t="str">
            <v>0403551001606</v>
          </cell>
          <cell r="C152" t="str">
            <v>หจ.ศรีคุณเมือง รุ่งเรืองทวีทรัพย์การโยธา</v>
          </cell>
          <cell r="D152">
            <v>242534</v>
          </cell>
        </row>
        <row r="153">
          <cell r="B153" t="str">
            <v>0403552001715</v>
          </cell>
          <cell r="C153" t="str">
            <v>หจ.พี แอนด์ ซี. ไอซ์ (2009)</v>
          </cell>
          <cell r="D153">
            <v>242533</v>
          </cell>
        </row>
        <row r="154">
          <cell r="B154" t="str">
            <v>0403553000020</v>
          </cell>
          <cell r="C154" t="str">
            <v>หจ.ไซเอนซ์ พลัส อินสทรูเมนท์</v>
          </cell>
          <cell r="D154">
            <v>242535</v>
          </cell>
        </row>
        <row r="155">
          <cell r="B155" t="str">
            <v>0403557002558</v>
          </cell>
          <cell r="C155" t="str">
            <v>หจ.ไบรท์ตี้ ซัพพลาย</v>
          </cell>
          <cell r="D155">
            <v>242536</v>
          </cell>
        </row>
        <row r="156">
          <cell r="B156" t="str">
            <v>0403558002845</v>
          </cell>
          <cell r="C156" t="str">
            <v>หจ.ทรี เอ็น กรุ๊ป 333</v>
          </cell>
          <cell r="D156">
            <v>242543</v>
          </cell>
        </row>
        <row r="157">
          <cell r="B157" t="str">
            <v>0403559003811</v>
          </cell>
          <cell r="C157" t="str">
            <v>หจ.ขอนแก่นเงินด่วน</v>
          </cell>
          <cell r="D157">
            <v>242535</v>
          </cell>
        </row>
        <row r="158">
          <cell r="B158" t="str">
            <v>0403560003659</v>
          </cell>
          <cell r="C158" t="str">
            <v>หจ.ภ.การเกษตรใหม่</v>
          </cell>
          <cell r="D158">
            <v>242536</v>
          </cell>
        </row>
        <row r="159">
          <cell r="B159" t="str">
            <v>0403561000157</v>
          </cell>
          <cell r="C159" t="str">
            <v>หจ.วัน ดีไซน์ แอนด์ ครีเอทีฟ</v>
          </cell>
          <cell r="D159">
            <v>242534</v>
          </cell>
        </row>
        <row r="160">
          <cell r="B160" t="str">
            <v>0403561000475</v>
          </cell>
          <cell r="C160" t="str">
            <v>หจ.ศราวุธทรัพย์เจริญเซอร์วิส</v>
          </cell>
          <cell r="D160">
            <v>242536</v>
          </cell>
        </row>
        <row r="161">
          <cell r="B161" t="str">
            <v>0403561003393</v>
          </cell>
          <cell r="C161" t="str">
            <v>หจ.ทู เอส มันนี่</v>
          </cell>
          <cell r="D161">
            <v>242534</v>
          </cell>
        </row>
        <row r="162">
          <cell r="B162" t="str">
            <v>0403563000821</v>
          </cell>
          <cell r="C162" t="str">
            <v>หจ.รุ่งเรืองศิริวิศวกรรม</v>
          </cell>
          <cell r="D162">
            <v>242534</v>
          </cell>
        </row>
        <row r="163">
          <cell r="B163" t="str">
            <v>0403563004567</v>
          </cell>
          <cell r="C163" t="str">
            <v>หจ.เน็ตบ้าน ดี</v>
          </cell>
          <cell r="D163">
            <v>242547</v>
          </cell>
        </row>
        <row r="164">
          <cell r="B164" t="str">
            <v>0413548000289</v>
          </cell>
          <cell r="C164" t="str">
            <v>หจ.พรธรรมจินต์นิติการ</v>
          </cell>
          <cell r="D164">
            <v>242540</v>
          </cell>
        </row>
        <row r="165">
          <cell r="B165" t="str">
            <v>0413554001747</v>
          </cell>
          <cell r="C165" t="str">
            <v>หจ.ส.วัฒนศิริ (การค้า)</v>
          </cell>
          <cell r="D165">
            <v>242541</v>
          </cell>
        </row>
        <row r="166">
          <cell r="B166" t="str">
            <v>0413558000222</v>
          </cell>
          <cell r="C166" t="str">
            <v>หจ.ทองเวโรจน์ ก่อสร้าง 88</v>
          </cell>
          <cell r="D166">
            <v>242536</v>
          </cell>
        </row>
        <row r="167">
          <cell r="B167" t="str">
            <v>0413558001954</v>
          </cell>
          <cell r="C167" t="str">
            <v>หจ.ส.มงคล พาณิชย์ นาข่า</v>
          </cell>
          <cell r="D167">
            <v>242527</v>
          </cell>
        </row>
        <row r="168">
          <cell r="B168" t="str">
            <v>0413559000501</v>
          </cell>
          <cell r="C168" t="str">
            <v>หจ.กุลกนก เจริญทวีทรัพย์</v>
          </cell>
          <cell r="D168">
            <v>242536</v>
          </cell>
        </row>
        <row r="169">
          <cell r="B169" t="str">
            <v>0413560002598</v>
          </cell>
          <cell r="C169" t="str">
            <v>หจ.พงศ์พัชรากร</v>
          </cell>
          <cell r="D169">
            <v>242528</v>
          </cell>
        </row>
        <row r="170">
          <cell r="B170" t="str">
            <v>0413560003021</v>
          </cell>
          <cell r="C170" t="str">
            <v>หจ.เอ.พี.พี พูลส์ (2017)</v>
          </cell>
          <cell r="D170">
            <v>242551</v>
          </cell>
        </row>
        <row r="171">
          <cell r="B171" t="str">
            <v>0413561003270</v>
          </cell>
          <cell r="C171" t="str">
            <v>หจ.เอส.พี.เค. ทรัพย์ บุญมา</v>
          </cell>
          <cell r="D171">
            <v>242526</v>
          </cell>
        </row>
        <row r="172">
          <cell r="B172" t="str">
            <v>0413562001211</v>
          </cell>
          <cell r="C172" t="str">
            <v>หจ.เอ็นเพรสโซ</v>
          </cell>
          <cell r="D172">
            <v>242529</v>
          </cell>
        </row>
        <row r="173">
          <cell r="B173" t="str">
            <v>0413562002111</v>
          </cell>
          <cell r="C173" t="str">
            <v>หจ.เค เค ซี วิลเลจ</v>
          </cell>
          <cell r="D173">
            <v>242537</v>
          </cell>
        </row>
        <row r="174">
          <cell r="B174" t="str">
            <v>0413563001584</v>
          </cell>
          <cell r="C174" t="str">
            <v>หจ.เบสท์เกษตร</v>
          </cell>
          <cell r="D174">
            <v>242534</v>
          </cell>
        </row>
        <row r="175">
          <cell r="B175" t="str">
            <v>0423549000410</v>
          </cell>
          <cell r="C175" t="str">
            <v>หจ.เอส แอนด์ ที วิศวกรรม 44</v>
          </cell>
          <cell r="D175">
            <v>242548</v>
          </cell>
        </row>
        <row r="176">
          <cell r="B176" t="str">
            <v>0433562000975</v>
          </cell>
          <cell r="C176" t="str">
            <v>หจ.168 เมดิคอล แอนด์ ซัพพลาย</v>
          </cell>
          <cell r="D176">
            <v>242540</v>
          </cell>
        </row>
        <row r="177">
          <cell r="B177" t="str">
            <v>0443552000140</v>
          </cell>
          <cell r="C177" t="str">
            <v>หจ.ดรีม ยูส คาร์</v>
          </cell>
          <cell r="D177">
            <v>242533</v>
          </cell>
        </row>
        <row r="178">
          <cell r="B178" t="str">
            <v>0443563000219</v>
          </cell>
          <cell r="C178" t="str">
            <v>หจ.พีทีดี เมดิคอล</v>
          </cell>
          <cell r="D178">
            <v>242534</v>
          </cell>
        </row>
        <row r="179">
          <cell r="B179" t="str">
            <v>0453562000959</v>
          </cell>
          <cell r="C179" t="str">
            <v>หจ.18 อภิญญา</v>
          </cell>
          <cell r="D179">
            <v>242534</v>
          </cell>
        </row>
        <row r="180">
          <cell r="B180" t="str">
            <v>0463550000614</v>
          </cell>
          <cell r="C180" t="str">
            <v>หจ.เหล่าใหญ่ ก่อสร้าง</v>
          </cell>
          <cell r="D180">
            <v>242530</v>
          </cell>
        </row>
        <row r="181">
          <cell r="B181" t="str">
            <v>0463562000908</v>
          </cell>
          <cell r="C181" t="str">
            <v>หจ.ดิอินทรินสิคคอสเมโทโลจี</v>
          </cell>
          <cell r="D181">
            <v>242526</v>
          </cell>
        </row>
        <row r="182">
          <cell r="B182" t="str">
            <v>0473556000721</v>
          </cell>
          <cell r="C182" t="str">
            <v>หจ.พัสรามีเดีย</v>
          </cell>
          <cell r="D182">
            <v>242550</v>
          </cell>
        </row>
        <row r="183">
          <cell r="B183" t="str">
            <v>0473559001656</v>
          </cell>
          <cell r="C183" t="str">
            <v>หจ.พีโอ โกลด์</v>
          </cell>
          <cell r="D183">
            <v>242535</v>
          </cell>
        </row>
        <row r="184">
          <cell r="B184" t="str">
            <v>0473561001005</v>
          </cell>
          <cell r="C184" t="str">
            <v>หจ.สำเริงซุปเปอร์สโตร์</v>
          </cell>
          <cell r="D184">
            <v>242544</v>
          </cell>
        </row>
        <row r="185">
          <cell r="B185" t="str">
            <v>0473562000550</v>
          </cell>
          <cell r="C185" t="str">
            <v>หจ.พันชั่งริช789</v>
          </cell>
          <cell r="D185">
            <v>242535</v>
          </cell>
        </row>
        <row r="186">
          <cell r="B186" t="str">
            <v>0473562000606</v>
          </cell>
          <cell r="C186" t="str">
            <v>หจ.ทีพี โฮมบิลเดอร์</v>
          </cell>
          <cell r="D186">
            <v>242548</v>
          </cell>
        </row>
        <row r="187">
          <cell r="B187" t="str">
            <v>0483526000138</v>
          </cell>
          <cell r="C187" t="str">
            <v>หจ.นครพนมขนส่ง (อึ้งพิมลภรณ์)</v>
          </cell>
          <cell r="D187">
            <v>242533</v>
          </cell>
        </row>
        <row r="188">
          <cell r="B188" t="str">
            <v>0483553000097</v>
          </cell>
          <cell r="C188" t="str">
            <v>หจ.คำมณี โสภา แฟมมิลี่กรุ๊ป</v>
          </cell>
          <cell r="D188">
            <v>242530</v>
          </cell>
        </row>
        <row r="189">
          <cell r="B189" t="str">
            <v>0483557000709</v>
          </cell>
          <cell r="C189" t="str">
            <v>หจ.ธาตุพนม เอส.พี. ริเวอร์ไซด์ รีสอร์ท</v>
          </cell>
          <cell r="D189">
            <v>242547</v>
          </cell>
        </row>
        <row r="190">
          <cell r="B190" t="str">
            <v>0493552000506</v>
          </cell>
          <cell r="C190" t="str">
            <v>หจ.มุกดาพิทักษ์</v>
          </cell>
          <cell r="D190">
            <v>242549</v>
          </cell>
        </row>
        <row r="191">
          <cell r="B191" t="str">
            <v>0493555000183</v>
          </cell>
          <cell r="C191" t="str">
            <v>หจ.ช.ภูมิญาพานิชย์</v>
          </cell>
          <cell r="D191">
            <v>242550</v>
          </cell>
        </row>
        <row r="192">
          <cell r="B192" t="str">
            <v>0493561000963</v>
          </cell>
          <cell r="C192" t="str">
            <v>หจ.เลิศชัยรุ่งเรือง</v>
          </cell>
          <cell r="D192">
            <v>242547</v>
          </cell>
        </row>
        <row r="193">
          <cell r="B193" t="str">
            <v>0493563000448</v>
          </cell>
          <cell r="C193" t="str">
            <v>หจ.เดอะ น็อกซ์</v>
          </cell>
          <cell r="D193">
            <v>242533</v>
          </cell>
        </row>
        <row r="194">
          <cell r="B194" t="str">
            <v>0503533000694</v>
          </cell>
          <cell r="C194" t="str">
            <v>หจ.พวงแก้วคอร์ท</v>
          </cell>
          <cell r="D194">
            <v>242534</v>
          </cell>
        </row>
        <row r="195">
          <cell r="B195" t="str">
            <v>0503535001761</v>
          </cell>
          <cell r="C195" t="str">
            <v>หจ.แลมป์ แกลลอรี่</v>
          </cell>
          <cell r="D195">
            <v>242530</v>
          </cell>
        </row>
        <row r="196">
          <cell r="B196" t="str">
            <v>0503536000644</v>
          </cell>
          <cell r="C196" t="str">
            <v>หจ.เชียงใหม่ แสงทอง</v>
          </cell>
          <cell r="D196">
            <v>242530</v>
          </cell>
        </row>
        <row r="197">
          <cell r="B197" t="str">
            <v>0503536001101</v>
          </cell>
          <cell r="C197" t="str">
            <v>หจ.เชียงใหม่พลอยมาลัย</v>
          </cell>
          <cell r="D197">
            <v>242536</v>
          </cell>
        </row>
        <row r="198">
          <cell r="B198" t="str">
            <v>0503543001596</v>
          </cell>
          <cell r="C198" t="str">
            <v>หจ.ศักดิ์พัชรีย์</v>
          </cell>
          <cell r="D198">
            <v>242527</v>
          </cell>
        </row>
        <row r="199">
          <cell r="B199" t="str">
            <v>0503543002959</v>
          </cell>
          <cell r="C199" t="str">
            <v>หจ.ดุสิต ทองนิมิตร</v>
          </cell>
          <cell r="D199">
            <v>242535</v>
          </cell>
        </row>
        <row r="200">
          <cell r="B200" t="str">
            <v>0503545000449</v>
          </cell>
          <cell r="C200" t="str">
            <v>หจ.มหาลาภพัฒนสิทธ์</v>
          </cell>
          <cell r="D200">
            <v>242536</v>
          </cell>
        </row>
        <row r="201">
          <cell r="B201" t="str">
            <v>0503550000460</v>
          </cell>
          <cell r="C201" t="str">
            <v>หจ.ยี่สิบเก้า เดคคอ</v>
          </cell>
          <cell r="D201">
            <v>242526</v>
          </cell>
        </row>
        <row r="202">
          <cell r="B202" t="str">
            <v>0503550002918</v>
          </cell>
          <cell r="C202" t="str">
            <v>หจ.ควอลิตี้ แสตนดาร์ด(เชียงใหม่)</v>
          </cell>
          <cell r="D202">
            <v>242544</v>
          </cell>
        </row>
        <row r="203">
          <cell r="B203" t="str">
            <v>0503555005362</v>
          </cell>
          <cell r="C203" t="str">
            <v>หจ.เอส วี ออโต้ อิมพอร์ท</v>
          </cell>
          <cell r="D203">
            <v>242534</v>
          </cell>
        </row>
        <row r="204">
          <cell r="B204" t="str">
            <v>0503555006369</v>
          </cell>
          <cell r="C204" t="str">
            <v>หจ.ชิคมีเดีย</v>
          </cell>
          <cell r="D204">
            <v>242526</v>
          </cell>
        </row>
        <row r="205">
          <cell r="B205" t="str">
            <v>0503557005548</v>
          </cell>
          <cell r="C205" t="str">
            <v>หจ.ทรานส์ฟอร์มเมอร์ เซอร์วิส</v>
          </cell>
          <cell r="D205">
            <v>242535</v>
          </cell>
        </row>
        <row r="206">
          <cell r="B206" t="str">
            <v>0503558002852</v>
          </cell>
          <cell r="C206" t="str">
            <v>หจ.พร้อมจิตบริบาล</v>
          </cell>
          <cell r="D206">
            <v>242527</v>
          </cell>
        </row>
        <row r="207">
          <cell r="B207" t="str">
            <v>0503559002899</v>
          </cell>
          <cell r="C207" t="str">
            <v>หจ.ทิวากร เทคโนโลยี</v>
          </cell>
          <cell r="D207">
            <v>242535</v>
          </cell>
        </row>
        <row r="208">
          <cell r="B208" t="str">
            <v>0503559004832</v>
          </cell>
          <cell r="C208" t="str">
            <v>หจ.เกษรา แลนด์ แอนด์ เฮ้าส์</v>
          </cell>
          <cell r="D208">
            <v>242533</v>
          </cell>
        </row>
        <row r="209">
          <cell r="B209" t="str">
            <v>0503560004948</v>
          </cell>
          <cell r="C209" t="str">
            <v>หจ.วิสิการบัญชีและธุรกิจ</v>
          </cell>
          <cell r="D209">
            <v>242533</v>
          </cell>
        </row>
        <row r="210">
          <cell r="B210" t="str">
            <v>0503560005294</v>
          </cell>
          <cell r="C210" t="str">
            <v>หจ.บ้านป่าตาลอาคิเทค</v>
          </cell>
          <cell r="D210">
            <v>242529</v>
          </cell>
        </row>
        <row r="211">
          <cell r="B211" t="str">
            <v>0503560005871</v>
          </cell>
          <cell r="C211" t="str">
            <v>หจ.บีบี แอนด์ จี เอ็นเตอร์ไพรซ์</v>
          </cell>
          <cell r="D211">
            <v>242534</v>
          </cell>
        </row>
        <row r="212">
          <cell r="B212" t="str">
            <v>0503560007297</v>
          </cell>
          <cell r="C212" t="str">
            <v>หจ.เอ็มเจน เคมีคอล โปรดักส์</v>
          </cell>
          <cell r="D212">
            <v>242534</v>
          </cell>
        </row>
        <row r="213">
          <cell r="B213" t="str">
            <v>0503561003040</v>
          </cell>
          <cell r="C213" t="str">
            <v>หจ.ฟุตฮิลล์</v>
          </cell>
          <cell r="D213">
            <v>242536</v>
          </cell>
        </row>
        <row r="214">
          <cell r="B214" t="str">
            <v>0503561008301</v>
          </cell>
          <cell r="C214" t="str">
            <v>หจ.คีป ไรซิ่ง</v>
          </cell>
          <cell r="D214">
            <v>242533</v>
          </cell>
        </row>
        <row r="215">
          <cell r="B215" t="str">
            <v>0503562000818</v>
          </cell>
          <cell r="C215" t="str">
            <v>หจ.คอฟฟ์แอนด์โค โกรเวอร์ส</v>
          </cell>
          <cell r="D215">
            <v>242549</v>
          </cell>
        </row>
        <row r="216">
          <cell r="B216" t="str">
            <v>0503562001105</v>
          </cell>
          <cell r="C216" t="str">
            <v>หจ.บ่อกุ้งร้อยล้าน เชียงใหม่ 2019</v>
          </cell>
          <cell r="D216">
            <v>242528</v>
          </cell>
        </row>
        <row r="217">
          <cell r="B217" t="str">
            <v>0503562001521</v>
          </cell>
          <cell r="C217" t="str">
            <v>หจ.โชคทวียนต์</v>
          </cell>
          <cell r="D217">
            <v>242534</v>
          </cell>
        </row>
        <row r="218">
          <cell r="B218" t="str">
            <v>0503562002187</v>
          </cell>
          <cell r="C218" t="str">
            <v>หจ.ไคเฮงฟู้ดแอนด์เบฟเวอร์เรจ</v>
          </cell>
          <cell r="D218">
            <v>242551</v>
          </cell>
        </row>
        <row r="219">
          <cell r="B219" t="str">
            <v>0503562002306</v>
          </cell>
          <cell r="C219" t="str">
            <v>หจ.ซีริน สปา</v>
          </cell>
          <cell r="D219">
            <v>242543</v>
          </cell>
        </row>
        <row r="220">
          <cell r="B220" t="str">
            <v>0503563001672</v>
          </cell>
          <cell r="C220" t="str">
            <v>หจ.คลังยา ท่ารั้ว เชียงใหม่ 2020</v>
          </cell>
          <cell r="D220">
            <v>242533</v>
          </cell>
        </row>
        <row r="221">
          <cell r="B221" t="str">
            <v>0503563007051</v>
          </cell>
          <cell r="C221" t="str">
            <v>หจ.เหนือติกา</v>
          </cell>
          <cell r="D221">
            <v>242530</v>
          </cell>
        </row>
        <row r="222">
          <cell r="B222" t="str">
            <v>0513551000820</v>
          </cell>
          <cell r="C222" t="str">
            <v>หจ.พิรชา บิวดิ้ง โปรเจค</v>
          </cell>
          <cell r="D222">
            <v>242535</v>
          </cell>
        </row>
        <row r="223">
          <cell r="B223" t="str">
            <v>0513562000796</v>
          </cell>
          <cell r="C223" t="str">
            <v>หจ.เอคูล อินเตอร์เทรด</v>
          </cell>
          <cell r="D223">
            <v>242536</v>
          </cell>
        </row>
        <row r="224">
          <cell r="B224" t="str">
            <v>0523519000160</v>
          </cell>
          <cell r="C224" t="str">
            <v>หจ.มหกิจรุ่งเรือง</v>
          </cell>
          <cell r="D224">
            <v>242530</v>
          </cell>
        </row>
        <row r="225">
          <cell r="B225" t="str">
            <v>0523555000832</v>
          </cell>
          <cell r="C225" t="str">
            <v>หจ.จันทร์เพ็ญ ธุรกิจก่อสร้าง 2012</v>
          </cell>
          <cell r="D225">
            <v>242534</v>
          </cell>
        </row>
        <row r="226">
          <cell r="B226" t="str">
            <v>0523559000080</v>
          </cell>
          <cell r="C226" t="str">
            <v>หจ.ซี.แอล.เทรดดิ้ง 2016</v>
          </cell>
          <cell r="D226">
            <v>242533</v>
          </cell>
        </row>
        <row r="227">
          <cell r="B227" t="str">
            <v>0523559001094</v>
          </cell>
          <cell r="C227" t="str">
            <v>หจ.ฟู่หลง ซาลาเปา</v>
          </cell>
          <cell r="D227">
            <v>242533</v>
          </cell>
        </row>
        <row r="228">
          <cell r="B228" t="str">
            <v>0523560001311</v>
          </cell>
          <cell r="C228" t="str">
            <v>หจ.บ้าน วิสกี้</v>
          </cell>
          <cell r="D228">
            <v>242551</v>
          </cell>
        </row>
        <row r="229">
          <cell r="B229" t="str">
            <v>0523561000423</v>
          </cell>
          <cell r="C229" t="str">
            <v>หจ.พรอัมรินทร์การเกษตร</v>
          </cell>
          <cell r="D229">
            <v>242527</v>
          </cell>
        </row>
        <row r="230">
          <cell r="B230" t="str">
            <v>0523561000733</v>
          </cell>
          <cell r="C230" t="str">
            <v>หจ.พิมพ์วรา เมเนจเม้นท์</v>
          </cell>
          <cell r="D230">
            <v>242551</v>
          </cell>
        </row>
        <row r="231">
          <cell r="B231" t="str">
            <v>0523561000903</v>
          </cell>
          <cell r="C231" t="str">
            <v>หจ.ยูไนเต็ด คอนสตรัคชั่น (ลำปาง)</v>
          </cell>
          <cell r="D231">
            <v>242530</v>
          </cell>
        </row>
        <row r="232">
          <cell r="B232" t="str">
            <v>0523563000676</v>
          </cell>
          <cell r="C232" t="str">
            <v>หจ.วีรินท์ ลิมิเต็ด กรุ๊ป</v>
          </cell>
          <cell r="D232">
            <v>242541</v>
          </cell>
        </row>
        <row r="233">
          <cell r="B233" t="str">
            <v>0523563000846</v>
          </cell>
          <cell r="C233" t="str">
            <v>หจ.คิวเตร่า</v>
          </cell>
          <cell r="D233">
            <v>242528</v>
          </cell>
        </row>
        <row r="234">
          <cell r="B234" t="str">
            <v>0523563000927</v>
          </cell>
          <cell r="C234" t="str">
            <v>หจ.เอสซี.ดีไซน์ แอนด์ คอนสตรัคชั่น</v>
          </cell>
          <cell r="D234">
            <v>242527</v>
          </cell>
        </row>
        <row r="235">
          <cell r="B235" t="str">
            <v>0533535000331</v>
          </cell>
          <cell r="C235" t="str">
            <v>หจ.ต.อุตรดิตถ์ขุนพล</v>
          </cell>
          <cell r="D235">
            <v>242536</v>
          </cell>
        </row>
        <row r="236">
          <cell r="B236" t="str">
            <v>0543553000142</v>
          </cell>
          <cell r="C236" t="str">
            <v>หจ.อควุฒิการค้า</v>
          </cell>
          <cell r="D236">
            <v>242536</v>
          </cell>
        </row>
        <row r="237">
          <cell r="B237" t="str">
            <v>0543557000414</v>
          </cell>
          <cell r="C237" t="str">
            <v>หจ.แพร่มีทรัพย์ คอนสตรัคชั่น</v>
          </cell>
          <cell r="D237">
            <v>242540</v>
          </cell>
        </row>
        <row r="238">
          <cell r="B238" t="str">
            <v>0553560000209</v>
          </cell>
          <cell r="C238" t="str">
            <v>หจ.ไพลิน ส่งออก</v>
          </cell>
          <cell r="D238">
            <v>242551</v>
          </cell>
        </row>
        <row r="239">
          <cell r="B239" t="str">
            <v>0553561001403</v>
          </cell>
          <cell r="C239" t="str">
            <v>หจ.เอ็น.เค.เค นากองแก้วเพ้นท์ คัลเลอร์แอนด์ดีไซน์</v>
          </cell>
          <cell r="D239">
            <v>242527</v>
          </cell>
        </row>
        <row r="240">
          <cell r="B240" t="str">
            <v>0563553000096</v>
          </cell>
          <cell r="C240" t="str">
            <v>หจ.เอส เค 288 กรุ๊ป</v>
          </cell>
          <cell r="D240">
            <v>242530</v>
          </cell>
        </row>
        <row r="241">
          <cell r="B241" t="str">
            <v>0563560001183</v>
          </cell>
          <cell r="C241" t="str">
            <v>หจ.อำพรแทรคเตอร์</v>
          </cell>
          <cell r="D241">
            <v>242530</v>
          </cell>
        </row>
        <row r="242">
          <cell r="B242" t="str">
            <v>0563561000369</v>
          </cell>
          <cell r="C242" t="str">
            <v>หจ.ทิพฟี่ช็อป</v>
          </cell>
          <cell r="D242">
            <v>242527</v>
          </cell>
        </row>
        <row r="243">
          <cell r="B243" t="str">
            <v>0573549000401</v>
          </cell>
          <cell r="C243" t="str">
            <v>หจ.คิว อาร์</v>
          </cell>
          <cell r="D243">
            <v>242528</v>
          </cell>
        </row>
        <row r="244">
          <cell r="B244" t="str">
            <v>0573559002198</v>
          </cell>
          <cell r="C244" t="str">
            <v>หจ.โชคทวีทรัพย์ 2559</v>
          </cell>
          <cell r="D244">
            <v>242551</v>
          </cell>
        </row>
        <row r="245">
          <cell r="B245" t="str">
            <v>0573560001922</v>
          </cell>
          <cell r="C245" t="str">
            <v>หจ.กิตชนพงศ์ อินเตอร์เทรด</v>
          </cell>
          <cell r="D245">
            <v>242526</v>
          </cell>
        </row>
        <row r="246">
          <cell r="B246" t="str">
            <v>0573561001799</v>
          </cell>
          <cell r="C246" t="str">
            <v>หจ.พาวเวอร์โฮม เอนเตอร์ไพรส์</v>
          </cell>
          <cell r="D246">
            <v>242551</v>
          </cell>
        </row>
        <row r="247">
          <cell r="B247" t="str">
            <v>0573561002060</v>
          </cell>
          <cell r="C247" t="str">
            <v>หจ.ตงเซียม เฮ้าส์</v>
          </cell>
          <cell r="D247">
            <v>242540</v>
          </cell>
        </row>
        <row r="248">
          <cell r="B248" t="str">
            <v>0573561002744</v>
          </cell>
          <cell r="C248" t="str">
            <v>หจ.อาร์ที คอนสตรัคชั่น บิวดิ้ง</v>
          </cell>
          <cell r="D248">
            <v>242544</v>
          </cell>
        </row>
        <row r="249">
          <cell r="B249" t="str">
            <v>0573561003741</v>
          </cell>
          <cell r="C249" t="str">
            <v>หจ.ชรินทร์ทิพย์ ดีเวลลอปเม้นท์</v>
          </cell>
          <cell r="D249">
            <v>242528</v>
          </cell>
        </row>
        <row r="250">
          <cell r="B250" t="str">
            <v>0573562001351</v>
          </cell>
          <cell r="C250" t="str">
            <v>หจ.ดีดี อินทีเรีย แอนด์ ดีไซน์</v>
          </cell>
          <cell r="D250">
            <v>242526</v>
          </cell>
        </row>
        <row r="251">
          <cell r="B251" t="str">
            <v>0573563000021</v>
          </cell>
          <cell r="C251" t="str">
            <v>หจ.ธนภูมิ คอนสตรัคชั่น 2019</v>
          </cell>
          <cell r="D251">
            <v>242528</v>
          </cell>
        </row>
        <row r="252">
          <cell r="B252" t="str">
            <v>0573563000226</v>
          </cell>
          <cell r="C252" t="str">
            <v>หจ.พลอยณพรรณ</v>
          </cell>
          <cell r="D252">
            <v>242533</v>
          </cell>
        </row>
        <row r="253">
          <cell r="B253" t="str">
            <v>0583548000083</v>
          </cell>
          <cell r="C253" t="str">
            <v>หจ.ไม้แงะ ก่อสร้าง</v>
          </cell>
          <cell r="D253">
            <v>242533</v>
          </cell>
        </row>
        <row r="254">
          <cell r="B254" t="str">
            <v>0583557000082</v>
          </cell>
          <cell r="C254" t="str">
            <v>หจ.คุณเสือแอนด์ปายเนเชอรัลโปรดักส์</v>
          </cell>
          <cell r="D254">
            <v>242534</v>
          </cell>
        </row>
        <row r="255">
          <cell r="B255" t="str">
            <v>0603539000741</v>
          </cell>
          <cell r="C255" t="str">
            <v>หจ.รวยชัยอุดมโชค</v>
          </cell>
          <cell r="D255">
            <v>242529</v>
          </cell>
        </row>
        <row r="256">
          <cell r="B256" t="str">
            <v>0603561000651</v>
          </cell>
          <cell r="C256" t="str">
            <v>หจ.เบญจ์ต้องตาม คอฟฟี่</v>
          </cell>
          <cell r="D256">
            <v>242527</v>
          </cell>
        </row>
        <row r="257">
          <cell r="B257" t="str">
            <v>0603561000741</v>
          </cell>
          <cell r="C257" t="str">
            <v>หจ.ฟรีด้อม อาร์ต</v>
          </cell>
          <cell r="D257">
            <v>242527</v>
          </cell>
        </row>
        <row r="258">
          <cell r="B258" t="str">
            <v>0603562001899</v>
          </cell>
          <cell r="C258" t="str">
            <v>หจ.เพลินสิตา เอ็กซ์เพรส</v>
          </cell>
          <cell r="D258">
            <v>242535</v>
          </cell>
        </row>
        <row r="259">
          <cell r="B259" t="str">
            <v>0613551000136</v>
          </cell>
          <cell r="C259" t="str">
            <v>หจ.การณ์ฉัตร เอ็นจิเนียริ่ง</v>
          </cell>
          <cell r="D259">
            <v>242535</v>
          </cell>
        </row>
        <row r="260">
          <cell r="B260" t="str">
            <v>0613555000319</v>
          </cell>
          <cell r="C260" t="str">
            <v>หจ.ประสิทธิ์เขตกิจเจริญรุ่งเรือง</v>
          </cell>
          <cell r="D260">
            <v>242534</v>
          </cell>
        </row>
        <row r="261">
          <cell r="B261" t="str">
            <v>0613558000212</v>
          </cell>
          <cell r="C261" t="str">
            <v>หจ.พัชรภพทวีทรัพย์วิศวกรรม</v>
          </cell>
          <cell r="D261">
            <v>242533</v>
          </cell>
        </row>
        <row r="262">
          <cell r="B262" t="str">
            <v>0613563000349</v>
          </cell>
          <cell r="C262" t="str">
            <v>หจ.ไร่ศิริโรจน์</v>
          </cell>
          <cell r="D262">
            <v>242547</v>
          </cell>
        </row>
        <row r="263">
          <cell r="B263" t="str">
            <v>0623560000721</v>
          </cell>
          <cell r="C263" t="str">
            <v>หจ.ช่างแถมเจริญ การช่าง</v>
          </cell>
          <cell r="D263">
            <v>242528</v>
          </cell>
        </row>
        <row r="264">
          <cell r="B264" t="str">
            <v>0633542000013</v>
          </cell>
          <cell r="C264" t="str">
            <v>หจ.เจ เอ็น เอ็น คอนสตรัคชั่น</v>
          </cell>
          <cell r="D264">
            <v>242551</v>
          </cell>
        </row>
        <row r="265">
          <cell r="B265" t="str">
            <v>0633542000358</v>
          </cell>
          <cell r="C265" t="str">
            <v>หจ.คลังนมพรทิพย์ตาก</v>
          </cell>
          <cell r="D265">
            <v>242536</v>
          </cell>
        </row>
        <row r="266">
          <cell r="B266" t="str">
            <v>0633563000551</v>
          </cell>
          <cell r="C266" t="str">
            <v>หจ.สายฝนขนส่ง</v>
          </cell>
          <cell r="D266">
            <v>242537</v>
          </cell>
        </row>
        <row r="267">
          <cell r="B267" t="str">
            <v>0653556002366</v>
          </cell>
          <cell r="C267" t="str">
            <v>หจ.ทะเลแก้วคอนโด</v>
          </cell>
          <cell r="D267">
            <v>242534</v>
          </cell>
        </row>
        <row r="268">
          <cell r="B268" t="str">
            <v>0653558001669</v>
          </cell>
          <cell r="C268" t="str">
            <v>หจ.เอ็น แอนด์ พี เอ็นเตอร์ไพรส์ 2015</v>
          </cell>
          <cell r="D268">
            <v>242543</v>
          </cell>
        </row>
        <row r="269">
          <cell r="B269" t="str">
            <v>0653560003207</v>
          </cell>
          <cell r="C269" t="str">
            <v>หจ.เอ็นทีเจ อีเว้นท์</v>
          </cell>
          <cell r="D269">
            <v>242536</v>
          </cell>
        </row>
        <row r="270">
          <cell r="B270" t="str">
            <v>0653562001244</v>
          </cell>
          <cell r="C270" t="str">
            <v>หจ.เบสท์คิทเช่น อินเตอร์ฟู้ด</v>
          </cell>
          <cell r="D270">
            <v>242533</v>
          </cell>
        </row>
        <row r="271">
          <cell r="B271" t="str">
            <v>0663559000135</v>
          </cell>
          <cell r="C271" t="str">
            <v>หจ.ฟิล์มบาดาล</v>
          </cell>
          <cell r="D271">
            <v>242541</v>
          </cell>
        </row>
        <row r="272">
          <cell r="B272" t="str">
            <v>0663562000361</v>
          </cell>
          <cell r="C272" t="str">
            <v>หจ.ทิพย์ธนากร ก่อสร้าง</v>
          </cell>
          <cell r="D272">
            <v>242530</v>
          </cell>
        </row>
        <row r="273">
          <cell r="B273" t="str">
            <v>0663563000080</v>
          </cell>
          <cell r="C273" t="str">
            <v>หจ.เอส.บี.เจ. 2519</v>
          </cell>
          <cell r="D273">
            <v>242528</v>
          </cell>
        </row>
        <row r="274">
          <cell r="B274" t="str">
            <v>0673560001204</v>
          </cell>
          <cell r="C274" t="str">
            <v>หจ.วินเทจ เวย์</v>
          </cell>
          <cell r="D274">
            <v>242527</v>
          </cell>
        </row>
        <row r="275">
          <cell r="B275" t="str">
            <v>0673562000841</v>
          </cell>
          <cell r="C275" t="str">
            <v>หจ.เบิ้มโยธา</v>
          </cell>
          <cell r="D275">
            <v>242526</v>
          </cell>
        </row>
        <row r="276">
          <cell r="B276" t="str">
            <v>0703560000894</v>
          </cell>
          <cell r="C276" t="str">
            <v>หจ.ซีแอนด์เจ ฟาร์ม</v>
          </cell>
          <cell r="D276">
            <v>242542</v>
          </cell>
        </row>
        <row r="277">
          <cell r="B277" t="str">
            <v>0713560000673</v>
          </cell>
          <cell r="C277" t="str">
            <v>หจ.สิทธิสังข์ 2463</v>
          </cell>
          <cell r="D277">
            <v>242533</v>
          </cell>
        </row>
        <row r="278">
          <cell r="B278" t="str">
            <v>0713562000735</v>
          </cell>
          <cell r="C278" t="str">
            <v>หจ.ยอดบัว ก่อสร้าง</v>
          </cell>
          <cell r="D278">
            <v>242540</v>
          </cell>
        </row>
        <row r="279">
          <cell r="B279" t="str">
            <v>0723558000912</v>
          </cell>
          <cell r="C279" t="str">
            <v>หจ.ส.คณาโรจน์</v>
          </cell>
          <cell r="D279">
            <v>242536</v>
          </cell>
        </row>
        <row r="280">
          <cell r="B280" t="str">
            <v>0723559000444</v>
          </cell>
          <cell r="C280" t="str">
            <v>หจ.บิ๊กเฮงฟาร์ม</v>
          </cell>
          <cell r="D280">
            <v>242536</v>
          </cell>
        </row>
        <row r="281">
          <cell r="B281" t="str">
            <v>0723560000983</v>
          </cell>
          <cell r="C281" t="str">
            <v>หจ.นครสวรรค์การช่าง</v>
          </cell>
          <cell r="D281">
            <v>242550</v>
          </cell>
        </row>
        <row r="282">
          <cell r="B282" t="str">
            <v>0733562000662</v>
          </cell>
          <cell r="C282" t="str">
            <v>หจ.พีอาร์พี โปรดักท์ ดีไซน์ แอนด์ เอ็นจิเนียริ่ง</v>
          </cell>
          <cell r="D282">
            <v>242548</v>
          </cell>
        </row>
        <row r="283">
          <cell r="B283" t="str">
            <v>0743546000611</v>
          </cell>
          <cell r="C283" t="str">
            <v>หจ.อาร์ แอนด์ ที แอสเซท</v>
          </cell>
          <cell r="D283">
            <v>242527</v>
          </cell>
        </row>
        <row r="284">
          <cell r="B284" t="str">
            <v>0753562000077</v>
          </cell>
          <cell r="C284" t="str">
            <v>หจ.อาร์ เอช พร้อมมิตร</v>
          </cell>
          <cell r="D284">
            <v>242527</v>
          </cell>
        </row>
        <row r="285">
          <cell r="B285" t="str">
            <v>0763540000759</v>
          </cell>
          <cell r="C285" t="str">
            <v>หจ.บ้านแหลมเพชรบุรีเคเบิ้ลทีวี</v>
          </cell>
          <cell r="D285">
            <v>242526</v>
          </cell>
        </row>
        <row r="286">
          <cell r="B286" t="str">
            <v>0763543000237</v>
          </cell>
          <cell r="C286" t="str">
            <v>หจ.เพชรบุรี ชิพคาร์ด</v>
          </cell>
          <cell r="D286">
            <v>242526</v>
          </cell>
        </row>
        <row r="287">
          <cell r="B287" t="str">
            <v>0763551000275</v>
          </cell>
          <cell r="C287" t="str">
            <v>หจ.จุฬาแอดเวอร์ไทซิ่ง</v>
          </cell>
          <cell r="D287">
            <v>242535</v>
          </cell>
        </row>
        <row r="288">
          <cell r="B288" t="str">
            <v>0763556000257</v>
          </cell>
          <cell r="C288" t="str">
            <v>หจ.เต๋าเฟรชมิลค์ เพชรบุรี</v>
          </cell>
          <cell r="D288">
            <v>242527</v>
          </cell>
        </row>
        <row r="289">
          <cell r="B289" t="str">
            <v>0763559000461</v>
          </cell>
          <cell r="C289" t="str">
            <v>หจ.หทัยพัชร์ ฟาร์ม</v>
          </cell>
          <cell r="D289">
            <v>242533</v>
          </cell>
        </row>
        <row r="290">
          <cell r="B290" t="str">
            <v>0763559000479</v>
          </cell>
          <cell r="C290" t="str">
            <v>หจ.เอนกฟาร์ม</v>
          </cell>
          <cell r="D290">
            <v>242533</v>
          </cell>
        </row>
        <row r="291">
          <cell r="B291" t="str">
            <v>0763559000487</v>
          </cell>
          <cell r="C291" t="str">
            <v>หจ.น้ำผึ้งฟาร์ม</v>
          </cell>
          <cell r="D291">
            <v>242533</v>
          </cell>
        </row>
        <row r="292">
          <cell r="B292" t="str">
            <v>0763561000839</v>
          </cell>
          <cell r="C292" t="str">
            <v>หจ.พิ้งค์ไดมอนด์  เพชรบุรี</v>
          </cell>
          <cell r="D292">
            <v>242528</v>
          </cell>
        </row>
        <row r="293">
          <cell r="B293" t="str">
            <v>0763562000051</v>
          </cell>
          <cell r="C293" t="str">
            <v>หจ.เสริมทรัพย์พลาสติก</v>
          </cell>
          <cell r="D293">
            <v>242533</v>
          </cell>
        </row>
        <row r="294">
          <cell r="B294" t="str">
            <v>0763562000590</v>
          </cell>
          <cell r="C294" t="str">
            <v>หจ.อัญเชิญ การช่าง</v>
          </cell>
          <cell r="D294">
            <v>242533</v>
          </cell>
        </row>
        <row r="295">
          <cell r="B295" t="str">
            <v>0773558000475</v>
          </cell>
          <cell r="C295" t="str">
            <v>หจ.โตโน่ ฟู๊ด ซัพพลาย</v>
          </cell>
          <cell r="D295">
            <v>242529</v>
          </cell>
        </row>
        <row r="296">
          <cell r="B296" t="str">
            <v>0773559000134</v>
          </cell>
          <cell r="C296" t="str">
            <v>หจ.บ้านช้างเกสเฮ้าส์</v>
          </cell>
          <cell r="D296">
            <v>242529</v>
          </cell>
        </row>
        <row r="297">
          <cell r="B297" t="str">
            <v>0773560000568</v>
          </cell>
          <cell r="C297" t="str">
            <v>หจ.สุเมฑาวีร์</v>
          </cell>
          <cell r="D297">
            <v>242534</v>
          </cell>
        </row>
        <row r="298">
          <cell r="B298" t="str">
            <v>0803517000186</v>
          </cell>
          <cell r="C298" t="str">
            <v>หจ.โรงงานเชวงวัฒนาปลาป่น</v>
          </cell>
          <cell r="D298">
            <v>242535</v>
          </cell>
        </row>
        <row r="299">
          <cell r="B299" t="str">
            <v>0803531000368</v>
          </cell>
          <cell r="C299" t="str">
            <v>หจ.ไทยนำอิเลคทรอนิคทุ่งสง</v>
          </cell>
          <cell r="D299">
            <v>242533</v>
          </cell>
        </row>
        <row r="300">
          <cell r="B300" t="str">
            <v>0803559000770</v>
          </cell>
          <cell r="C300" t="str">
            <v>หจ.เรืองฤทธิ์ การก่อสร้าง</v>
          </cell>
          <cell r="D300">
            <v>242529</v>
          </cell>
        </row>
        <row r="301">
          <cell r="B301" t="str">
            <v>0803559001539</v>
          </cell>
          <cell r="C301" t="str">
            <v>หจ.ณัฎฐาห้าเก้า</v>
          </cell>
          <cell r="D301">
            <v>242551</v>
          </cell>
        </row>
        <row r="302">
          <cell r="B302" t="str">
            <v>0803559003230</v>
          </cell>
          <cell r="C302" t="str">
            <v>หจ.อนันตรัตน์60</v>
          </cell>
          <cell r="D302">
            <v>242528</v>
          </cell>
        </row>
        <row r="303">
          <cell r="B303" t="str">
            <v>0803561000951</v>
          </cell>
          <cell r="C303" t="str">
            <v>หจ.เจริญทรัพย์ 62</v>
          </cell>
          <cell r="D303">
            <v>242528</v>
          </cell>
        </row>
        <row r="304">
          <cell r="B304" t="str">
            <v>0803562000769</v>
          </cell>
          <cell r="C304" t="str">
            <v>หจ.กินตะเฮ</v>
          </cell>
          <cell r="D304">
            <v>242536</v>
          </cell>
        </row>
        <row r="305">
          <cell r="B305" t="str">
            <v>0803562000823</v>
          </cell>
          <cell r="C305" t="str">
            <v>หจ.กานต์ชนก 665 กรุ๊ป</v>
          </cell>
          <cell r="D305">
            <v>242549</v>
          </cell>
        </row>
        <row r="306">
          <cell r="B306" t="str">
            <v>0813548000111</v>
          </cell>
          <cell r="C306" t="str">
            <v>หจ.สินสัมพันธ์ เทรดดิ้ง</v>
          </cell>
          <cell r="D306">
            <v>242528</v>
          </cell>
        </row>
        <row r="307">
          <cell r="B307" t="str">
            <v>0813552000481</v>
          </cell>
          <cell r="C307" t="str">
            <v>หจ.พิเทพ ก่อสร้าง</v>
          </cell>
          <cell r="D307">
            <v>242530</v>
          </cell>
        </row>
        <row r="308">
          <cell r="B308" t="str">
            <v>0813553000701</v>
          </cell>
          <cell r="C308" t="str">
            <v>หจ.ณ นภา</v>
          </cell>
          <cell r="D308">
            <v>242547</v>
          </cell>
        </row>
        <row r="309">
          <cell r="B309" t="str">
            <v>0813559001156</v>
          </cell>
          <cell r="C309" t="str">
            <v>หจ.ปุกกี้ โอเลียรี่</v>
          </cell>
          <cell r="D309">
            <v>242527</v>
          </cell>
        </row>
        <row r="310">
          <cell r="B310" t="str">
            <v>0813562000041</v>
          </cell>
          <cell r="C310" t="str">
            <v>หจ.ปัญจาบ พาเลส อ่าวนาง</v>
          </cell>
          <cell r="D310">
            <v>242527</v>
          </cell>
        </row>
        <row r="311">
          <cell r="B311" t="str">
            <v>0833552002301</v>
          </cell>
          <cell r="C311" t="str">
            <v>หจ.เพ้นท์ ลาย</v>
          </cell>
          <cell r="D311">
            <v>242549</v>
          </cell>
        </row>
        <row r="312">
          <cell r="B312" t="str">
            <v>0833553002151</v>
          </cell>
          <cell r="C312" t="str">
            <v>หจ.กำไลทอง เอ็กซ์ พลัส</v>
          </cell>
          <cell r="D312">
            <v>242534</v>
          </cell>
        </row>
        <row r="313">
          <cell r="B313" t="str">
            <v>0833558000806</v>
          </cell>
          <cell r="C313" t="str">
            <v>หจ.คริสตัล เวฟ (ไทยแลนด์)</v>
          </cell>
          <cell r="D313">
            <v>242536</v>
          </cell>
        </row>
        <row r="314">
          <cell r="B314" t="str">
            <v>0833559001237</v>
          </cell>
          <cell r="C314" t="str">
            <v>หจ.ภูเก็ต นัมเบอร์ วัน ซี ทัวร์</v>
          </cell>
          <cell r="D314">
            <v>242535</v>
          </cell>
        </row>
        <row r="315">
          <cell r="B315" t="str">
            <v>0833559002004</v>
          </cell>
          <cell r="C315" t="str">
            <v>หจ.แฮปปี้ กู๊ดเรท</v>
          </cell>
          <cell r="D315">
            <v>242535</v>
          </cell>
        </row>
        <row r="316">
          <cell r="B316" t="str">
            <v>0833559002195</v>
          </cell>
          <cell r="C316" t="str">
            <v>หจ.ชะละจิตต์ เลิฟ ทู โก</v>
          </cell>
          <cell r="D316">
            <v>242547</v>
          </cell>
        </row>
        <row r="317">
          <cell r="B317" t="str">
            <v>0833560002101</v>
          </cell>
          <cell r="C317" t="str">
            <v>หจ.ปุริสา ออยล์ ปิโตรเลียม</v>
          </cell>
          <cell r="D317">
            <v>242536</v>
          </cell>
        </row>
        <row r="318">
          <cell r="B318" t="str">
            <v>0833561000650</v>
          </cell>
          <cell r="C318" t="str">
            <v>หจ.ไดมอนด์พลัส เคอเรนซี่ 02</v>
          </cell>
          <cell r="D318">
            <v>242547</v>
          </cell>
        </row>
        <row r="319">
          <cell r="B319" t="str">
            <v>0833562001765</v>
          </cell>
          <cell r="C319" t="str">
            <v>หจ.อัพทาวน์ คูซีน</v>
          </cell>
          <cell r="D319">
            <v>242535</v>
          </cell>
        </row>
        <row r="320">
          <cell r="B320" t="str">
            <v>0833563000118</v>
          </cell>
          <cell r="C320" t="str">
            <v>หจ.กิมจิมาดามซอ</v>
          </cell>
          <cell r="D320">
            <v>242536</v>
          </cell>
        </row>
        <row r="321">
          <cell r="B321" t="str">
            <v>0833563000258</v>
          </cell>
          <cell r="C321" t="str">
            <v>หจ.เอ็กซ์เชนจ์ เยาวราชฉลอง</v>
          </cell>
          <cell r="D321">
            <v>242534</v>
          </cell>
        </row>
        <row r="322">
          <cell r="B322" t="str">
            <v>0843537001056</v>
          </cell>
          <cell r="C322" t="str">
            <v>หจ.ละอองห้วยแก้วบริการ</v>
          </cell>
          <cell r="D322">
            <v>242534</v>
          </cell>
        </row>
        <row r="323">
          <cell r="B323" t="str">
            <v>0843543000376</v>
          </cell>
          <cell r="C323" t="str">
            <v>หจ.บายา</v>
          </cell>
          <cell r="D323">
            <v>242526</v>
          </cell>
        </row>
        <row r="324">
          <cell r="B324" t="str">
            <v>0843554001174</v>
          </cell>
          <cell r="C324" t="str">
            <v>หจ.รวิพร แอนด์ ปวริศร์</v>
          </cell>
          <cell r="D324">
            <v>242530</v>
          </cell>
        </row>
        <row r="325">
          <cell r="B325" t="str">
            <v>0843555001887</v>
          </cell>
          <cell r="C325" t="str">
            <v>หจ.สมมะลวน คาร์เร้น</v>
          </cell>
          <cell r="D325">
            <v>242530</v>
          </cell>
        </row>
        <row r="326">
          <cell r="B326" t="str">
            <v>0843556002631</v>
          </cell>
          <cell r="C326" t="str">
            <v>หจ.สมุยแอดเวนเจอร์พอยท์</v>
          </cell>
          <cell r="D326">
            <v>242533</v>
          </cell>
        </row>
        <row r="327">
          <cell r="B327" t="str">
            <v>0843559000214</v>
          </cell>
          <cell r="C327" t="str">
            <v>หจ.อาร์ท ออฟ สปาเก็ตตี้ไทยฟู้ด</v>
          </cell>
          <cell r="D327">
            <v>242533</v>
          </cell>
        </row>
        <row r="328">
          <cell r="B328" t="str">
            <v>0843559000320</v>
          </cell>
          <cell r="C328" t="str">
            <v>หจ.โชควีระการโยธา</v>
          </cell>
          <cell r="D328">
            <v>242536</v>
          </cell>
        </row>
        <row r="329">
          <cell r="B329" t="str">
            <v>0843560000443</v>
          </cell>
          <cell r="C329" t="str">
            <v>หจ.เอส.แอล ชาโลม เอ็กซ์เชนจ์</v>
          </cell>
          <cell r="D329">
            <v>242527</v>
          </cell>
        </row>
        <row r="330">
          <cell r="B330" t="str">
            <v>0843561000994</v>
          </cell>
          <cell r="C330" t="str">
            <v>หจ.สุภรการโยธา 2019</v>
          </cell>
          <cell r="D330">
            <v>242547</v>
          </cell>
        </row>
        <row r="331">
          <cell r="B331" t="str">
            <v>0843561001362</v>
          </cell>
          <cell r="C331" t="str">
            <v>หจ.สมุย แคปปิตอล</v>
          </cell>
          <cell r="D331">
            <v>242529</v>
          </cell>
        </row>
        <row r="332">
          <cell r="B332" t="str">
            <v>0843561002288</v>
          </cell>
          <cell r="C332" t="str">
            <v>หจ.นักพัฒน์  วิศวการก่อสร้าง</v>
          </cell>
          <cell r="D332">
            <v>242535</v>
          </cell>
        </row>
        <row r="333">
          <cell r="B333" t="str">
            <v>0843562000335</v>
          </cell>
          <cell r="C333" t="str">
            <v>หจ.ช.ชัยรัตน์</v>
          </cell>
          <cell r="D333">
            <v>242535</v>
          </cell>
        </row>
        <row r="334">
          <cell r="B334" t="str">
            <v>0843563000070</v>
          </cell>
          <cell r="C334" t="str">
            <v>หจ.เค เอส.อ็อกซิเย่น</v>
          </cell>
          <cell r="D334">
            <v>242544</v>
          </cell>
        </row>
        <row r="335">
          <cell r="B335" t="str">
            <v>0853560000371</v>
          </cell>
          <cell r="C335" t="str">
            <v>หจ.สำนักงานบัญชีบัณฑิต</v>
          </cell>
          <cell r="D335">
            <v>242535</v>
          </cell>
        </row>
        <row r="336">
          <cell r="B336" t="str">
            <v>0903530000797</v>
          </cell>
          <cell r="C336" t="str">
            <v>หจ.เสียงทองเทรดดิ้ง</v>
          </cell>
          <cell r="D336">
            <v>242533</v>
          </cell>
        </row>
        <row r="337">
          <cell r="B337" t="str">
            <v>0903535001163</v>
          </cell>
          <cell r="C337" t="str">
            <v>หจ.ระโนดจักรกลและวัสดุก่อสร้าง</v>
          </cell>
          <cell r="D337">
            <v>242536</v>
          </cell>
        </row>
        <row r="338">
          <cell r="B338" t="str">
            <v>0903541001668</v>
          </cell>
          <cell r="C338" t="str">
            <v>หจ.คลองต่อ เกษตร ฟาร์ม</v>
          </cell>
          <cell r="D338">
            <v>242535</v>
          </cell>
        </row>
        <row r="339">
          <cell r="B339" t="str">
            <v>0903544000433</v>
          </cell>
          <cell r="C339" t="str">
            <v>หจ.เอ.เอ็ม.ไอ.คอนซัลแตนท์</v>
          </cell>
          <cell r="D339">
            <v>242530</v>
          </cell>
        </row>
        <row r="340">
          <cell r="B340" t="str">
            <v>0903549001349</v>
          </cell>
          <cell r="C340" t="str">
            <v>หจ.วันชัย เร ฟิชเชอรี อิมพอร์ท</v>
          </cell>
          <cell r="D340">
            <v>242536</v>
          </cell>
        </row>
        <row r="341">
          <cell r="B341" t="str">
            <v>0903549002833</v>
          </cell>
          <cell r="C341" t="str">
            <v>หจ.แสงโชติภัณฑ์</v>
          </cell>
          <cell r="D341">
            <v>242533</v>
          </cell>
        </row>
        <row r="342">
          <cell r="B342" t="str">
            <v>0903556002487</v>
          </cell>
          <cell r="C342" t="str">
            <v>หจ.พีเอสเอส 1991</v>
          </cell>
          <cell r="D342">
            <v>242535</v>
          </cell>
        </row>
        <row r="343">
          <cell r="B343" t="str">
            <v>0903557000038</v>
          </cell>
          <cell r="C343" t="str">
            <v>หจ.คุณธรรม คอนสตรัคชั่น</v>
          </cell>
          <cell r="D343">
            <v>242536</v>
          </cell>
        </row>
        <row r="344">
          <cell r="B344" t="str">
            <v>0903560001457</v>
          </cell>
          <cell r="C344" t="str">
            <v>หจ.ซิตี้ บอดี้</v>
          </cell>
          <cell r="D344">
            <v>242536</v>
          </cell>
        </row>
        <row r="345">
          <cell r="B345" t="str">
            <v>0903561002350</v>
          </cell>
          <cell r="C345" t="str">
            <v>หจ.เจ.พี. บิสซิเนส เซอร์วิส</v>
          </cell>
          <cell r="D345">
            <v>242534</v>
          </cell>
        </row>
        <row r="346">
          <cell r="B346" t="str">
            <v>0903563000206</v>
          </cell>
          <cell r="C346" t="str">
            <v>หจ.อธิชาพาณิชย์</v>
          </cell>
          <cell r="D346">
            <v>242536</v>
          </cell>
        </row>
        <row r="347">
          <cell r="B347" t="str">
            <v>0913551000273</v>
          </cell>
          <cell r="C347" t="str">
            <v>หจ.เพิ่มพูนทรัพย์ ปาล์มออยล์</v>
          </cell>
          <cell r="D347">
            <v>242551</v>
          </cell>
        </row>
        <row r="348">
          <cell r="B348" t="str">
            <v>0923534000368</v>
          </cell>
          <cell r="C348" t="str">
            <v>หจ.วินสนคอนสตรัคชั่น</v>
          </cell>
          <cell r="D348">
            <v>242528</v>
          </cell>
        </row>
        <row r="349">
          <cell r="B349" t="str">
            <v>0923539000404</v>
          </cell>
          <cell r="C349" t="str">
            <v>หจ.เชาว์ยางยนต์</v>
          </cell>
          <cell r="D349">
            <v>242529</v>
          </cell>
        </row>
        <row r="350">
          <cell r="B350" t="str">
            <v>0923545000372</v>
          </cell>
          <cell r="C350" t="str">
            <v>หจ.ค็อกพิทเชาว์ยางยนต์</v>
          </cell>
          <cell r="D350">
            <v>242529</v>
          </cell>
        </row>
        <row r="351">
          <cell r="B351" t="str">
            <v>0923561000039</v>
          </cell>
          <cell r="C351" t="str">
            <v>หจ.ห้างทองพูนทรัพย์ 2017</v>
          </cell>
          <cell r="D351">
            <v>242536</v>
          </cell>
        </row>
        <row r="352">
          <cell r="B352" t="str">
            <v>0923563000052</v>
          </cell>
          <cell r="C352" t="str">
            <v>หจ.จำเริญรังนกไทย</v>
          </cell>
          <cell r="D352">
            <v>242534</v>
          </cell>
        </row>
        <row r="353">
          <cell r="B353" t="str">
            <v>0923563000397</v>
          </cell>
          <cell r="C353" t="str">
            <v>หจ.ภูรวิชญ์ เบเกอร์รี่ (ค้าส่ง)</v>
          </cell>
          <cell r="D353">
            <v>242536</v>
          </cell>
        </row>
        <row r="354">
          <cell r="B354" t="str">
            <v>0933559000493</v>
          </cell>
          <cell r="C354" t="str">
            <v>หจ.โนเบิล เนเจอร์</v>
          </cell>
          <cell r="D354">
            <v>242541</v>
          </cell>
        </row>
        <row r="355">
          <cell r="B355" t="str">
            <v>0933560000680</v>
          </cell>
          <cell r="C355" t="str">
            <v>หจ.เอส.ที เฟอร์นิเจอร์พัทลุง</v>
          </cell>
          <cell r="D355">
            <v>242533</v>
          </cell>
        </row>
        <row r="356">
          <cell r="B356" t="str">
            <v>0933563000621</v>
          </cell>
          <cell r="C356" t="str">
            <v>หจ.สุพัตนิภา เบเกอรี่</v>
          </cell>
          <cell r="D356">
            <v>242534</v>
          </cell>
        </row>
        <row r="357">
          <cell r="B357" t="str">
            <v>0943560000817</v>
          </cell>
          <cell r="C357" t="str">
            <v>หจ.มะรูสมาวัน การโยธา</v>
          </cell>
          <cell r="D357">
            <v>242544</v>
          </cell>
        </row>
        <row r="358">
          <cell r="B358" t="str">
            <v>0943561000021</v>
          </cell>
          <cell r="C358" t="str">
            <v>หจ.น่ำตุนหลี</v>
          </cell>
          <cell r="D358">
            <v>242536</v>
          </cell>
        </row>
        <row r="359">
          <cell r="B359" t="str">
            <v>0953519000069</v>
          </cell>
          <cell r="C359" t="str">
            <v>หจ.ไทยดีปิโตเลี่ยม</v>
          </cell>
          <cell r="D359">
            <v>242530</v>
          </cell>
        </row>
        <row r="360">
          <cell r="B360" t="str">
            <v>0953529000118</v>
          </cell>
          <cell r="C360" t="str">
            <v>หจ.เอ.พี.ยะลาอนันต์วิศวกรรม</v>
          </cell>
          <cell r="D360">
            <v>242536</v>
          </cell>
        </row>
        <row r="361">
          <cell r="B361" t="str">
            <v>0953546000210</v>
          </cell>
          <cell r="C361" t="str">
            <v>หจ.เอส. ที. ยะลา ก่อสร้าง</v>
          </cell>
          <cell r="D361">
            <v>242530</v>
          </cell>
        </row>
        <row r="362">
          <cell r="B362" t="str">
            <v>0953548000322</v>
          </cell>
          <cell r="C362" t="str">
            <v>หจ.ส.โดมทอง</v>
          </cell>
          <cell r="D362">
            <v>242529</v>
          </cell>
        </row>
        <row r="363">
          <cell r="B363" t="str">
            <v>0953560000256</v>
          </cell>
          <cell r="C363" t="str">
            <v>หจ.ศ.ศิวกรการโยธา</v>
          </cell>
          <cell r="D363">
            <v>242526</v>
          </cell>
        </row>
        <row r="364">
          <cell r="B364" t="str">
            <v>0963533000267</v>
          </cell>
          <cell r="C364" t="str">
            <v>หจ.สุไหงโก-ลกทรานสปอร์ต</v>
          </cell>
          <cell r="D364">
            <v>242534</v>
          </cell>
        </row>
        <row r="365">
          <cell r="B365" t="str">
            <v>0963539000943</v>
          </cell>
          <cell r="C365" t="str">
            <v>หจ.โก-ลก ออโต้ไทร์</v>
          </cell>
          <cell r="D365">
            <v>242536</v>
          </cell>
        </row>
        <row r="366">
          <cell r="B366" t="str">
            <v>0963563000125</v>
          </cell>
          <cell r="C366" t="str">
            <v>หจ.สมรม การค้า</v>
          </cell>
          <cell r="D366">
            <v>242540</v>
          </cell>
        </row>
        <row r="367">
          <cell r="B367" t="str">
            <v>0105515004450</v>
          </cell>
          <cell r="C367" t="str">
            <v>บจ.สยามหรรษา จำกัด</v>
          </cell>
          <cell r="D367">
            <v>242551</v>
          </cell>
        </row>
        <row r="368">
          <cell r="B368" t="str">
            <v>0105518006496</v>
          </cell>
          <cell r="C368" t="str">
            <v>บจ.อินเตอร์เนชั่นแนลฟอร์เรนเทรด จำกัด</v>
          </cell>
          <cell r="D368">
            <v>242536</v>
          </cell>
        </row>
        <row r="369">
          <cell r="B369" t="str">
            <v>0105524003932</v>
          </cell>
          <cell r="C369" t="str">
            <v>บจ.ประสิทธิ์ก่อสร้าง (2524) จำกัด</v>
          </cell>
          <cell r="D369">
            <v>242526</v>
          </cell>
        </row>
        <row r="370">
          <cell r="B370" t="str">
            <v>0105524004734</v>
          </cell>
          <cell r="C370" t="str">
            <v>บจ.เมเลคอร์ป จำกัด</v>
          </cell>
          <cell r="D370">
            <v>242530</v>
          </cell>
        </row>
        <row r="371">
          <cell r="B371" t="str">
            <v>0105529032841</v>
          </cell>
          <cell r="C371" t="str">
            <v>บจ.โกลเด้นออยล์ จำกัด</v>
          </cell>
          <cell r="D371">
            <v>242535</v>
          </cell>
        </row>
        <row r="372">
          <cell r="B372" t="str">
            <v>0105530005062</v>
          </cell>
          <cell r="C372" t="str">
            <v>บจ.รวมชนอิมปอร์ตเอ็กซ์ปอร์ต จำกัด</v>
          </cell>
          <cell r="D372">
            <v>242530</v>
          </cell>
        </row>
        <row r="373">
          <cell r="B373" t="str">
            <v>0105531047303</v>
          </cell>
          <cell r="C373" t="str">
            <v>บจ.ฐิติวัฒน์ วิศวกิจ จำกัด</v>
          </cell>
          <cell r="D373">
            <v>242528</v>
          </cell>
        </row>
        <row r="374">
          <cell r="B374" t="str">
            <v>0105532002079</v>
          </cell>
          <cell r="C374" t="str">
            <v>บจ.ซีคซ์ บางกอก จำกัด</v>
          </cell>
          <cell r="D374">
            <v>242550</v>
          </cell>
        </row>
        <row r="375">
          <cell r="B375" t="str">
            <v>0105532011299</v>
          </cell>
          <cell r="C375" t="str">
            <v>บจ.เซ็นทรัล โฮม โปรดักส์ จำกัด</v>
          </cell>
          <cell r="D375">
            <v>242550</v>
          </cell>
        </row>
        <row r="376">
          <cell r="B376" t="str">
            <v>0105532032296</v>
          </cell>
          <cell r="C376" t="str">
            <v>บจ.ไทยเร้นท์อะคาร์ (1978) จำกัด</v>
          </cell>
          <cell r="D376">
            <v>242551</v>
          </cell>
        </row>
        <row r="377">
          <cell r="B377" t="str">
            <v>0105532053790</v>
          </cell>
          <cell r="C377" t="str">
            <v>บจ.ดับบลิว.กรุ๊ป 89 จำกัด</v>
          </cell>
          <cell r="D377">
            <v>242528</v>
          </cell>
        </row>
        <row r="378">
          <cell r="B378" t="str">
            <v>0105532067642</v>
          </cell>
          <cell r="C378" t="str">
            <v>บจ.โพลี เวิลด์ พลาสติค จำกัด</v>
          </cell>
          <cell r="D378">
            <v>242528</v>
          </cell>
        </row>
        <row r="379">
          <cell r="B379" t="str">
            <v>0105532069564</v>
          </cell>
          <cell r="C379" t="str">
            <v>บจ.ที.พี.บลิค จำกัด</v>
          </cell>
          <cell r="D379">
            <v>242540</v>
          </cell>
        </row>
        <row r="380">
          <cell r="B380" t="str">
            <v>0105532107326</v>
          </cell>
          <cell r="C380" t="str">
            <v>บจ.ไมโครเท็กซ์อุตสาหกรรมแปซิฟิค จำกัด</v>
          </cell>
          <cell r="D380">
            <v>242534</v>
          </cell>
        </row>
        <row r="381">
          <cell r="B381" t="str">
            <v>0105532115043</v>
          </cell>
          <cell r="C381" t="str">
            <v>บจ.ธนดลการแร่  จำกัด</v>
          </cell>
          <cell r="D381">
            <v>242547</v>
          </cell>
        </row>
        <row r="382">
          <cell r="B382" t="str">
            <v>0105533104037</v>
          </cell>
          <cell r="C382" t="str">
            <v>บจ.โฮมไทยแอสโซซิเอท จำกัด</v>
          </cell>
          <cell r="D382">
            <v>242542</v>
          </cell>
        </row>
        <row r="383">
          <cell r="B383" t="str">
            <v>0105535003734</v>
          </cell>
          <cell r="C383" t="str">
            <v>บจ.โอฬาร แฟคทอรี  จำกัด</v>
          </cell>
          <cell r="D383">
            <v>242527</v>
          </cell>
        </row>
        <row r="384">
          <cell r="B384" t="str">
            <v>0105535017166</v>
          </cell>
          <cell r="C384" t="str">
            <v>บจ.เอส.อาร์. โบรกเกอร์ จำกัด</v>
          </cell>
          <cell r="D384">
            <v>242551</v>
          </cell>
        </row>
        <row r="385">
          <cell r="B385" t="str">
            <v>0105535081301</v>
          </cell>
          <cell r="C385" t="str">
            <v>บจ.เอ็นไวเทค แอนด์ เอ็นจิเนียริ่ง จำกัด</v>
          </cell>
          <cell r="D385">
            <v>242528</v>
          </cell>
        </row>
        <row r="386">
          <cell r="B386" t="str">
            <v>0105536076352</v>
          </cell>
          <cell r="C386" t="str">
            <v>บจ.ภัทรภูมิ ทรัพย์สิน จำกัด</v>
          </cell>
          <cell r="D386">
            <v>242543</v>
          </cell>
        </row>
        <row r="387">
          <cell r="B387" t="str">
            <v>0105536143769</v>
          </cell>
          <cell r="C387" t="str">
            <v>บจ.แพน วิน อินเตอร์มีเดีย แอนด์ พับลิชชิ่ง จำกัด</v>
          </cell>
          <cell r="D387">
            <v>242548</v>
          </cell>
        </row>
        <row r="388">
          <cell r="B388" t="str">
            <v>0105537016515</v>
          </cell>
          <cell r="C388" t="str">
            <v>บจ.พานาฟูจิ จำกัด</v>
          </cell>
          <cell r="D388">
            <v>242551</v>
          </cell>
        </row>
        <row r="389">
          <cell r="B389" t="str">
            <v>0105537075929</v>
          </cell>
          <cell r="C389" t="str">
            <v>บจ.บลูลากูน ดีเวลลอปเมนท์ จำกัด</v>
          </cell>
          <cell r="D389">
            <v>242535</v>
          </cell>
        </row>
        <row r="390">
          <cell r="B390" t="str">
            <v>0105537096543</v>
          </cell>
          <cell r="C390" t="str">
            <v>บจ.ไอ.ที.ซิสเท็ม จำกัด</v>
          </cell>
          <cell r="D390">
            <v>242536</v>
          </cell>
        </row>
        <row r="391">
          <cell r="B391" t="str">
            <v>0105537120045</v>
          </cell>
          <cell r="C391" t="str">
            <v>บจ.เหล็กดีน้ำพี้ไทย จำกัด</v>
          </cell>
          <cell r="D391">
            <v>242535</v>
          </cell>
        </row>
        <row r="392">
          <cell r="B392" t="str">
            <v>0105538061956</v>
          </cell>
          <cell r="C392" t="str">
            <v>บจ.โคอิซูมิ ซังเงียว (ประเทศไทย) จำกัด</v>
          </cell>
          <cell r="D392">
            <v>242548</v>
          </cell>
        </row>
        <row r="393">
          <cell r="B393" t="str">
            <v>0105538095320</v>
          </cell>
          <cell r="C393" t="str">
            <v>บจ.พี.วี.ที.รีโมท จำกัด</v>
          </cell>
          <cell r="D393">
            <v>242535</v>
          </cell>
        </row>
        <row r="394">
          <cell r="B394" t="str">
            <v>0105538116602</v>
          </cell>
          <cell r="C394" t="str">
            <v>บจ.แชมป์ อินเตอร์โปรดัคส์ จำกัด</v>
          </cell>
          <cell r="D394">
            <v>242549</v>
          </cell>
        </row>
        <row r="395">
          <cell r="B395" t="str">
            <v>0105538124681</v>
          </cell>
          <cell r="C395" t="str">
            <v>บจ.ตั่วซุน เอ็นเตอร์ไพรส์ จำกัด</v>
          </cell>
          <cell r="D395">
            <v>242535</v>
          </cell>
        </row>
        <row r="396">
          <cell r="B396" t="str">
            <v>0105540033794</v>
          </cell>
          <cell r="C396" t="str">
            <v>บจ.แคพพา-คอน จำกัด</v>
          </cell>
          <cell r="D396">
            <v>242549</v>
          </cell>
        </row>
        <row r="397">
          <cell r="B397" t="str">
            <v>0105540066137</v>
          </cell>
          <cell r="C397" t="str">
            <v>บจ.บลูฟลาวเวอร์ จำกัด</v>
          </cell>
          <cell r="D397">
            <v>242526</v>
          </cell>
        </row>
        <row r="398">
          <cell r="B398" t="str">
            <v>0105542078515</v>
          </cell>
          <cell r="C398" t="str">
            <v>บจ.มีโก้ 2018 จำกัด</v>
          </cell>
          <cell r="D398">
            <v>242534</v>
          </cell>
        </row>
        <row r="399">
          <cell r="B399" t="str">
            <v>0105542089703</v>
          </cell>
          <cell r="C399" t="str">
            <v>บจ.ทีเอสไอบี (ประเทศไทย) จำกัด</v>
          </cell>
          <cell r="D399">
            <v>242533</v>
          </cell>
        </row>
        <row r="400">
          <cell r="B400" t="str">
            <v>0105543103866</v>
          </cell>
          <cell r="C400" t="str">
            <v>บจ.ดิจิตอล เอาท์ เลท  จำกัด</v>
          </cell>
          <cell r="D400">
            <v>242535</v>
          </cell>
        </row>
        <row r="401">
          <cell r="B401" t="str">
            <v>0105544030820</v>
          </cell>
          <cell r="C401" t="str">
            <v>บจ.นู้ดเดิ้ล บาร์ จำกัด</v>
          </cell>
          <cell r="D401">
            <v>242533</v>
          </cell>
        </row>
        <row r="402">
          <cell r="B402" t="str">
            <v>0105544051363</v>
          </cell>
          <cell r="C402" t="str">
            <v>บจ.โทโทยะ ภัตตาคาร จำกัด</v>
          </cell>
          <cell r="D402">
            <v>242537</v>
          </cell>
        </row>
        <row r="403">
          <cell r="B403" t="str">
            <v>0105544090393</v>
          </cell>
          <cell r="C403" t="str">
            <v>บจ.ภรภัทร อพาร์ทเมนท์  จำกัด</v>
          </cell>
          <cell r="D403">
            <v>242535</v>
          </cell>
        </row>
        <row r="404">
          <cell r="B404" t="str">
            <v>0105544092515</v>
          </cell>
          <cell r="C404" t="str">
            <v>บจ.เอช บี วัน จำกัด</v>
          </cell>
          <cell r="D404">
            <v>242537</v>
          </cell>
        </row>
        <row r="405">
          <cell r="B405" t="str">
            <v>0105544094887</v>
          </cell>
          <cell r="C405" t="str">
            <v>บจ.มูน ลิตต้า จำกัด</v>
          </cell>
          <cell r="D405">
            <v>242529</v>
          </cell>
        </row>
        <row r="406">
          <cell r="B406" t="str">
            <v>0105545053319</v>
          </cell>
          <cell r="C406" t="str">
            <v>บจ.ไอ เอส ซี เซอร์ติฟิเคชั่น (ประเทศไทย) จำกัด</v>
          </cell>
          <cell r="D406">
            <v>242526</v>
          </cell>
        </row>
        <row r="407">
          <cell r="B407" t="str">
            <v>0105545089666</v>
          </cell>
          <cell r="C407" t="str">
            <v>บจ.หอห้อ จำกัด</v>
          </cell>
          <cell r="D407">
            <v>242535</v>
          </cell>
        </row>
        <row r="408">
          <cell r="B408" t="str">
            <v>0105545095721</v>
          </cell>
          <cell r="C408" t="str">
            <v>บจ.ซัมมิท อินโฟว์ (ประเทศไทย) จำกัด</v>
          </cell>
          <cell r="D408">
            <v>242534</v>
          </cell>
        </row>
        <row r="409">
          <cell r="B409" t="str">
            <v>0105545132049</v>
          </cell>
          <cell r="C409" t="str">
            <v>บจ.พี.พี. อินเตอร์เนชั่นแนล คอนสตรัคชั่น จำกัด</v>
          </cell>
          <cell r="D409">
            <v>242530</v>
          </cell>
        </row>
        <row r="410">
          <cell r="B410" t="str">
            <v>0105546019424</v>
          </cell>
          <cell r="C410" t="str">
            <v>บจ.ปาลิน อินเตอร์เนชั่นแนล จำกัด</v>
          </cell>
          <cell r="D410">
            <v>242535</v>
          </cell>
        </row>
        <row r="411">
          <cell r="B411" t="str">
            <v>0105546025246</v>
          </cell>
          <cell r="C411" t="str">
            <v>บจ.อีทีเอส เน็ทเวอร์ค โซลูชั่น จำกัด</v>
          </cell>
          <cell r="D411">
            <v>242528</v>
          </cell>
        </row>
        <row r="412">
          <cell r="B412" t="str">
            <v>0105546141386</v>
          </cell>
          <cell r="C412" t="str">
            <v>บจ.บี ดี แอนด์ แอสโซซิเอทส์  จำกัด</v>
          </cell>
          <cell r="D412">
            <v>242530</v>
          </cell>
        </row>
        <row r="413">
          <cell r="B413" t="str">
            <v>0105547023875</v>
          </cell>
          <cell r="C413" t="str">
            <v>บจ.พาร์ทโซน (ประเทศไทย)  จำกัด</v>
          </cell>
          <cell r="D413">
            <v>242530</v>
          </cell>
        </row>
        <row r="414">
          <cell r="B414" t="str">
            <v>0105547042586</v>
          </cell>
          <cell r="C414" t="str">
            <v>บจ.เดคคอร์สแควร์ จำกัด</v>
          </cell>
          <cell r="D414">
            <v>242544</v>
          </cell>
        </row>
        <row r="415">
          <cell r="B415" t="str">
            <v>0105547063052</v>
          </cell>
          <cell r="C415" t="str">
            <v>บจ.สหพันธ์ข้าวหอมมะลิทุ่งกุลา จำกัด</v>
          </cell>
          <cell r="D415">
            <v>242528</v>
          </cell>
        </row>
        <row r="416">
          <cell r="B416" t="str">
            <v>0105547093113</v>
          </cell>
          <cell r="C416" t="str">
            <v>บจ.อัคคีสุรียน จำกัด</v>
          </cell>
          <cell r="D416">
            <v>242534</v>
          </cell>
        </row>
        <row r="417">
          <cell r="B417" t="str">
            <v>0105547112436</v>
          </cell>
          <cell r="C417" t="str">
            <v>บจ.น้ำทิพย์ แมนชั่น จำกัด</v>
          </cell>
          <cell r="D417">
            <v>242527</v>
          </cell>
        </row>
        <row r="418">
          <cell r="B418" t="str">
            <v>0105547128251</v>
          </cell>
          <cell r="C418" t="str">
            <v>บจ.เอเชียน ไมโคร เอ็นจีวี ออโต้เซลส์ (ประเทศไทย)  จำกัด</v>
          </cell>
          <cell r="D418">
            <v>242533</v>
          </cell>
        </row>
        <row r="419">
          <cell r="B419" t="str">
            <v>0105547135835</v>
          </cell>
          <cell r="C419" t="str">
            <v>บจ.อะกาลิโก กรุ๊ป จำกัด</v>
          </cell>
          <cell r="D419">
            <v>242533</v>
          </cell>
        </row>
        <row r="420">
          <cell r="B420" t="str">
            <v>0105547146241</v>
          </cell>
          <cell r="C420" t="str">
            <v>บจ.ดี.ซี.พี. แมเนจเม้นท์ จำกัด</v>
          </cell>
          <cell r="D420">
            <v>242528</v>
          </cell>
        </row>
        <row r="421">
          <cell r="B421" t="str">
            <v>0105548016554</v>
          </cell>
          <cell r="C421" t="str">
            <v>บจ.ศุภาพรรณน์ เอ็นเตอร์ไพรส์ จำกัด</v>
          </cell>
          <cell r="D421">
            <v>242529</v>
          </cell>
        </row>
        <row r="422">
          <cell r="B422" t="str">
            <v>0105548095560</v>
          </cell>
          <cell r="C422" t="str">
            <v>บจ.เคโอแอล โฮลดิ้ง จำกัด</v>
          </cell>
          <cell r="D422">
            <v>242530</v>
          </cell>
        </row>
        <row r="423">
          <cell r="B423" t="str">
            <v>0105548112847</v>
          </cell>
          <cell r="C423" t="str">
            <v>บจ.ส.สมบัติคานามูจิ จำกัด</v>
          </cell>
          <cell r="D423">
            <v>242527</v>
          </cell>
        </row>
        <row r="424">
          <cell r="B424" t="str">
            <v>0105549036265</v>
          </cell>
          <cell r="C424" t="str">
            <v>บจ.รีเจนท์ อินเตอร์ คอร์ป.  จำกัด</v>
          </cell>
          <cell r="D424">
            <v>242530</v>
          </cell>
        </row>
        <row r="425">
          <cell r="B425" t="str">
            <v>0105549046988</v>
          </cell>
          <cell r="C425" t="str">
            <v>บจ.อีลิท โฮม พร็อพเพอร์ตี้ จำกัด</v>
          </cell>
          <cell r="D425">
            <v>242533</v>
          </cell>
        </row>
        <row r="426">
          <cell r="B426" t="str">
            <v>0105549123834</v>
          </cell>
          <cell r="C426" t="str">
            <v>บจ.หัวหิน เทอร์ตี้ทรี จำกัด</v>
          </cell>
          <cell r="D426">
            <v>242533</v>
          </cell>
        </row>
        <row r="427">
          <cell r="B427" t="str">
            <v>0105550042214</v>
          </cell>
          <cell r="C427" t="str">
            <v>บจ.ดีที   สแมชชิ่ง  จำกัด</v>
          </cell>
          <cell r="D427">
            <v>242547</v>
          </cell>
        </row>
        <row r="428">
          <cell r="B428" t="str">
            <v>0105550059885</v>
          </cell>
          <cell r="C428" t="str">
            <v>บจ.อาเดียว จำกัด</v>
          </cell>
          <cell r="D428">
            <v>242530</v>
          </cell>
        </row>
        <row r="429">
          <cell r="B429" t="str">
            <v>0105550108541</v>
          </cell>
          <cell r="C429" t="str">
            <v>บจ.นิวลี่ เว็ดส์ ฟู้ดส์ เทรดดิ้ง  จำกัด</v>
          </cell>
          <cell r="D429">
            <v>242551</v>
          </cell>
        </row>
        <row r="430">
          <cell r="B430" t="str">
            <v>0105550129328</v>
          </cell>
          <cell r="C430" t="str">
            <v>บจ.ณดณ ฟู้ด จำกัด</v>
          </cell>
          <cell r="D430">
            <v>242537</v>
          </cell>
        </row>
        <row r="431">
          <cell r="B431" t="str">
            <v>0105551045519</v>
          </cell>
          <cell r="C431" t="str">
            <v>บจ.ไพรม ไลฟ์ อินเตอร์ กรุ๊ป  จำกัด</v>
          </cell>
          <cell r="D431">
            <v>242533</v>
          </cell>
        </row>
        <row r="432">
          <cell r="B432" t="str">
            <v>0105551114561</v>
          </cell>
          <cell r="C432" t="str">
            <v>บจ.ไทย อินเตอร์เนชั่นแนล เทรดดิ้ง โซลูชั่น จำกัด</v>
          </cell>
          <cell r="D432">
            <v>242529</v>
          </cell>
        </row>
        <row r="433">
          <cell r="B433" t="str">
            <v>0105551125784</v>
          </cell>
          <cell r="C433" t="str">
            <v>บจ.ท็อป อินโฟ จำกัด</v>
          </cell>
          <cell r="D433">
            <v>242549</v>
          </cell>
        </row>
        <row r="434">
          <cell r="B434" t="str">
            <v>0105552014170</v>
          </cell>
          <cell r="C434" t="str">
            <v>บจ.เอสพี.กรีนพลาสติก จำกัด</v>
          </cell>
          <cell r="D434">
            <v>242530</v>
          </cell>
        </row>
        <row r="435">
          <cell r="B435" t="str">
            <v>0105552056727</v>
          </cell>
          <cell r="C435" t="str">
            <v>บจ.อินเชพ ฟิตเนส คลับ  จำกัด</v>
          </cell>
          <cell r="D435">
            <v>242529</v>
          </cell>
        </row>
        <row r="436">
          <cell r="B436" t="str">
            <v>0105552088106</v>
          </cell>
          <cell r="C436" t="str">
            <v>บจ.ฟาสฟอร์เวิร์ด เอ็นเนอร์ไจซิ่ง จำกัด</v>
          </cell>
          <cell r="D436">
            <v>242535</v>
          </cell>
        </row>
        <row r="437">
          <cell r="B437" t="str">
            <v>0105552096036</v>
          </cell>
          <cell r="C437" t="str">
            <v>บจ.เอ.ซี.บี. อินเตอร์เทรด  จำกัด</v>
          </cell>
          <cell r="D437">
            <v>242535</v>
          </cell>
        </row>
        <row r="438">
          <cell r="B438" t="str">
            <v>0105553014513</v>
          </cell>
          <cell r="C438" t="str">
            <v>บจ.เก็บดอกไม้ร่วมต้น จำกัด</v>
          </cell>
          <cell r="D438">
            <v>242549</v>
          </cell>
        </row>
        <row r="439">
          <cell r="B439" t="str">
            <v>0105553025469</v>
          </cell>
          <cell r="C439" t="str">
            <v>บจ.โซเชียล แม็ทช์ จำกัด</v>
          </cell>
          <cell r="D439">
            <v>242542</v>
          </cell>
        </row>
        <row r="440">
          <cell r="B440" t="str">
            <v>0105553029260</v>
          </cell>
          <cell r="C440" t="str">
            <v>บจ.คิวคิว เคมิคอลส์ จำกัด</v>
          </cell>
          <cell r="D440">
            <v>242535</v>
          </cell>
        </row>
        <row r="441">
          <cell r="B441" t="str">
            <v>0105553044293</v>
          </cell>
          <cell r="C441" t="str">
            <v>บจ.โซกู๊ด แทรเวล จำกัด</v>
          </cell>
          <cell r="D441">
            <v>242541</v>
          </cell>
        </row>
        <row r="442">
          <cell r="B442" t="str">
            <v>0105553073005</v>
          </cell>
          <cell r="C442" t="str">
            <v>บจ.ซิกเนเจอร์ พลัส จำกัด</v>
          </cell>
          <cell r="D442">
            <v>242533</v>
          </cell>
        </row>
        <row r="443">
          <cell r="B443" t="str">
            <v>0105553076331</v>
          </cell>
          <cell r="C443" t="str">
            <v>บจ.ครีเอทีฟ เทรด แอนด์ ทราเวล จำกัด</v>
          </cell>
          <cell r="D443">
            <v>242533</v>
          </cell>
        </row>
        <row r="444">
          <cell r="B444" t="str">
            <v>0105553093898</v>
          </cell>
          <cell r="C444" t="str">
            <v>บจ.ทรีซายน์ สตูดิโอ จำกัด</v>
          </cell>
          <cell r="D444">
            <v>242541</v>
          </cell>
        </row>
        <row r="445">
          <cell r="B445" t="str">
            <v>0105553124173</v>
          </cell>
          <cell r="C445" t="str">
            <v>บจ.เกมส์วิว กรุ๊ป  จำกัด</v>
          </cell>
          <cell r="D445">
            <v>242535</v>
          </cell>
        </row>
        <row r="446">
          <cell r="B446" t="str">
            <v>0105553125731</v>
          </cell>
          <cell r="C446" t="str">
            <v>บจ.เหนือใต้ออกตก จำกัด</v>
          </cell>
          <cell r="D446">
            <v>242536</v>
          </cell>
        </row>
        <row r="447">
          <cell r="B447" t="str">
            <v>0105553143836</v>
          </cell>
          <cell r="C447" t="str">
            <v>บจ.ไอดิน คาเฟ่ จำกัด</v>
          </cell>
          <cell r="D447">
            <v>242537</v>
          </cell>
        </row>
        <row r="448">
          <cell r="B448" t="str">
            <v>0105554006484</v>
          </cell>
          <cell r="C448" t="str">
            <v>บจ.ชิกุ แบงคอก จำกัด</v>
          </cell>
          <cell r="D448">
            <v>242534</v>
          </cell>
        </row>
        <row r="449">
          <cell r="B449" t="str">
            <v>0105554045439</v>
          </cell>
          <cell r="C449" t="str">
            <v>บจ.อีโคมายด์ จำกัด</v>
          </cell>
          <cell r="D449">
            <v>242536</v>
          </cell>
        </row>
        <row r="450">
          <cell r="B450" t="str">
            <v>0105554057933</v>
          </cell>
          <cell r="C450" t="str">
            <v>บจ.บ้านรับลม จำกัด</v>
          </cell>
          <cell r="D450">
            <v>242548</v>
          </cell>
        </row>
        <row r="451">
          <cell r="B451" t="str">
            <v>0105554075869</v>
          </cell>
          <cell r="C451" t="str">
            <v>บจ.ไฟลท์ เอ็กซ์พีเรียนซ์ บางกอก จำกัด</v>
          </cell>
          <cell r="D451">
            <v>242536</v>
          </cell>
        </row>
        <row r="452">
          <cell r="B452" t="str">
            <v>0105554093646</v>
          </cell>
          <cell r="C452" t="str">
            <v>บจ.สุขเอสเทค แอ็ดวานส์  จำกัด</v>
          </cell>
          <cell r="D452">
            <v>242535</v>
          </cell>
        </row>
        <row r="453">
          <cell r="B453" t="str">
            <v>0105554112519</v>
          </cell>
          <cell r="C453" t="str">
            <v>บจ.วีนิ พลัส แอนด์ ซัพพลาย จำกัด</v>
          </cell>
          <cell r="D453">
            <v>242526</v>
          </cell>
        </row>
        <row r="454">
          <cell r="B454" t="str">
            <v>0105555019181</v>
          </cell>
          <cell r="C454" t="str">
            <v>บจ.ฮิตาชิ แพลนท์ เทคโนโลยี (ประเทศไทย) จำกัด</v>
          </cell>
          <cell r="D454">
            <v>242527</v>
          </cell>
        </row>
        <row r="455">
          <cell r="B455" t="str">
            <v>0105555035569</v>
          </cell>
          <cell r="C455" t="str">
            <v>บจ.เพนดูลัม อินสแตนท์ ออฟฟิซ จำกัด</v>
          </cell>
          <cell r="D455">
            <v>242527</v>
          </cell>
        </row>
        <row r="456">
          <cell r="B456" t="str">
            <v>0105555093895</v>
          </cell>
          <cell r="C456" t="str">
            <v>บจ.เอสเค อินเตอร์เนชั่นแนล (ที เอช) จำกัด</v>
          </cell>
          <cell r="D456">
            <v>242530</v>
          </cell>
        </row>
        <row r="457">
          <cell r="B457" t="str">
            <v>0105555095103</v>
          </cell>
          <cell r="C457" t="str">
            <v>บจ.เอฟ วาย ไอ ซัพพลาย จำกัด</v>
          </cell>
          <cell r="D457">
            <v>242551</v>
          </cell>
        </row>
        <row r="458">
          <cell r="B458" t="str">
            <v>0105555113438</v>
          </cell>
          <cell r="C458" t="str">
            <v>บจ.เล็กซ์โนว่า จำกัด</v>
          </cell>
          <cell r="D458">
            <v>242527</v>
          </cell>
        </row>
        <row r="459">
          <cell r="B459" t="str">
            <v>0105555120761</v>
          </cell>
          <cell r="C459" t="str">
            <v>บจ.ธนชัย 8888 จำกัด</v>
          </cell>
          <cell r="D459">
            <v>242526</v>
          </cell>
        </row>
        <row r="460">
          <cell r="B460" t="str">
            <v>0105555145216</v>
          </cell>
          <cell r="C460" t="str">
            <v>บจ.โรแมนซ์ มีเดีย จำกัด</v>
          </cell>
          <cell r="D460">
            <v>242527</v>
          </cell>
        </row>
        <row r="461">
          <cell r="B461" t="str">
            <v>0105556068487</v>
          </cell>
          <cell r="C461" t="str">
            <v>บจ.ออสซี่เวย์ จำกัด</v>
          </cell>
          <cell r="D461">
            <v>242533</v>
          </cell>
        </row>
        <row r="462">
          <cell r="B462" t="str">
            <v>0105556073294</v>
          </cell>
          <cell r="C462" t="str">
            <v>บจ.ทีเจ พรีเมี่ยม โซลูชั่นส์ จำกัด</v>
          </cell>
          <cell r="D462">
            <v>242526</v>
          </cell>
        </row>
        <row r="463">
          <cell r="B463" t="str">
            <v>0105556078415</v>
          </cell>
          <cell r="C463" t="str">
            <v>บจ.สยาม หัตถะ จำกัด</v>
          </cell>
          <cell r="D463">
            <v>242549</v>
          </cell>
        </row>
        <row r="464">
          <cell r="B464" t="str">
            <v>0105556079837</v>
          </cell>
          <cell r="C464" t="str">
            <v>บจ.ภัชรวรรณ คอนซัลแตนท์ จำกัด</v>
          </cell>
          <cell r="D464">
            <v>242528</v>
          </cell>
        </row>
        <row r="465">
          <cell r="B465" t="str">
            <v>0105556081271</v>
          </cell>
          <cell r="C465" t="str">
            <v>บจ.ดับเบิ้ลยูพี เอส การช่าง จำกัด</v>
          </cell>
          <cell r="D465">
            <v>242529</v>
          </cell>
        </row>
        <row r="466">
          <cell r="B466" t="str">
            <v>0105556089808</v>
          </cell>
          <cell r="C466" t="str">
            <v>บจ.กราวด์ แอสเสท ดีเวลลอปเมนท์ จำกัด</v>
          </cell>
          <cell r="D466">
            <v>242535</v>
          </cell>
        </row>
        <row r="467">
          <cell r="B467" t="str">
            <v>0105556107741</v>
          </cell>
          <cell r="C467" t="str">
            <v>บจ.คาร์ ดรีนาลิน จำกัด</v>
          </cell>
          <cell r="D467">
            <v>242528</v>
          </cell>
        </row>
        <row r="468">
          <cell r="B468" t="str">
            <v>0105556117429</v>
          </cell>
          <cell r="C468" t="str">
            <v>บจ.ทัลเซียม จำกัด</v>
          </cell>
          <cell r="D468">
            <v>242537</v>
          </cell>
        </row>
        <row r="469">
          <cell r="B469" t="str">
            <v>0105556121051</v>
          </cell>
          <cell r="C469" t="str">
            <v>บจ.ฟิล์ม สคูล จำกัด</v>
          </cell>
          <cell r="D469">
            <v>242533</v>
          </cell>
        </row>
        <row r="470">
          <cell r="B470" t="str">
            <v>0105556171156</v>
          </cell>
          <cell r="C470" t="str">
            <v>บจ.พี.เอ็ม.เอ.พี เทรดดิ้ง จำกัด</v>
          </cell>
          <cell r="D470">
            <v>242528</v>
          </cell>
        </row>
        <row r="471">
          <cell r="B471" t="str">
            <v>0105556172616</v>
          </cell>
          <cell r="C471" t="str">
            <v>บจ.เพชรธาราไตเทียม จำกัด</v>
          </cell>
          <cell r="D471">
            <v>242535</v>
          </cell>
        </row>
        <row r="472">
          <cell r="B472" t="str">
            <v>0105556178801</v>
          </cell>
          <cell r="C472" t="str">
            <v>บจ.อิน อินเนอร์ จำกัด</v>
          </cell>
          <cell r="D472">
            <v>242551</v>
          </cell>
        </row>
        <row r="473">
          <cell r="B473" t="str">
            <v>0105556181992</v>
          </cell>
          <cell r="C473" t="str">
            <v>บจ.ทีเค เอ็นจิเนียริ่ง อินเตอร์เนชั่นแนล จำกัด</v>
          </cell>
          <cell r="D473">
            <v>242528</v>
          </cell>
        </row>
        <row r="474">
          <cell r="B474" t="str">
            <v>0105556199514</v>
          </cell>
          <cell r="C474" t="str">
            <v>บจ.ท๊อปช้อป อินฟินิตี้ จำกัด</v>
          </cell>
          <cell r="D474">
            <v>242535</v>
          </cell>
        </row>
        <row r="475">
          <cell r="B475" t="str">
            <v>0105557001700</v>
          </cell>
          <cell r="C475" t="str">
            <v>บจ.โฮวา เอ็นจิเนียริ่ง (ไทยแลนด์) จำกัด</v>
          </cell>
          <cell r="D475">
            <v>242526</v>
          </cell>
        </row>
        <row r="476">
          <cell r="B476" t="str">
            <v>0105557008283</v>
          </cell>
          <cell r="C476" t="str">
            <v>บจ.ฟีลลิ่ง จำกัด</v>
          </cell>
          <cell r="D476">
            <v>242529</v>
          </cell>
        </row>
        <row r="477">
          <cell r="B477" t="str">
            <v>0105557039359</v>
          </cell>
          <cell r="C477" t="str">
            <v>บจ.ณสิริ พร็อพเพอร์ตี้ จำกัด</v>
          </cell>
          <cell r="D477">
            <v>242533</v>
          </cell>
        </row>
        <row r="478">
          <cell r="B478" t="str">
            <v>0105557049702</v>
          </cell>
          <cell r="C478" t="str">
            <v>บจ.เอเค.แอนตี้-สลิป จำกัด</v>
          </cell>
          <cell r="D478">
            <v>242534</v>
          </cell>
        </row>
        <row r="479">
          <cell r="B479" t="str">
            <v>0105557050948</v>
          </cell>
          <cell r="C479" t="str">
            <v>บจ.อุตสาหกรรมเม็ดพลังงานไทย จำกัด</v>
          </cell>
          <cell r="D479">
            <v>242549</v>
          </cell>
        </row>
        <row r="480">
          <cell r="B480" t="str">
            <v>0105557061443</v>
          </cell>
          <cell r="C480" t="str">
            <v>บจ.ฟอร์ ไลฟ์ (ไทยแลนด์) จำกัด</v>
          </cell>
          <cell r="D480">
            <v>242533</v>
          </cell>
        </row>
        <row r="481">
          <cell r="B481" t="str">
            <v>0105557112013</v>
          </cell>
          <cell r="C481" t="str">
            <v>บจ.อัลทิม่า เทคโนโลยี จำกัด</v>
          </cell>
          <cell r="D481">
            <v>242528</v>
          </cell>
        </row>
        <row r="482">
          <cell r="B482" t="str">
            <v>0105557121578</v>
          </cell>
          <cell r="C482" t="str">
            <v>บจ.วังขนาย แคปปิตอล จำกัด</v>
          </cell>
          <cell r="D482">
            <v>242533</v>
          </cell>
        </row>
        <row r="483">
          <cell r="B483" t="str">
            <v>0105557160204</v>
          </cell>
          <cell r="C483" t="str">
            <v>บจ.เอ เอส เค แอสเซท จำกัด</v>
          </cell>
          <cell r="D483">
            <v>242540</v>
          </cell>
        </row>
        <row r="484">
          <cell r="B484" t="str">
            <v>0105557169741</v>
          </cell>
          <cell r="C484" t="str">
            <v>บจ.พลบุตร ๒๐๑๕ จำกัด</v>
          </cell>
          <cell r="D484">
            <v>242529</v>
          </cell>
        </row>
        <row r="485">
          <cell r="B485" t="str">
            <v>0105558004010</v>
          </cell>
          <cell r="C485" t="str">
            <v>บจ.เดวีสเซ่ส์ จำกัด</v>
          </cell>
          <cell r="D485">
            <v>242526</v>
          </cell>
        </row>
        <row r="486">
          <cell r="B486" t="str">
            <v>0105558005784</v>
          </cell>
          <cell r="C486" t="str">
            <v>บจ.เลดี้สกิน (ประเทศไทย) จำกัด</v>
          </cell>
          <cell r="D486">
            <v>242534</v>
          </cell>
        </row>
        <row r="487">
          <cell r="B487" t="str">
            <v>0105558007311</v>
          </cell>
          <cell r="C487" t="str">
            <v>บจ.รวยเพิ่มพูน ทรานสปอร์ต จำกัด</v>
          </cell>
          <cell r="D487">
            <v>242536</v>
          </cell>
        </row>
        <row r="488">
          <cell r="B488" t="str">
            <v>0105558015038</v>
          </cell>
          <cell r="C488" t="str">
            <v>บจ.พีที เรซซิ่ง จำกัด</v>
          </cell>
          <cell r="D488">
            <v>242549</v>
          </cell>
        </row>
        <row r="489">
          <cell r="B489" t="str">
            <v>0105558020163</v>
          </cell>
          <cell r="C489" t="str">
            <v>บจ.เทรด ยูนิเวิร์ส จำกัด</v>
          </cell>
          <cell r="D489">
            <v>242534</v>
          </cell>
        </row>
        <row r="490">
          <cell r="B490" t="str">
            <v>0105558020601</v>
          </cell>
          <cell r="C490" t="str">
            <v>บจ.สิง เจ่อ อินเตอร์เนชั่นแนล แทรเวล จำกัด</v>
          </cell>
          <cell r="D490">
            <v>242527</v>
          </cell>
        </row>
        <row r="491">
          <cell r="B491" t="str">
            <v>0105558029233</v>
          </cell>
          <cell r="C491" t="str">
            <v>บจ.มูนเทส จำกัด</v>
          </cell>
          <cell r="D491">
            <v>242530</v>
          </cell>
        </row>
        <row r="492">
          <cell r="B492" t="str">
            <v>0105558036574</v>
          </cell>
          <cell r="C492" t="str">
            <v>บจ.168 ดีเอ็นที จำกัด</v>
          </cell>
          <cell r="D492">
            <v>242535</v>
          </cell>
        </row>
        <row r="493">
          <cell r="B493" t="str">
            <v>0105558038216</v>
          </cell>
          <cell r="C493" t="str">
            <v>บจ.ดิ เอ็มเพรส คลินิก จำกัด</v>
          </cell>
          <cell r="D493">
            <v>242534</v>
          </cell>
        </row>
        <row r="494">
          <cell r="B494" t="str">
            <v>0105558046871</v>
          </cell>
          <cell r="C494" t="str">
            <v>บจ.วิสดอม เทรด คอร์เปอเรชั่น จำกัด</v>
          </cell>
          <cell r="D494">
            <v>242535</v>
          </cell>
        </row>
        <row r="495">
          <cell r="B495" t="str">
            <v>0105558056354</v>
          </cell>
          <cell r="C495" t="str">
            <v>บจ.แอพพรูฟ ออโต้ เซลส์ จำกัด</v>
          </cell>
          <cell r="D495">
            <v>242548</v>
          </cell>
        </row>
        <row r="496">
          <cell r="B496" t="str">
            <v>0105558059442</v>
          </cell>
          <cell r="C496" t="str">
            <v>บจ.โฮสเวย์ (ไทยแลนด์) จำกัด</v>
          </cell>
          <cell r="D496">
            <v>242535</v>
          </cell>
        </row>
        <row r="497">
          <cell r="B497" t="str">
            <v>0105558066457</v>
          </cell>
          <cell r="C497" t="str">
            <v>บจ.ไอดีเฮลท์ จำกัด</v>
          </cell>
          <cell r="D497">
            <v>242548</v>
          </cell>
        </row>
        <row r="498">
          <cell r="B498" t="str">
            <v>0105558090234</v>
          </cell>
          <cell r="C498" t="str">
            <v>บจ.อุ๊คบี มอลล์ (ประเทศไทย) จำกัด</v>
          </cell>
          <cell r="D498">
            <v>242535</v>
          </cell>
        </row>
        <row r="499">
          <cell r="B499" t="str">
            <v>0105558096763</v>
          </cell>
          <cell r="C499" t="str">
            <v>บจ.ริชเอ็ดดูเคชั่น แอนด์ วีซ่าเซอวิสเซส จำกัด</v>
          </cell>
          <cell r="D499">
            <v>242533</v>
          </cell>
        </row>
        <row r="500">
          <cell r="B500" t="str">
            <v>0105558107293</v>
          </cell>
          <cell r="C500" t="str">
            <v>บจ.ไทยบราเธอส์ซัพพลาย จำกัด</v>
          </cell>
          <cell r="D500">
            <v>242530</v>
          </cell>
        </row>
        <row r="501">
          <cell r="B501" t="str">
            <v>0105558124481</v>
          </cell>
          <cell r="C501" t="str">
            <v>บจ.แอบโซลูท แกร็มมาร์ จำกัด</v>
          </cell>
          <cell r="D501">
            <v>242526</v>
          </cell>
        </row>
        <row r="502">
          <cell r="B502" t="str">
            <v>0105558139802</v>
          </cell>
          <cell r="C502" t="str">
            <v>บจ.คาริสม่า คอนสตรัคชั่น จำกัด</v>
          </cell>
          <cell r="D502">
            <v>242534</v>
          </cell>
        </row>
        <row r="503">
          <cell r="B503" t="str">
            <v>0105558172834</v>
          </cell>
          <cell r="C503" t="str">
            <v>บจ.คอนเนคชั่น กรุ๊ป จำกัด</v>
          </cell>
          <cell r="D503">
            <v>242534</v>
          </cell>
        </row>
        <row r="504">
          <cell r="B504" t="str">
            <v>0105558180250</v>
          </cell>
          <cell r="C504" t="str">
            <v>บจ.ทรีโอรี่ จำกัด</v>
          </cell>
          <cell r="D504">
            <v>242536</v>
          </cell>
        </row>
        <row r="505">
          <cell r="B505" t="str">
            <v>0105559006971</v>
          </cell>
          <cell r="C505" t="str">
            <v>บจ.เอวีเอชั่น เบส จำกัด</v>
          </cell>
          <cell r="D505">
            <v>242534</v>
          </cell>
        </row>
        <row r="506">
          <cell r="B506" t="str">
            <v>0105559022593</v>
          </cell>
          <cell r="C506" t="str">
            <v>บจ.เบนด์ทูเมนด์ เฟอร์นิเจอร์ จำกัด</v>
          </cell>
          <cell r="D506">
            <v>242527</v>
          </cell>
        </row>
        <row r="507">
          <cell r="B507" t="str">
            <v>0105559022828</v>
          </cell>
          <cell r="C507" t="str">
            <v>บจ.สัจจะ มีเดีย จำกัด</v>
          </cell>
          <cell r="D507">
            <v>242537</v>
          </cell>
        </row>
        <row r="508">
          <cell r="B508" t="str">
            <v>0105559023042</v>
          </cell>
          <cell r="C508" t="str">
            <v>บจ.กรีนสมิธ จำกัด</v>
          </cell>
          <cell r="D508">
            <v>242535</v>
          </cell>
        </row>
        <row r="509">
          <cell r="B509" t="str">
            <v>0105559031410</v>
          </cell>
          <cell r="C509" t="str">
            <v>บจ.เจ ดับบลิว ห้า เก้า ทัวร์  จำกัด</v>
          </cell>
          <cell r="D509">
            <v>242528</v>
          </cell>
        </row>
        <row r="510">
          <cell r="B510" t="str">
            <v>0105559037175</v>
          </cell>
          <cell r="C510" t="str">
            <v>บจ.อาร์ทีซี ฮอสพิทอลิตี้ กรุ๊ป จำกัด</v>
          </cell>
          <cell r="D510">
            <v>242528</v>
          </cell>
        </row>
        <row r="511">
          <cell r="B511" t="str">
            <v>0105559064466</v>
          </cell>
          <cell r="C511" t="str">
            <v>บจ.กู๊ดนิว เอ็นจิเนียริ่ง จำกัด</v>
          </cell>
          <cell r="D511">
            <v>242527</v>
          </cell>
        </row>
        <row r="512">
          <cell r="B512" t="str">
            <v>0105559067821</v>
          </cell>
          <cell r="C512" t="str">
            <v>บจ.บลูฟิน คอนซัลติ้ง จำกัด</v>
          </cell>
          <cell r="D512">
            <v>242535</v>
          </cell>
        </row>
        <row r="513">
          <cell r="B513" t="str">
            <v>0105559071004</v>
          </cell>
          <cell r="C513" t="str">
            <v>บจ.โอไรออน สตาร์ เอ็นเตอร์ไพรส์ จำกัด</v>
          </cell>
          <cell r="D513">
            <v>242536</v>
          </cell>
        </row>
        <row r="514">
          <cell r="B514" t="str">
            <v>0105559090297</v>
          </cell>
          <cell r="C514" t="str">
            <v>บจ.เท็คคิงส์ จำกัด</v>
          </cell>
          <cell r="D514">
            <v>242529</v>
          </cell>
        </row>
        <row r="515">
          <cell r="B515" t="str">
            <v>0105559094187</v>
          </cell>
          <cell r="C515" t="str">
            <v>บจ.บรูเนล โซลูชั่นส์ (ประเทศไทย)  จำกัด</v>
          </cell>
          <cell r="D515">
            <v>242536</v>
          </cell>
        </row>
        <row r="516">
          <cell r="B516" t="str">
            <v>0105559099685</v>
          </cell>
          <cell r="C516" t="str">
            <v>บจ.อีเอ็นจีวัน จำกัด</v>
          </cell>
          <cell r="D516">
            <v>242550</v>
          </cell>
        </row>
        <row r="517">
          <cell r="B517" t="str">
            <v>0105559101931</v>
          </cell>
          <cell r="C517" t="str">
            <v>บจ.สไปซี่ คิทเช่น จำกัด</v>
          </cell>
          <cell r="D517">
            <v>242529</v>
          </cell>
        </row>
        <row r="518">
          <cell r="B518" t="str">
            <v>0105559110549</v>
          </cell>
          <cell r="C518" t="str">
            <v>บจ.เจ.เค.ทัวร์  จำกัด</v>
          </cell>
          <cell r="D518">
            <v>242529</v>
          </cell>
        </row>
        <row r="519">
          <cell r="B519" t="str">
            <v>0105559113874</v>
          </cell>
          <cell r="C519" t="str">
            <v>บจ.อาร์พีเอ็ม ฟิล์ม จำกัด</v>
          </cell>
          <cell r="D519">
            <v>242527</v>
          </cell>
        </row>
        <row r="520">
          <cell r="B520" t="str">
            <v>0105559114218</v>
          </cell>
          <cell r="C520" t="str">
            <v>บจ.โปรเกรสซีฟ เอ็นจิเนียริ่ง 2009 จำกัด</v>
          </cell>
          <cell r="D520">
            <v>242535</v>
          </cell>
        </row>
        <row r="521">
          <cell r="B521" t="str">
            <v>0105559118591</v>
          </cell>
          <cell r="C521" t="str">
            <v>บจ.กูดมอร์นิ่งเวิลด์ จำกัด</v>
          </cell>
          <cell r="D521">
            <v>242533</v>
          </cell>
        </row>
        <row r="522">
          <cell r="B522" t="str">
            <v>0105559120005</v>
          </cell>
          <cell r="C522" t="str">
            <v>บจ.คิวคอลเลกชันส์ จำกัด</v>
          </cell>
          <cell r="D522">
            <v>242529</v>
          </cell>
        </row>
        <row r="523">
          <cell r="B523" t="str">
            <v>0105559126178</v>
          </cell>
          <cell r="C523" t="str">
            <v>บจ.หลักทรัพย์ที่ปรึกษาการลงทุน เมอคิวริกซ์ จำกัด</v>
          </cell>
          <cell r="D523">
            <v>242550</v>
          </cell>
        </row>
        <row r="524">
          <cell r="B524" t="str">
            <v>0105559138745</v>
          </cell>
          <cell r="C524" t="str">
            <v>บจ.ฮิต โฮสเทล จำกัด</v>
          </cell>
          <cell r="D524">
            <v>242534</v>
          </cell>
        </row>
        <row r="525">
          <cell r="B525" t="str">
            <v>0105559154554</v>
          </cell>
          <cell r="C525" t="str">
            <v>บจ.บีโต อโกร เคมีคอล จำกัด</v>
          </cell>
          <cell r="D525">
            <v>242536</v>
          </cell>
        </row>
        <row r="526">
          <cell r="B526" t="str">
            <v>0105559171751</v>
          </cell>
          <cell r="C526" t="str">
            <v>บจ.เลอ บีฟินน์ จำกัด</v>
          </cell>
          <cell r="D526">
            <v>242526</v>
          </cell>
        </row>
        <row r="527">
          <cell r="B527" t="str">
            <v>0105560006156</v>
          </cell>
          <cell r="C527" t="str">
            <v>บจ.ท้อป แอดเวอร์ไทซิ่ง จำกัด</v>
          </cell>
          <cell r="D527">
            <v>242530</v>
          </cell>
        </row>
        <row r="528">
          <cell r="B528" t="str">
            <v>0105560009228</v>
          </cell>
          <cell r="C528" t="str">
            <v>บจ.แสงส่องชัย จำกัด</v>
          </cell>
          <cell r="D528">
            <v>242548</v>
          </cell>
        </row>
        <row r="529">
          <cell r="B529" t="str">
            <v>0105560009236</v>
          </cell>
          <cell r="C529" t="str">
            <v>บจ.มณีสีส้ม จำกัด</v>
          </cell>
          <cell r="D529">
            <v>242548</v>
          </cell>
        </row>
        <row r="530">
          <cell r="B530" t="str">
            <v>0105560011630</v>
          </cell>
          <cell r="C530" t="str">
            <v>บจ.เฮาส์ ออฟ เคออส จำกัด</v>
          </cell>
          <cell r="D530">
            <v>242536</v>
          </cell>
        </row>
        <row r="531">
          <cell r="B531" t="str">
            <v>0105560014141</v>
          </cell>
          <cell r="C531" t="str">
            <v>บจ.127 มิลเลียน ไมล์ (ประเทศไทย) จำกัด</v>
          </cell>
          <cell r="D531">
            <v>242527</v>
          </cell>
        </row>
        <row r="532">
          <cell r="B532" t="str">
            <v>0105560029725</v>
          </cell>
          <cell r="C532" t="str">
            <v>บจ.ไท้ หงส์ ไท้ จำกัด</v>
          </cell>
          <cell r="D532">
            <v>242529</v>
          </cell>
        </row>
        <row r="533">
          <cell r="B533" t="str">
            <v>0105560046000</v>
          </cell>
          <cell r="C533" t="str">
            <v>บจ.ที ดี ทริปเปอร์ จำกัด</v>
          </cell>
          <cell r="D533">
            <v>242534</v>
          </cell>
        </row>
        <row r="534">
          <cell r="B534" t="str">
            <v>0105560048533</v>
          </cell>
          <cell r="C534" t="str">
            <v>บจ.เอ็นเวอร์ชั่น แมเนจเม้นท์ จำกัด</v>
          </cell>
          <cell r="D534">
            <v>242543</v>
          </cell>
        </row>
        <row r="535">
          <cell r="B535" t="str">
            <v>0105560065853</v>
          </cell>
          <cell r="C535" t="str">
            <v>บจ.มารูน อินทิกริตี้ โซลูชั่นส์ จำกัด</v>
          </cell>
          <cell r="D535">
            <v>242536</v>
          </cell>
        </row>
        <row r="536">
          <cell r="B536" t="str">
            <v>0105560080569</v>
          </cell>
          <cell r="C536" t="str">
            <v>บจ.นิมบัส อินเตอร์ จำกัด</v>
          </cell>
          <cell r="D536">
            <v>242529</v>
          </cell>
        </row>
        <row r="537">
          <cell r="B537" t="str">
            <v>0105560082740</v>
          </cell>
          <cell r="C537" t="str">
            <v>บจ.วิน วิน กรุ๊ป จำกัด</v>
          </cell>
          <cell r="D537">
            <v>242535</v>
          </cell>
        </row>
        <row r="538">
          <cell r="B538" t="str">
            <v>0105560091072</v>
          </cell>
          <cell r="C538" t="str">
            <v>บจ.เอสบีเค. วัน จำกัด</v>
          </cell>
          <cell r="D538">
            <v>242534</v>
          </cell>
        </row>
        <row r="539">
          <cell r="B539" t="str">
            <v>0105560102180</v>
          </cell>
          <cell r="C539" t="str">
            <v>บจ.ทิบเค้น แอสโซซิเอทส์ จำกัด</v>
          </cell>
          <cell r="D539">
            <v>242528</v>
          </cell>
        </row>
        <row r="540">
          <cell r="B540" t="str">
            <v>0105560102627</v>
          </cell>
          <cell r="C540" t="str">
            <v>บจ.อารีใจดี จำกัด</v>
          </cell>
          <cell r="D540">
            <v>242536</v>
          </cell>
        </row>
        <row r="541">
          <cell r="B541" t="str">
            <v>0105560106517</v>
          </cell>
          <cell r="C541" t="str">
            <v>บจ.ไวทอลไลฟ์ จำกัด</v>
          </cell>
          <cell r="D541">
            <v>242548</v>
          </cell>
        </row>
        <row r="542">
          <cell r="B542" t="str">
            <v>0105560106657</v>
          </cell>
          <cell r="C542" t="str">
            <v>บจ.ซิมเพิล สมาร์ท จำกัด</v>
          </cell>
          <cell r="D542">
            <v>242548</v>
          </cell>
        </row>
        <row r="543">
          <cell r="B543" t="str">
            <v>0105560107033</v>
          </cell>
          <cell r="C543" t="str">
            <v>บจ.คุมะ อิส แบร์ จำกัด</v>
          </cell>
          <cell r="D543">
            <v>242528</v>
          </cell>
        </row>
        <row r="544">
          <cell r="B544" t="str">
            <v>0105560109371</v>
          </cell>
          <cell r="C544" t="str">
            <v>บจ.ฮิสทรี ฮอลิเดย์ จำกัด</v>
          </cell>
          <cell r="D544">
            <v>242535</v>
          </cell>
        </row>
        <row r="545">
          <cell r="B545" t="str">
            <v>0105560116105</v>
          </cell>
          <cell r="C545" t="str">
            <v>บจ.แซดเอแอนด์เอ็ม จำกัด</v>
          </cell>
          <cell r="D545">
            <v>242527</v>
          </cell>
        </row>
        <row r="546">
          <cell r="B546" t="str">
            <v>0105560116270</v>
          </cell>
          <cell r="C546" t="str">
            <v>บจ.สินทวี เรสซิเด้นซ์ จำกัด</v>
          </cell>
          <cell r="D546">
            <v>242536</v>
          </cell>
        </row>
        <row r="547">
          <cell r="B547" t="str">
            <v>0105560129711</v>
          </cell>
          <cell r="C547" t="str">
            <v>บจ.วีเอ็นเจ ซัพพลาย จำกัด</v>
          </cell>
          <cell r="D547">
            <v>242534</v>
          </cell>
        </row>
        <row r="548">
          <cell r="B548" t="str">
            <v>0105560133875</v>
          </cell>
          <cell r="C548" t="str">
            <v>บจ.เอทวีไอซี (ประเทศไทย) จำกัด</v>
          </cell>
          <cell r="D548">
            <v>242526</v>
          </cell>
        </row>
        <row r="549">
          <cell r="B549" t="str">
            <v>0105560136459</v>
          </cell>
          <cell r="C549" t="str">
            <v>บจ.แพ็คแอนด์ชิป จำกัด</v>
          </cell>
          <cell r="D549">
            <v>242526</v>
          </cell>
        </row>
        <row r="550">
          <cell r="B550" t="str">
            <v>0105560140405</v>
          </cell>
          <cell r="C550" t="str">
            <v>บจ.แอดเวอร์ไทซิ่ง อีซี่ จำกัด</v>
          </cell>
          <cell r="D550">
            <v>242535</v>
          </cell>
        </row>
        <row r="551">
          <cell r="B551" t="str">
            <v>0105560144184</v>
          </cell>
          <cell r="C551" t="str">
            <v>บจ.รี อาวเออะ จำกัด</v>
          </cell>
          <cell r="D551">
            <v>242526</v>
          </cell>
        </row>
        <row r="552">
          <cell r="B552" t="str">
            <v>0105560164118</v>
          </cell>
          <cell r="C552" t="str">
            <v>บจ.โซรอน เทรดดิ้ง จำกัด</v>
          </cell>
          <cell r="D552">
            <v>242533</v>
          </cell>
        </row>
        <row r="553">
          <cell r="B553" t="str">
            <v>0105560168482</v>
          </cell>
          <cell r="C553" t="str">
            <v>บจ.ศรีปฐวี จำกัด</v>
          </cell>
          <cell r="D553">
            <v>242527</v>
          </cell>
        </row>
        <row r="554">
          <cell r="B554" t="str">
            <v>0105560186651</v>
          </cell>
          <cell r="C554" t="str">
            <v>บจ.ศีลารุ่งโรจน์พาณิชย์ จำกัด</v>
          </cell>
          <cell r="D554">
            <v>242540</v>
          </cell>
        </row>
        <row r="555">
          <cell r="B555" t="str">
            <v>0105560188815</v>
          </cell>
          <cell r="C555" t="str">
            <v>บจ.24 นู้ดเดิ้ล จำกัด</v>
          </cell>
          <cell r="D555">
            <v>242529</v>
          </cell>
        </row>
        <row r="556">
          <cell r="B556" t="str">
            <v>0105560190976</v>
          </cell>
          <cell r="C556" t="str">
            <v>บจ.ไดนาสติค จำกัด</v>
          </cell>
          <cell r="D556">
            <v>242535</v>
          </cell>
        </row>
        <row r="557">
          <cell r="B557" t="str">
            <v>0105560205388</v>
          </cell>
          <cell r="C557" t="str">
            <v>บจ.ทรัพย์สี่พระยา จำกัด</v>
          </cell>
          <cell r="D557">
            <v>242548</v>
          </cell>
        </row>
        <row r="558">
          <cell r="B558" t="str">
            <v>0105560207640</v>
          </cell>
          <cell r="C558" t="str">
            <v>บจ.ทรัพย์ทรงคนอง จำกัด</v>
          </cell>
          <cell r="D558">
            <v>242548</v>
          </cell>
        </row>
        <row r="559">
          <cell r="B559" t="str">
            <v>0105560217173</v>
          </cell>
          <cell r="C559" t="str">
            <v>บจ.แฮปปี้ สไมล์ เซอร์วิส จำกัด</v>
          </cell>
          <cell r="D559">
            <v>242528</v>
          </cell>
        </row>
        <row r="560">
          <cell r="B560" t="str">
            <v>0105560217530</v>
          </cell>
          <cell r="C560" t="str">
            <v>บจ.แอดอัพ มีเดีย จำกัด</v>
          </cell>
          <cell r="D560">
            <v>242526</v>
          </cell>
        </row>
        <row r="561">
          <cell r="B561" t="str">
            <v>0105560219354</v>
          </cell>
          <cell r="C561" t="str">
            <v>บจ.พีเคซี โกลบอล เซอร์วิส จำกัด</v>
          </cell>
          <cell r="D561">
            <v>242551</v>
          </cell>
        </row>
        <row r="562">
          <cell r="B562" t="str">
            <v>0105561000445</v>
          </cell>
          <cell r="C562" t="str">
            <v>บจ.เอ-ออคชั่น จำกัด</v>
          </cell>
          <cell r="D562">
            <v>242530</v>
          </cell>
        </row>
        <row r="563">
          <cell r="B563" t="str">
            <v>0105561005447</v>
          </cell>
          <cell r="C563" t="str">
            <v>บจ.เฟลเวอร์เอเบิล จำกัด</v>
          </cell>
          <cell r="D563">
            <v>242535</v>
          </cell>
        </row>
        <row r="564">
          <cell r="B564" t="str">
            <v>0105561053417</v>
          </cell>
          <cell r="C564" t="str">
            <v>บจ.รดา ไบร์ดอล แอนด์ แกลเลอรี่ จำกัด</v>
          </cell>
          <cell r="D564">
            <v>242550</v>
          </cell>
        </row>
        <row r="565">
          <cell r="B565" t="str">
            <v>0105561055398</v>
          </cell>
          <cell r="C565" t="str">
            <v>บจ.แมก-นิไฟอิ้ง มีเดีย จำกัด</v>
          </cell>
          <cell r="D565">
            <v>242530</v>
          </cell>
        </row>
        <row r="566">
          <cell r="B566" t="str">
            <v>0105561069186</v>
          </cell>
          <cell r="C566" t="str">
            <v>บจ.ทริปเปิล วินเนอร์ จำกัด</v>
          </cell>
          <cell r="D566">
            <v>242527</v>
          </cell>
        </row>
        <row r="567">
          <cell r="B567" t="str">
            <v>0105561084827</v>
          </cell>
          <cell r="C567" t="str">
            <v>บจ.พาวเวอร์แบตต์ (ประเทศไทย) จำกัด</v>
          </cell>
          <cell r="D567">
            <v>242536</v>
          </cell>
        </row>
        <row r="568">
          <cell r="B568" t="str">
            <v>0105561084886</v>
          </cell>
          <cell r="C568" t="str">
            <v>บจ.อีโคเซลล์ (ประเทศไทย) จำกัด</v>
          </cell>
          <cell r="D568">
            <v>242536</v>
          </cell>
        </row>
        <row r="569">
          <cell r="B569" t="str">
            <v>0105561094458</v>
          </cell>
          <cell r="C569" t="str">
            <v>บจ.เทิร์ค แบนเนอร์ โฮลดิ้ง (ประเทศไทย) จำกัด</v>
          </cell>
          <cell r="D569">
            <v>242535</v>
          </cell>
        </row>
        <row r="570">
          <cell r="B570" t="str">
            <v>0105561095161</v>
          </cell>
          <cell r="C570" t="str">
            <v>บจ.เทิร์ค แบนเนอร์ (ประเทศไทย) จำกัด</v>
          </cell>
          <cell r="D570">
            <v>242535</v>
          </cell>
        </row>
        <row r="571">
          <cell r="B571" t="str">
            <v>0105561099832</v>
          </cell>
          <cell r="C571" t="str">
            <v>บจ.เจนโปรปริ้นท์ติ้งแอนด์แพ็คเก็จจิ้ง (1963) จำกัด</v>
          </cell>
          <cell r="D571">
            <v>242535</v>
          </cell>
        </row>
        <row r="572">
          <cell r="B572" t="str">
            <v>0105561111441</v>
          </cell>
          <cell r="C572" t="str">
            <v>บจ.เคทู มี อีเลเม้นท์ จำกัด</v>
          </cell>
          <cell r="D572">
            <v>242533</v>
          </cell>
        </row>
        <row r="573">
          <cell r="B573" t="str">
            <v>0105561114521</v>
          </cell>
          <cell r="C573" t="str">
            <v>บจ.เอ็นพี แฮร์ครีเอชั่น จำกัด</v>
          </cell>
          <cell r="D573">
            <v>242527</v>
          </cell>
        </row>
        <row r="574">
          <cell r="B574" t="str">
            <v>0105561119833</v>
          </cell>
          <cell r="C574" t="str">
            <v>บจ.ลลิดา อีทเทอรี่ จำกัด</v>
          </cell>
          <cell r="D574">
            <v>242549</v>
          </cell>
        </row>
        <row r="575">
          <cell r="B575" t="str">
            <v>0105561134891</v>
          </cell>
          <cell r="C575" t="str">
            <v>บจ.คูล ครีเอท จำกัด</v>
          </cell>
          <cell r="D575">
            <v>242529</v>
          </cell>
        </row>
        <row r="576">
          <cell r="B576" t="str">
            <v>0105561136550</v>
          </cell>
          <cell r="C576" t="str">
            <v>บจ.ดอน ฟู้ด เอ็นเตอร์ไพรส์ จำกัด</v>
          </cell>
          <cell r="D576">
            <v>242526</v>
          </cell>
        </row>
        <row r="577">
          <cell r="B577" t="str">
            <v>0105561138579</v>
          </cell>
          <cell r="C577" t="str">
            <v>บจ.จูชไฮม์ (ประเทศไทย) จำกัด</v>
          </cell>
          <cell r="D577">
            <v>242529</v>
          </cell>
        </row>
        <row r="578">
          <cell r="B578" t="str">
            <v>0105561142622</v>
          </cell>
          <cell r="C578" t="str">
            <v>บจ.ฐิชิ เทคโนโลยี จำกัด</v>
          </cell>
          <cell r="D578">
            <v>242534</v>
          </cell>
        </row>
        <row r="579">
          <cell r="B579" t="str">
            <v>0105561144056</v>
          </cell>
          <cell r="C579" t="str">
            <v>บจ.ซุล (ประเทศไทย) จำกัด</v>
          </cell>
          <cell r="D579">
            <v>242535</v>
          </cell>
        </row>
        <row r="580">
          <cell r="B580" t="str">
            <v>0105561145061</v>
          </cell>
          <cell r="C580" t="str">
            <v>บจ.เพียวเฮิร์บพลัส จำกัด</v>
          </cell>
          <cell r="D580">
            <v>242530</v>
          </cell>
        </row>
        <row r="581">
          <cell r="B581" t="str">
            <v>0105561149503</v>
          </cell>
          <cell r="C581" t="str">
            <v>บจ.เอ็มเอสพี ซิสเต็ม จำกัด</v>
          </cell>
          <cell r="D581">
            <v>242536</v>
          </cell>
        </row>
        <row r="582">
          <cell r="B582" t="str">
            <v>0105561152661</v>
          </cell>
          <cell r="C582" t="str">
            <v>บจ.เอเอ็นที พาวเวอร์ เอ็นจิเนียริ่ง จำกัด</v>
          </cell>
          <cell r="D582">
            <v>242533</v>
          </cell>
        </row>
        <row r="583">
          <cell r="B583" t="str">
            <v>0105561161783</v>
          </cell>
          <cell r="C583" t="str">
            <v>บจ.เคเอไอ โปรดิวซ์ จำกัด</v>
          </cell>
          <cell r="D583">
            <v>242549</v>
          </cell>
        </row>
        <row r="584">
          <cell r="B584" t="str">
            <v>0105561162534</v>
          </cell>
          <cell r="C584" t="str">
            <v>บจ.บอตต้า แลนด์ จำกัด</v>
          </cell>
          <cell r="D584">
            <v>242536</v>
          </cell>
        </row>
        <row r="585">
          <cell r="B585" t="str">
            <v>0105561163158</v>
          </cell>
          <cell r="C585" t="str">
            <v>บจ.ออเดล่า 101 จำกัด</v>
          </cell>
          <cell r="D585">
            <v>242550</v>
          </cell>
        </row>
        <row r="586">
          <cell r="B586" t="str">
            <v>0105561165584</v>
          </cell>
          <cell r="C586" t="str">
            <v>บจ.ดิ ไอวี่ เพรพพะเรชั่น จำกัด</v>
          </cell>
          <cell r="D586">
            <v>242549</v>
          </cell>
        </row>
        <row r="587">
          <cell r="B587" t="str">
            <v>0105561174966</v>
          </cell>
          <cell r="C587" t="str">
            <v>บจ.ไซน์เนจ อัลไลแอนซ์ กรุ๊ป จำกัด</v>
          </cell>
          <cell r="D587">
            <v>242540</v>
          </cell>
        </row>
        <row r="588">
          <cell r="B588" t="str">
            <v>0105561176608</v>
          </cell>
          <cell r="C588" t="str">
            <v>บจ.เอสเอ็มบี โปรเฟสชั่นนอล จำกัด</v>
          </cell>
          <cell r="D588">
            <v>242537</v>
          </cell>
        </row>
        <row r="589">
          <cell r="B589" t="str">
            <v>0105561177892</v>
          </cell>
          <cell r="C589" t="str">
            <v>บจ.ไทยดิจิทัลเคอร์เรนซี จำกัด</v>
          </cell>
          <cell r="D589">
            <v>242526</v>
          </cell>
        </row>
        <row r="590">
          <cell r="B590" t="str">
            <v>0105561177965</v>
          </cell>
          <cell r="C590" t="str">
            <v>บจ.ไทยบล็อกเชน จำกัด</v>
          </cell>
          <cell r="D590">
            <v>242526</v>
          </cell>
        </row>
        <row r="591">
          <cell r="B591" t="str">
            <v>0105561179101</v>
          </cell>
          <cell r="C591" t="str">
            <v>บจ.สินทรัพย์ดิจิทัล จำกัด</v>
          </cell>
          <cell r="D591">
            <v>242526</v>
          </cell>
        </row>
        <row r="592">
          <cell r="B592" t="str">
            <v>0105561179127</v>
          </cell>
          <cell r="C592" t="str">
            <v>บจ.ไทยสินทรัพย์ดิจิทัล จำกัด</v>
          </cell>
          <cell r="D592">
            <v>242526</v>
          </cell>
        </row>
        <row r="593">
          <cell r="B593" t="str">
            <v>0105561189271</v>
          </cell>
          <cell r="C593" t="str">
            <v>บจ.พอร์ อิน ดีไซน์10 จำกัด</v>
          </cell>
          <cell r="D593">
            <v>242550</v>
          </cell>
        </row>
        <row r="594">
          <cell r="B594" t="str">
            <v>0105561202293</v>
          </cell>
          <cell r="C594" t="str">
            <v>บจ.จอมเก้า เอ็นเตอร์ไพรส์ จำกัด</v>
          </cell>
          <cell r="D594">
            <v>242549</v>
          </cell>
        </row>
        <row r="595">
          <cell r="B595" t="str">
            <v>0105561203249</v>
          </cell>
          <cell r="C595" t="str">
            <v>บจ.จุรีเจริญผล จำกัด</v>
          </cell>
          <cell r="D595">
            <v>242526</v>
          </cell>
        </row>
        <row r="596">
          <cell r="B596" t="str">
            <v>0105561207961</v>
          </cell>
          <cell r="C596" t="str">
            <v>บจ.เนเชอรัล สกิน ฟู้ด จำกัด</v>
          </cell>
          <cell r="D596">
            <v>242548</v>
          </cell>
        </row>
        <row r="597">
          <cell r="B597" t="str">
            <v>0105562001984</v>
          </cell>
          <cell r="C597" t="str">
            <v>บจ.ฟิต บิสซิเนส โปรดักชั่น จำกัด</v>
          </cell>
          <cell r="D597">
            <v>242550</v>
          </cell>
        </row>
        <row r="598">
          <cell r="B598" t="str">
            <v>0105562009942</v>
          </cell>
          <cell r="C598" t="str">
            <v>บจ.เอ็ม.จี.ซี คลีนนิ่ง จำกัด</v>
          </cell>
          <cell r="D598">
            <v>242535</v>
          </cell>
        </row>
        <row r="599">
          <cell r="B599" t="str">
            <v>0105562014369</v>
          </cell>
          <cell r="C599" t="str">
            <v>บจ.เค เอส ที กรุ๊ป เซอร์วิส จำกัด</v>
          </cell>
          <cell r="D599">
            <v>242528</v>
          </cell>
        </row>
        <row r="600">
          <cell r="B600" t="str">
            <v>0105562026383</v>
          </cell>
          <cell r="C600" t="str">
            <v>บจ.อินเตอร์เนชั่นแนล เอเจนซี่ เซอร์วิส จำกัด</v>
          </cell>
          <cell r="D600">
            <v>242540</v>
          </cell>
        </row>
        <row r="601">
          <cell r="B601" t="str">
            <v>0105562035064</v>
          </cell>
          <cell r="C601" t="str">
            <v>บจ.อีซีเอ็ม อินเตอร์เนชั่นแนล จำกัด</v>
          </cell>
          <cell r="D601">
            <v>242535</v>
          </cell>
        </row>
        <row r="602">
          <cell r="B602" t="str">
            <v>0105562056738</v>
          </cell>
          <cell r="C602" t="str">
            <v>บจ.ออล เวย์ มารีน โลจิสติกส์ จำกัด</v>
          </cell>
          <cell r="D602">
            <v>242547</v>
          </cell>
        </row>
        <row r="603">
          <cell r="B603" t="str">
            <v>0105562061502</v>
          </cell>
          <cell r="C603" t="str">
            <v>บจ.โฟร์บีกิน จำกัด</v>
          </cell>
          <cell r="D603">
            <v>242527</v>
          </cell>
        </row>
        <row r="604">
          <cell r="B604" t="str">
            <v>0105562072806</v>
          </cell>
          <cell r="C604" t="str">
            <v>บจ.โอลาลาเท็กซ์  เทรดดิ้ง จำกัด</v>
          </cell>
          <cell r="D604">
            <v>242547</v>
          </cell>
        </row>
        <row r="605">
          <cell r="B605" t="str">
            <v>0105562105267</v>
          </cell>
          <cell r="C605" t="str">
            <v>บจ.เจ เอ็น คาร์เร้นท์ จำกัด</v>
          </cell>
          <cell r="D605">
            <v>242533</v>
          </cell>
        </row>
        <row r="606">
          <cell r="B606" t="str">
            <v>0105562112581</v>
          </cell>
          <cell r="C606" t="str">
            <v>บจ.บ้านช่าง อินเตอร์เนชั่นแนล จำกัด</v>
          </cell>
          <cell r="D606">
            <v>242548</v>
          </cell>
        </row>
        <row r="607">
          <cell r="B607" t="str">
            <v>0105562114991</v>
          </cell>
          <cell r="C607" t="str">
            <v>บจ.โวบอง เอเชีย จำกัด</v>
          </cell>
          <cell r="D607">
            <v>242529</v>
          </cell>
        </row>
        <row r="608">
          <cell r="B608" t="str">
            <v>0105562120789</v>
          </cell>
          <cell r="C608" t="str">
            <v>บจ.ทรีเทค อินเตอร์โปรดักส์ จำกัด</v>
          </cell>
          <cell r="D608">
            <v>242537</v>
          </cell>
        </row>
        <row r="609">
          <cell r="B609" t="str">
            <v>0105562121203</v>
          </cell>
          <cell r="C609" t="str">
            <v>บจ.แอร์สเปซ ออนไลน์ จำกัด</v>
          </cell>
          <cell r="D609">
            <v>242534</v>
          </cell>
        </row>
        <row r="610">
          <cell r="B610" t="str">
            <v>0105562123338</v>
          </cell>
          <cell r="C610" t="str">
            <v>บจ.ซีทีเอช อิเล็กทริค จำกัด</v>
          </cell>
          <cell r="D610">
            <v>242526</v>
          </cell>
        </row>
        <row r="611">
          <cell r="B611" t="str">
            <v>0105562130539</v>
          </cell>
          <cell r="C611" t="str">
            <v>บจ.456 เก้าหน้า จำกัด</v>
          </cell>
          <cell r="D611">
            <v>242533</v>
          </cell>
        </row>
        <row r="612">
          <cell r="B612" t="str">
            <v>0105562169826</v>
          </cell>
          <cell r="C612" t="str">
            <v>บจ.รุมจันทร์ภัทร จำกัด</v>
          </cell>
          <cell r="D612">
            <v>242540</v>
          </cell>
        </row>
        <row r="613">
          <cell r="B613" t="str">
            <v>0105562179422</v>
          </cell>
          <cell r="C613" t="str">
            <v>บจ.เอโกะ ซัพพลาย จำกัด</v>
          </cell>
          <cell r="D613">
            <v>242529</v>
          </cell>
        </row>
        <row r="614">
          <cell r="B614" t="str">
            <v>0105562183241</v>
          </cell>
          <cell r="C614" t="str">
            <v>บจ.อาร์ต ทรานส์เซนดิ้ง ไทม์ จำกัด</v>
          </cell>
          <cell r="D614">
            <v>242544</v>
          </cell>
        </row>
        <row r="615">
          <cell r="B615" t="str">
            <v>0105562183292</v>
          </cell>
          <cell r="C615" t="str">
            <v>บจ.บล็อคคิง จำกัด</v>
          </cell>
          <cell r="D615">
            <v>242537</v>
          </cell>
        </row>
        <row r="616">
          <cell r="B616" t="str">
            <v>0105562185589</v>
          </cell>
          <cell r="C616" t="str">
            <v>บจ.ฟอร์ทูเนท สตาร์ช จำกัด</v>
          </cell>
          <cell r="D616">
            <v>242548</v>
          </cell>
        </row>
        <row r="617">
          <cell r="B617" t="str">
            <v>0105562186488</v>
          </cell>
          <cell r="C617" t="str">
            <v>บจ.กัณชัย เรียลเอสเตท จำกัด</v>
          </cell>
          <cell r="D617">
            <v>242530</v>
          </cell>
        </row>
        <row r="618">
          <cell r="B618" t="str">
            <v>0105562193981</v>
          </cell>
          <cell r="C618" t="str">
            <v>บจ.อาร์แอนด์เอ เจนเนอรอล เทรดดิ้ง จำกัด</v>
          </cell>
          <cell r="D618">
            <v>242540</v>
          </cell>
        </row>
        <row r="619">
          <cell r="B619" t="str">
            <v>0105562201649</v>
          </cell>
          <cell r="C619" t="str">
            <v>บจ.เอส ซี อลูมิเนียม แอนด์ ดีไซน์ จำกัด</v>
          </cell>
          <cell r="D619">
            <v>242537</v>
          </cell>
        </row>
        <row r="620">
          <cell r="B620" t="str">
            <v>0105562208571</v>
          </cell>
          <cell r="C620" t="str">
            <v>บจ.บูเกิ้ล (ไทยแลนด์) จำกัด</v>
          </cell>
          <cell r="D620">
            <v>242544</v>
          </cell>
        </row>
        <row r="621">
          <cell r="B621" t="str">
            <v>0105563003646</v>
          </cell>
          <cell r="C621" t="str">
            <v>บจ.พัลซาร์ ทัวร์ จำกัด</v>
          </cell>
          <cell r="D621">
            <v>242528</v>
          </cell>
        </row>
        <row r="622">
          <cell r="B622" t="str">
            <v>0105563004014</v>
          </cell>
          <cell r="C622" t="str">
            <v>บจ.เคบีพี โกลบอล ซัพพลาย จำกัด</v>
          </cell>
          <cell r="D622">
            <v>242536</v>
          </cell>
        </row>
        <row r="623">
          <cell r="B623" t="str">
            <v>0105563015547</v>
          </cell>
          <cell r="C623" t="str">
            <v>บจ.ไทย แฮปปี้ ไลฟ์ จำกัด</v>
          </cell>
          <cell r="D623">
            <v>242537</v>
          </cell>
        </row>
        <row r="624">
          <cell r="B624" t="str">
            <v>0105563016861</v>
          </cell>
          <cell r="C624" t="str">
            <v>บจ.กรีนเวลท์ เอนเนอร์จี โซลูชั่นส์ จำกัด</v>
          </cell>
          <cell r="D624">
            <v>242530</v>
          </cell>
        </row>
        <row r="625">
          <cell r="B625" t="str">
            <v>0105563019381</v>
          </cell>
          <cell r="C625" t="str">
            <v>บจ.กู๊ดคิทเช่น จำกัด</v>
          </cell>
          <cell r="D625">
            <v>242529</v>
          </cell>
        </row>
        <row r="626">
          <cell r="B626" t="str">
            <v>0105563040711</v>
          </cell>
          <cell r="C626" t="str">
            <v>บจ.ยูเนี่ยน แอลโก้ จำกัด</v>
          </cell>
          <cell r="D626">
            <v>242526</v>
          </cell>
        </row>
        <row r="627">
          <cell r="B627" t="str">
            <v>0105563042234</v>
          </cell>
          <cell r="C627" t="str">
            <v>บจ.พียา อินเตอร์ เทรดดิ้ง จำกัด</v>
          </cell>
          <cell r="D627">
            <v>242543</v>
          </cell>
        </row>
        <row r="628">
          <cell r="B628" t="str">
            <v>0105563063649</v>
          </cell>
          <cell r="C628" t="str">
            <v>บจ.เอสดีดี มาร์เก็ตติ้ง จำกัด</v>
          </cell>
          <cell r="D628">
            <v>242541</v>
          </cell>
        </row>
        <row r="629">
          <cell r="B629" t="str">
            <v>0105563065277</v>
          </cell>
          <cell r="C629" t="str">
            <v>บจ.มิ่งมิตร อะกริเมท จำกัด</v>
          </cell>
          <cell r="D629">
            <v>242536</v>
          </cell>
        </row>
        <row r="630">
          <cell r="B630" t="str">
            <v>0105563088048</v>
          </cell>
          <cell r="C630" t="str">
            <v>บจ.เวอร์มอนต์ จำกัด</v>
          </cell>
          <cell r="D630">
            <v>242549</v>
          </cell>
        </row>
        <row r="631">
          <cell r="B631" t="str">
            <v>0105563088137</v>
          </cell>
          <cell r="C631" t="str">
            <v>บจ.เดอะ ทรูธ ครีเอชั่น จำกัด</v>
          </cell>
          <cell r="D631">
            <v>242540</v>
          </cell>
        </row>
        <row r="632">
          <cell r="B632" t="str">
            <v>0105563101818</v>
          </cell>
          <cell r="C632" t="str">
            <v>บจ.เดพธ์ ครีเอชั่น จำกัด</v>
          </cell>
          <cell r="D632">
            <v>242540</v>
          </cell>
        </row>
        <row r="633">
          <cell r="B633" t="str">
            <v>0105563103012</v>
          </cell>
          <cell r="C633" t="str">
            <v>บจ.แซดที เทรดดิ้ง อินเตอร์เนชั่นแนล จำกัด</v>
          </cell>
          <cell r="D633">
            <v>242548</v>
          </cell>
        </row>
        <row r="634">
          <cell r="B634" t="str">
            <v>0105563109223</v>
          </cell>
          <cell r="C634" t="str">
            <v>บจ.ทริพเพิล ทรี กรีนเนอรี่ เซอร์วิส จำกัด</v>
          </cell>
          <cell r="D634">
            <v>242534</v>
          </cell>
        </row>
        <row r="635">
          <cell r="B635" t="str">
            <v>0105563122629</v>
          </cell>
          <cell r="C635" t="str">
            <v>บจ.แอททร้า ลอว์ แอนด์ บิสซิเนส จำกัด</v>
          </cell>
          <cell r="D635">
            <v>242548</v>
          </cell>
        </row>
        <row r="636">
          <cell r="B636" t="str">
            <v>0105563124087</v>
          </cell>
          <cell r="C636" t="str">
            <v>บจ.เพียรพีระ เทรดดิ้ง จำกัด</v>
          </cell>
          <cell r="D636">
            <v>242548</v>
          </cell>
        </row>
        <row r="637">
          <cell r="B637" t="str">
            <v>0105563128040</v>
          </cell>
          <cell r="C637" t="str">
            <v>บจ.บีเอฟเอ็ม เมเนจเมนท์ จำกัด</v>
          </cell>
          <cell r="D637">
            <v>242549</v>
          </cell>
        </row>
        <row r="638">
          <cell r="B638" t="str">
            <v>0105563131237</v>
          </cell>
          <cell r="C638" t="str">
            <v>บจ.ไพรม์ อินดัสเทรียล จำกัด</v>
          </cell>
          <cell r="D638">
            <v>242540</v>
          </cell>
        </row>
        <row r="639">
          <cell r="B639" t="str">
            <v>0105563131873</v>
          </cell>
          <cell r="C639" t="str">
            <v>บจ.ไพรม์ ดีเฟนซ์ จำกัด</v>
          </cell>
          <cell r="D639">
            <v>242540</v>
          </cell>
        </row>
        <row r="640">
          <cell r="B640" t="str">
            <v>0105563162159</v>
          </cell>
          <cell r="C640" t="str">
            <v>บจ.นพรักษ์ 666 จำกัด</v>
          </cell>
          <cell r="D640">
            <v>242535</v>
          </cell>
        </row>
        <row r="641">
          <cell r="B641" t="str">
            <v>0115529000451</v>
          </cell>
          <cell r="C641" t="str">
            <v>บจ.ชัยโรจน์การทอ จำกัด</v>
          </cell>
          <cell r="D641">
            <v>242534</v>
          </cell>
        </row>
        <row r="642">
          <cell r="B642" t="str">
            <v>0115539000331</v>
          </cell>
          <cell r="C642" t="str">
            <v>บจ.แวนโคด้า เอ็นเตอร์ไพร์ส  จำกัด</v>
          </cell>
          <cell r="D642">
            <v>242533</v>
          </cell>
        </row>
        <row r="643">
          <cell r="B643" t="str">
            <v>0115544008841</v>
          </cell>
          <cell r="C643" t="str">
            <v>บจ.อนันดา ฟาร์มา  จำกัด</v>
          </cell>
          <cell r="D643">
            <v>242534</v>
          </cell>
        </row>
        <row r="644">
          <cell r="B644" t="str">
            <v>0115546008431</v>
          </cell>
          <cell r="C644" t="str">
            <v>บจ.คิวนามิวชวล กรุ๊ป จำกัด</v>
          </cell>
          <cell r="D644">
            <v>242540</v>
          </cell>
        </row>
        <row r="645">
          <cell r="B645" t="str">
            <v>0115547010242</v>
          </cell>
          <cell r="C645" t="str">
            <v>บจ.หมิง กว้าน อินดัสตรี้ จำกัด</v>
          </cell>
          <cell r="D645">
            <v>242529</v>
          </cell>
        </row>
        <row r="646">
          <cell r="B646" t="str">
            <v>0115551002933</v>
          </cell>
          <cell r="C646" t="str">
            <v>บจ.กิจมงคลสตีล จำกัด</v>
          </cell>
          <cell r="D646">
            <v>242549</v>
          </cell>
        </row>
        <row r="647">
          <cell r="B647" t="str">
            <v>0115555001800</v>
          </cell>
          <cell r="C647" t="str">
            <v>บจ.สองทางเจริญ จำกัด</v>
          </cell>
          <cell r="D647">
            <v>242549</v>
          </cell>
        </row>
        <row r="648">
          <cell r="B648" t="str">
            <v>0115556018447</v>
          </cell>
          <cell r="C648" t="str">
            <v>บจ.อูจิดะ แพลนท์ อินดัสทรี (ไทยแลนด์) จำกัด</v>
          </cell>
          <cell r="D648">
            <v>242542</v>
          </cell>
        </row>
        <row r="649">
          <cell r="B649" t="str">
            <v>0115557004351</v>
          </cell>
          <cell r="C649" t="str">
            <v>บจ.ลีฟวิ่งแคร์ เทรดดิ้ง จำกัด</v>
          </cell>
          <cell r="D649">
            <v>242529</v>
          </cell>
        </row>
        <row r="650">
          <cell r="B650" t="str">
            <v>0115557012035</v>
          </cell>
          <cell r="C650" t="str">
            <v>บจ.แลนด์ดอมดีไซน์ จำกัด</v>
          </cell>
          <cell r="D650">
            <v>242530</v>
          </cell>
        </row>
        <row r="651">
          <cell r="B651" t="str">
            <v>0115557018025</v>
          </cell>
          <cell r="C651" t="str">
            <v>บจ.สามซี แวคคิวอัม จำกัด</v>
          </cell>
          <cell r="D651">
            <v>242526</v>
          </cell>
        </row>
        <row r="652">
          <cell r="B652" t="str">
            <v>0115558012012</v>
          </cell>
          <cell r="C652" t="str">
            <v>บจ.อวิกฮน่า เทรดดิ้ง จำกัด</v>
          </cell>
          <cell r="D652">
            <v>242536</v>
          </cell>
        </row>
        <row r="653">
          <cell r="B653" t="str">
            <v>0115558022433</v>
          </cell>
          <cell r="C653" t="str">
            <v>บจ.ดับเบิ้ลยูแอนด์เอโปรเจค จำกัด</v>
          </cell>
          <cell r="D653">
            <v>242527</v>
          </cell>
        </row>
        <row r="654">
          <cell r="B654" t="str">
            <v>0115558023197</v>
          </cell>
          <cell r="C654" t="str">
            <v>บจ.จี สโตร์ เทคโนโลยี จำกัด</v>
          </cell>
          <cell r="D654">
            <v>242527</v>
          </cell>
        </row>
        <row r="655">
          <cell r="B655" t="str">
            <v>0115559011761</v>
          </cell>
          <cell r="C655" t="str">
            <v>บจ.ปูติสท์ ดีเวลลอปเม้นท์ จำกัด</v>
          </cell>
          <cell r="D655">
            <v>242526</v>
          </cell>
        </row>
        <row r="656">
          <cell r="B656" t="str">
            <v>0115559016771</v>
          </cell>
          <cell r="C656" t="str">
            <v>บจ.อนันดา เอแพค บางจาก จำกัด</v>
          </cell>
          <cell r="D656">
            <v>242534</v>
          </cell>
        </row>
        <row r="657">
          <cell r="B657" t="str">
            <v>0115559026793</v>
          </cell>
          <cell r="C657" t="str">
            <v>บจ.ยูนิคอร์น ดิจิบิซ จำกัด</v>
          </cell>
          <cell r="D657">
            <v>242549</v>
          </cell>
        </row>
        <row r="658">
          <cell r="B658" t="str">
            <v>0115560001961</v>
          </cell>
          <cell r="C658" t="str">
            <v>บจ.สามเกลอมอเตอร์ จำกัด</v>
          </cell>
          <cell r="D658">
            <v>242535</v>
          </cell>
        </row>
        <row r="659">
          <cell r="B659" t="str">
            <v>0115560007748</v>
          </cell>
          <cell r="C659" t="str">
            <v>บจ.เจแอนด์พี แปดเจ็ดสอง จำกัด</v>
          </cell>
          <cell r="D659">
            <v>242534</v>
          </cell>
        </row>
        <row r="660">
          <cell r="B660" t="str">
            <v>0115560010871</v>
          </cell>
          <cell r="C660" t="str">
            <v>บจ.ที เจ เจ อินดัสเทรียล จำกัด</v>
          </cell>
          <cell r="D660">
            <v>242527</v>
          </cell>
        </row>
        <row r="661">
          <cell r="B661" t="str">
            <v>0115560011621</v>
          </cell>
          <cell r="C661" t="str">
            <v>บจ.เคเคซี โรโบติกส์ คลัสเตอร์ จำกัด</v>
          </cell>
          <cell r="D661">
            <v>242529</v>
          </cell>
        </row>
        <row r="662">
          <cell r="B662" t="str">
            <v>0115560018111</v>
          </cell>
          <cell r="C662" t="str">
            <v>บจ.แอชตัน สีลม จำกัด</v>
          </cell>
          <cell r="D662">
            <v>242534</v>
          </cell>
        </row>
        <row r="663">
          <cell r="B663" t="str">
            <v>0115560025231</v>
          </cell>
          <cell r="C663" t="str">
            <v>บจ.เคพี เซอร์เวย์ โซลูชั่น แอนด์ อินสทรูเม้นท์ จำกัด</v>
          </cell>
          <cell r="D663">
            <v>242533</v>
          </cell>
        </row>
        <row r="664">
          <cell r="B664" t="str">
            <v>0115561003029</v>
          </cell>
          <cell r="C664" t="str">
            <v>บจ.ราชรัตน์ พร็อพเพอร์ตี้ จำกัด</v>
          </cell>
          <cell r="D664">
            <v>242534</v>
          </cell>
        </row>
        <row r="665">
          <cell r="B665" t="str">
            <v>0115561006214</v>
          </cell>
          <cell r="C665" t="str">
            <v>บจ.เงินทอง(2018) จำกัด</v>
          </cell>
          <cell r="D665">
            <v>242544</v>
          </cell>
        </row>
        <row r="666">
          <cell r="B666" t="str">
            <v>0115561021027</v>
          </cell>
          <cell r="C666" t="str">
            <v>บจ.กรีน ไดโน่ จำกัด</v>
          </cell>
          <cell r="D666">
            <v>242541</v>
          </cell>
        </row>
        <row r="667">
          <cell r="B667" t="str">
            <v>0115561024379</v>
          </cell>
          <cell r="C667" t="str">
            <v>บจ.ไอดีโอ นิว พระราม 9 จำกัด</v>
          </cell>
          <cell r="D667">
            <v>242534</v>
          </cell>
        </row>
        <row r="668">
          <cell r="B668" t="str">
            <v>0115561028081</v>
          </cell>
          <cell r="C668" t="str">
            <v>บจ.เอวาลอน กรุ๊ป จำกัด</v>
          </cell>
          <cell r="D668">
            <v>242535</v>
          </cell>
        </row>
        <row r="669">
          <cell r="B669" t="str">
            <v>0115562002077</v>
          </cell>
          <cell r="C669" t="str">
            <v>บจ.เจบีพีเอชเทคโนโลยี จำกัด</v>
          </cell>
          <cell r="D669">
            <v>242542</v>
          </cell>
        </row>
        <row r="670">
          <cell r="B670" t="str">
            <v>0115562007001</v>
          </cell>
          <cell r="C670" t="str">
            <v>บจ.ชัยอนันต์ฟรุ๊ต จำกัด</v>
          </cell>
          <cell r="D670">
            <v>242541</v>
          </cell>
        </row>
        <row r="671">
          <cell r="B671" t="str">
            <v>0115562018399</v>
          </cell>
          <cell r="C671" t="str">
            <v>บจ.พีแอลดริ้งด์ จำกัด</v>
          </cell>
          <cell r="D671">
            <v>242533</v>
          </cell>
        </row>
        <row r="672">
          <cell r="B672" t="str">
            <v>0115563001228</v>
          </cell>
          <cell r="C672" t="str">
            <v>บจ.ใบไท่ นิว แมททีเรียล (ไทยแลนด์) จำกัด</v>
          </cell>
          <cell r="D672">
            <v>242536</v>
          </cell>
        </row>
        <row r="673">
          <cell r="B673" t="str">
            <v>0115563006734</v>
          </cell>
          <cell r="C673" t="str">
            <v>บจ.ชิเซ็น-พาวา คอสเมติกส์ จำกัด</v>
          </cell>
          <cell r="D673">
            <v>242549</v>
          </cell>
        </row>
        <row r="674">
          <cell r="B674" t="str">
            <v>0115563009962</v>
          </cell>
          <cell r="C674" t="str">
            <v>บจ.ซีเฟรช แอท โฮม จำกัด</v>
          </cell>
          <cell r="D674">
            <v>242534</v>
          </cell>
        </row>
        <row r="675">
          <cell r="B675" t="str">
            <v>0115563014532</v>
          </cell>
          <cell r="C675" t="str">
            <v>บจ.อีซี่ คีพ จำกัด</v>
          </cell>
          <cell r="D675">
            <v>242543</v>
          </cell>
        </row>
        <row r="676">
          <cell r="B676" t="str">
            <v>0115563020681</v>
          </cell>
          <cell r="C676" t="str">
            <v>บจ.ไลท์ เฟรนด์ การบัญชี จำกัด</v>
          </cell>
          <cell r="D676">
            <v>242550</v>
          </cell>
        </row>
        <row r="677">
          <cell r="B677" t="str">
            <v>0125537003031</v>
          </cell>
          <cell r="C677" t="str">
            <v>บจ.นาคาเทล คอร์ปอเรชั่น จำกัด</v>
          </cell>
          <cell r="D677">
            <v>242526</v>
          </cell>
        </row>
        <row r="678">
          <cell r="B678" t="str">
            <v>0125537004789</v>
          </cell>
          <cell r="C678" t="str">
            <v>บจ.บุรีรังสรรค์ จำกัด</v>
          </cell>
          <cell r="D678">
            <v>242528</v>
          </cell>
        </row>
        <row r="679">
          <cell r="B679" t="str">
            <v>0125548008365</v>
          </cell>
          <cell r="C679" t="str">
            <v>บจ.เจ.พี ยูนิตี้ จำกัด</v>
          </cell>
          <cell r="D679">
            <v>242534</v>
          </cell>
        </row>
        <row r="680">
          <cell r="B680" t="str">
            <v>0125550039507</v>
          </cell>
          <cell r="C680" t="str">
            <v>บจ.ทาคูนิ  นาโน จำกัด</v>
          </cell>
          <cell r="D680">
            <v>242530</v>
          </cell>
        </row>
        <row r="681">
          <cell r="B681" t="str">
            <v>0125551005975</v>
          </cell>
          <cell r="C681" t="str">
            <v>บจ.พรเพิ่มส่ง จำกัด</v>
          </cell>
          <cell r="D681">
            <v>242534</v>
          </cell>
        </row>
        <row r="682">
          <cell r="B682" t="str">
            <v>0125551014362</v>
          </cell>
          <cell r="C682" t="str">
            <v>บจ.เอ็มซีที เทรดดิ้ง จำกัด</v>
          </cell>
          <cell r="D682">
            <v>242537</v>
          </cell>
        </row>
        <row r="683">
          <cell r="B683" t="str">
            <v>0125552005952</v>
          </cell>
          <cell r="C683" t="str">
            <v>บจ.โรงพยาบาลสัตว์ ตลิ่งชัน-ราชพฤกษ์ จำกัด</v>
          </cell>
          <cell r="D683">
            <v>242529</v>
          </cell>
        </row>
        <row r="684">
          <cell r="B684" t="str">
            <v>0125552012908</v>
          </cell>
          <cell r="C684" t="str">
            <v>บจ.ยูโรทอม จำกัด</v>
          </cell>
          <cell r="D684">
            <v>242533</v>
          </cell>
        </row>
        <row r="685">
          <cell r="B685" t="str">
            <v>0125553011336</v>
          </cell>
          <cell r="C685" t="str">
            <v>บจ.ไบโอซีส อีเนอร์จี้ จำกัด</v>
          </cell>
          <cell r="D685">
            <v>242535</v>
          </cell>
        </row>
        <row r="686">
          <cell r="B686" t="str">
            <v>0125553017067</v>
          </cell>
          <cell r="C686" t="str">
            <v>บจ.พชร ขันธ์ จำกัด</v>
          </cell>
          <cell r="D686">
            <v>242541</v>
          </cell>
        </row>
        <row r="687">
          <cell r="B687" t="str">
            <v>0125553017385</v>
          </cell>
          <cell r="C687" t="str">
            <v>บจ.โคซี่ สเปส จำกัด</v>
          </cell>
          <cell r="D687">
            <v>242548</v>
          </cell>
        </row>
        <row r="688">
          <cell r="B688" t="str">
            <v>0125554003558</v>
          </cell>
          <cell r="C688" t="str">
            <v>บจ.นนทบุรี ฟุตบอล คลับ จำกัด</v>
          </cell>
          <cell r="D688">
            <v>242542</v>
          </cell>
        </row>
        <row r="689">
          <cell r="B689" t="str">
            <v>0125554012883</v>
          </cell>
          <cell r="C689" t="str">
            <v>บจ.กรีน พาธ เอเชีย  จำกัด</v>
          </cell>
          <cell r="D689">
            <v>242549</v>
          </cell>
        </row>
        <row r="690">
          <cell r="B690" t="str">
            <v>0125555004078</v>
          </cell>
          <cell r="C690" t="str">
            <v>บจ.แอนิเมชั่นมีเดีย(ไทยแลนด์) จำกัด</v>
          </cell>
          <cell r="D690">
            <v>242529</v>
          </cell>
        </row>
        <row r="691">
          <cell r="B691" t="str">
            <v>0125555007484</v>
          </cell>
          <cell r="C691" t="str">
            <v>บจ.มีสุข ฟาร์ม่า จำกัด</v>
          </cell>
          <cell r="D691">
            <v>242526</v>
          </cell>
        </row>
        <row r="692">
          <cell r="B692" t="str">
            <v>0125555015711</v>
          </cell>
          <cell r="C692" t="str">
            <v>บจ.ลักซ์ออพติกา จำกัด</v>
          </cell>
          <cell r="D692">
            <v>242526</v>
          </cell>
        </row>
        <row r="693">
          <cell r="B693" t="str">
            <v>0125555020472</v>
          </cell>
          <cell r="C693" t="str">
            <v>บจ.เอท แลนด์ จำกัด</v>
          </cell>
          <cell r="D693">
            <v>242529</v>
          </cell>
        </row>
        <row r="694">
          <cell r="B694" t="str">
            <v>0125556006856</v>
          </cell>
          <cell r="C694" t="str">
            <v>บจ.เอ.ดี.ดี. คอนสตรัคชั่น จำกัด</v>
          </cell>
          <cell r="D694">
            <v>242530</v>
          </cell>
        </row>
        <row r="695">
          <cell r="B695" t="str">
            <v>0125556017599</v>
          </cell>
          <cell r="C695" t="str">
            <v>บจ.เอ เอ็น เอส เซลล์ แอนด์ เซอร์วิส จำกัด</v>
          </cell>
          <cell r="D695">
            <v>242535</v>
          </cell>
        </row>
        <row r="696">
          <cell r="B696" t="str">
            <v>0125556024188</v>
          </cell>
          <cell r="C696" t="str">
            <v>บจ.แบงคอค สวิมแวร์ จำกัด</v>
          </cell>
          <cell r="D696">
            <v>242536</v>
          </cell>
        </row>
        <row r="697">
          <cell r="B697" t="str">
            <v>0125557008101</v>
          </cell>
          <cell r="C697" t="str">
            <v>บจ.เพชรมณเฑียร เบสท์ มีเดีย จำกัด</v>
          </cell>
          <cell r="D697">
            <v>242526</v>
          </cell>
        </row>
        <row r="698">
          <cell r="B698" t="str">
            <v>0125558001843</v>
          </cell>
          <cell r="C698" t="str">
            <v>บจ.ผณินทร จตุรภัทร จำกัด</v>
          </cell>
          <cell r="D698">
            <v>242535</v>
          </cell>
        </row>
        <row r="699">
          <cell r="B699" t="str">
            <v>0125558012471</v>
          </cell>
          <cell r="C699" t="str">
            <v>บจ.นิคุฮานะ จำกัด</v>
          </cell>
          <cell r="D699">
            <v>242542</v>
          </cell>
        </row>
        <row r="700">
          <cell r="B700" t="str">
            <v>0125558022158</v>
          </cell>
          <cell r="C700" t="str">
            <v>บจ.พี แอนด์ บี 2015 จำกัด</v>
          </cell>
          <cell r="D700">
            <v>242534</v>
          </cell>
        </row>
        <row r="701">
          <cell r="B701" t="str">
            <v>0125559005656</v>
          </cell>
          <cell r="C701" t="str">
            <v>บจ.เขียวยั่งยืน จำกัด</v>
          </cell>
          <cell r="D701">
            <v>242533</v>
          </cell>
        </row>
        <row r="702">
          <cell r="B702" t="str">
            <v>0125559007233</v>
          </cell>
          <cell r="C702" t="str">
            <v>บจ.พาราดิโซ สตูดิโอ จำกัด</v>
          </cell>
          <cell r="D702">
            <v>242527</v>
          </cell>
        </row>
        <row r="703">
          <cell r="B703" t="str">
            <v>0125559020639</v>
          </cell>
          <cell r="C703" t="str">
            <v>บจ.พลัง คอร์ปอเรชั่น จำกัด</v>
          </cell>
          <cell r="D703">
            <v>242533</v>
          </cell>
        </row>
        <row r="704">
          <cell r="B704" t="str">
            <v>0125559030260</v>
          </cell>
          <cell r="C704" t="str">
            <v>บจ.ห้างทองก๋วงไถ่(ปากเกร็ด) จำกัด</v>
          </cell>
          <cell r="D704">
            <v>242536</v>
          </cell>
        </row>
        <row r="705">
          <cell r="B705" t="str">
            <v>0125559031339</v>
          </cell>
          <cell r="C705" t="str">
            <v>บจ.วินดีเซล (ประเทศไทย) จำกัด</v>
          </cell>
          <cell r="D705">
            <v>242530</v>
          </cell>
        </row>
        <row r="706">
          <cell r="B706" t="str">
            <v>0125560009546</v>
          </cell>
          <cell r="C706" t="str">
            <v>บจ.โก เอมี่ จำกัด</v>
          </cell>
          <cell r="D706">
            <v>242528</v>
          </cell>
        </row>
        <row r="707">
          <cell r="B707" t="str">
            <v>0125560012156</v>
          </cell>
          <cell r="C707" t="str">
            <v>บจ.เนเจอร์ ครีต บาย ไมตรี จำกัด</v>
          </cell>
          <cell r="D707">
            <v>242534</v>
          </cell>
        </row>
        <row r="708">
          <cell r="B708" t="str">
            <v>0125560018618</v>
          </cell>
          <cell r="C708" t="str">
            <v>บจ.บลูสกาย เฮลท์ จำกัด</v>
          </cell>
          <cell r="D708">
            <v>242549</v>
          </cell>
        </row>
        <row r="709">
          <cell r="B709" t="str">
            <v>0125560020485</v>
          </cell>
          <cell r="C709" t="str">
            <v>บจ.เจ.ดี.โฮลดิ้ง จำกัด</v>
          </cell>
          <cell r="D709">
            <v>242534</v>
          </cell>
        </row>
        <row r="710">
          <cell r="B710" t="str">
            <v>0125561004467</v>
          </cell>
          <cell r="C710" t="str">
            <v>บจ.ซิงโครไนซ์ จำกัด</v>
          </cell>
          <cell r="D710">
            <v>242527</v>
          </cell>
        </row>
        <row r="711">
          <cell r="B711" t="str">
            <v>0125561007199</v>
          </cell>
          <cell r="C711" t="str">
            <v>บจ.ทีทูจี จำกัด</v>
          </cell>
          <cell r="D711">
            <v>242530</v>
          </cell>
        </row>
        <row r="712">
          <cell r="B712" t="str">
            <v>0125561008365</v>
          </cell>
          <cell r="C712" t="str">
            <v>บจ.โกลบอล มารีน เทรดดิ้ง จำกัด</v>
          </cell>
          <cell r="D712">
            <v>242530</v>
          </cell>
        </row>
        <row r="713">
          <cell r="B713" t="str">
            <v>0125561023305</v>
          </cell>
          <cell r="C713" t="str">
            <v>บจ.หมูปิ้งนมสด ดาบประดิษฐ์(2018) จำกัด</v>
          </cell>
          <cell r="D713">
            <v>242529</v>
          </cell>
        </row>
        <row r="714">
          <cell r="B714" t="str">
            <v>0125561027025</v>
          </cell>
          <cell r="C714" t="str">
            <v>บจ.ซาโทนิค เมดดิคอล จำกัด</v>
          </cell>
          <cell r="D714">
            <v>242550</v>
          </cell>
        </row>
        <row r="715">
          <cell r="B715" t="str">
            <v>0125561027033</v>
          </cell>
          <cell r="C715" t="str">
            <v>บจ.พร็อพส์ เฮ้าส์ จำกัด</v>
          </cell>
          <cell r="D715">
            <v>242526</v>
          </cell>
        </row>
        <row r="716">
          <cell r="B716" t="str">
            <v>0125561029800</v>
          </cell>
          <cell r="C716" t="str">
            <v>บจ.ดราก้อน กรุ๊ป ซัพพลาย จำกัด</v>
          </cell>
          <cell r="D716">
            <v>242534</v>
          </cell>
        </row>
        <row r="717">
          <cell r="B717" t="str">
            <v>0125562014016</v>
          </cell>
          <cell r="C717" t="str">
            <v>บจ.จีเนียส มี จำกัด</v>
          </cell>
          <cell r="D717">
            <v>242527</v>
          </cell>
        </row>
        <row r="718">
          <cell r="B718" t="str">
            <v>0125562015578</v>
          </cell>
          <cell r="C718" t="str">
            <v>บจ.บุญวิเศษแสง จำกัด</v>
          </cell>
          <cell r="D718">
            <v>242530</v>
          </cell>
        </row>
        <row r="719">
          <cell r="B719" t="str">
            <v>0125562016817</v>
          </cell>
          <cell r="C719" t="str">
            <v>บจ.ก.ซอลิห์ จิวเวลรี่ กรุ๊ป จำกัด</v>
          </cell>
          <cell r="D719">
            <v>242526</v>
          </cell>
        </row>
        <row r="720">
          <cell r="B720" t="str">
            <v>0125562016825</v>
          </cell>
          <cell r="C720" t="str">
            <v>บจ.ทวิชากร  ออโต้รีเทล จำกัด</v>
          </cell>
          <cell r="D720">
            <v>242527</v>
          </cell>
        </row>
        <row r="721">
          <cell r="B721" t="str">
            <v>0125562023350</v>
          </cell>
          <cell r="C721" t="str">
            <v>บจ.นอร์ทเอ็นจิเนียร์(1381) จำกัด</v>
          </cell>
          <cell r="D721">
            <v>242536</v>
          </cell>
        </row>
        <row r="722">
          <cell r="B722" t="str">
            <v>0125563004430</v>
          </cell>
          <cell r="C722" t="str">
            <v>บจ.เอ็นจิเนีย สตีล จำกัด</v>
          </cell>
          <cell r="D722">
            <v>242547</v>
          </cell>
        </row>
        <row r="723">
          <cell r="B723" t="str">
            <v>0125563005355</v>
          </cell>
          <cell r="C723" t="str">
            <v>บจ.ใจใสการค้า จำกัด</v>
          </cell>
          <cell r="D723">
            <v>242548</v>
          </cell>
        </row>
        <row r="724">
          <cell r="B724" t="str">
            <v>0125563009865</v>
          </cell>
          <cell r="C724" t="str">
            <v>บจ.ดิ แอมมิทิสท์ มีเดีย จำกัด</v>
          </cell>
          <cell r="D724">
            <v>242548</v>
          </cell>
        </row>
        <row r="725">
          <cell r="B725" t="str">
            <v>0125563026417</v>
          </cell>
          <cell r="C725" t="str">
            <v>บจ.แทงค์ เซอร์วิส จำกัด</v>
          </cell>
          <cell r="D725">
            <v>242533</v>
          </cell>
        </row>
        <row r="726">
          <cell r="B726" t="str">
            <v>0135539003470</v>
          </cell>
          <cell r="C726" t="str">
            <v>บจ.ประมวลสินสตีล จำกัด</v>
          </cell>
          <cell r="D726">
            <v>242526</v>
          </cell>
        </row>
        <row r="727">
          <cell r="B727" t="str">
            <v>0135547004595</v>
          </cell>
          <cell r="C727" t="str">
            <v>บจ.ฮิวแมน เอ็กซ์เปอร์ตีส กรุ๊ป จำกัด</v>
          </cell>
          <cell r="D727">
            <v>242534</v>
          </cell>
        </row>
        <row r="728">
          <cell r="B728" t="str">
            <v>0135550036265</v>
          </cell>
          <cell r="C728" t="str">
            <v>บจ.ทองทรัพย์ รุ่งเรือง จำกัด</v>
          </cell>
          <cell r="D728">
            <v>242548</v>
          </cell>
        </row>
        <row r="729">
          <cell r="B729" t="str">
            <v>0135551003701</v>
          </cell>
          <cell r="C729" t="str">
            <v>บจ.ที.บี.เอส.ออโต้พาร์ท เซลแอนด์เซอร์วิส จำกัด</v>
          </cell>
          <cell r="D729">
            <v>242533</v>
          </cell>
        </row>
        <row r="730">
          <cell r="B730" t="str">
            <v>0135555016203</v>
          </cell>
          <cell r="C730" t="str">
            <v>บจ.เอส.แอล.พี.คอนดักชั่น จำกัด</v>
          </cell>
          <cell r="D730">
            <v>242534</v>
          </cell>
        </row>
        <row r="731">
          <cell r="B731" t="str">
            <v>0135556016380</v>
          </cell>
          <cell r="C731" t="str">
            <v>บจ.หง ไท้ หยาง (2013) จำกัด</v>
          </cell>
          <cell r="D731">
            <v>242544</v>
          </cell>
        </row>
        <row r="732">
          <cell r="B732" t="str">
            <v>0135556016983</v>
          </cell>
          <cell r="C732" t="str">
            <v>บจ.เอฟมัก พลัส จำกัด</v>
          </cell>
          <cell r="D732">
            <v>242550</v>
          </cell>
        </row>
        <row r="733">
          <cell r="B733" t="str">
            <v>0135557012469</v>
          </cell>
          <cell r="C733" t="str">
            <v>บจ.แปซิฟิก อินเตอร์เทรด จำกัด</v>
          </cell>
          <cell r="D733">
            <v>242526</v>
          </cell>
        </row>
        <row r="734">
          <cell r="B734" t="str">
            <v>0135557012876</v>
          </cell>
          <cell r="C734" t="str">
            <v>บจ.ไอแคน อินเตอร์เฟรท จำกัด</v>
          </cell>
          <cell r="D734">
            <v>242540</v>
          </cell>
        </row>
        <row r="735">
          <cell r="B735" t="str">
            <v>0135558000642</v>
          </cell>
          <cell r="C735" t="str">
            <v>บจ.อินวิเดีย แอดวานซ์ เทค แอนด์ ซัพพลาย จำกัด</v>
          </cell>
          <cell r="D735">
            <v>242526</v>
          </cell>
        </row>
        <row r="736">
          <cell r="B736" t="str">
            <v>0135558002424</v>
          </cell>
          <cell r="C736" t="str">
            <v>บจ.กู๊ด เฮลท์ เทคโนโลยี จำกัด</v>
          </cell>
          <cell r="D736">
            <v>242544</v>
          </cell>
        </row>
        <row r="737">
          <cell r="B737" t="str">
            <v>0135558011547</v>
          </cell>
          <cell r="C737" t="str">
            <v>บจ.ซี-หลง คอนซัลติ้ง เอ็นจิเนียริ่ง จำกัด</v>
          </cell>
          <cell r="D737">
            <v>242533</v>
          </cell>
        </row>
        <row r="738">
          <cell r="B738" t="str">
            <v>0135559010820</v>
          </cell>
          <cell r="C738" t="str">
            <v>บจ.จิตรภาวรรณ การค้า จำกัด</v>
          </cell>
          <cell r="D738">
            <v>242541</v>
          </cell>
        </row>
        <row r="739">
          <cell r="B739" t="str">
            <v>0135559014108</v>
          </cell>
          <cell r="C739" t="str">
            <v>บจ.อะโกรด้า ครอป ซายน์แอนซ์ จำกัด</v>
          </cell>
          <cell r="D739">
            <v>242536</v>
          </cell>
        </row>
        <row r="740">
          <cell r="B740" t="str">
            <v>0135559014868</v>
          </cell>
          <cell r="C740" t="str">
            <v>บจ.จีโนมิกส์ อินเตอร์เนชั่นแนล เอเชีย แปซิฟิก จำกัด</v>
          </cell>
          <cell r="D740">
            <v>242536</v>
          </cell>
        </row>
        <row r="741">
          <cell r="B741" t="str">
            <v>0135559016763</v>
          </cell>
          <cell r="C741" t="str">
            <v>บจ.พีเอสบี ศึกษาต่อต่างประเทศ จำกัด</v>
          </cell>
          <cell r="D741">
            <v>242535</v>
          </cell>
        </row>
        <row r="742">
          <cell r="B742" t="str">
            <v>0135559017824</v>
          </cell>
          <cell r="C742" t="str">
            <v>บจ.โอบกิจมงคลชัย จำกัด</v>
          </cell>
          <cell r="D742">
            <v>242533</v>
          </cell>
        </row>
        <row r="743">
          <cell r="B743" t="str">
            <v>0135560003335</v>
          </cell>
          <cell r="C743" t="str">
            <v>บจ.ทีเคเอส ออโต้เพ้นท์ จำกัด</v>
          </cell>
          <cell r="D743">
            <v>242535</v>
          </cell>
        </row>
        <row r="744">
          <cell r="B744" t="str">
            <v>0135560003769</v>
          </cell>
          <cell r="C744" t="str">
            <v>บจ.เอสเอสเอ็มซี มาร์เก็ตติ้ง จำกัด</v>
          </cell>
          <cell r="D744">
            <v>242534</v>
          </cell>
        </row>
        <row r="745">
          <cell r="B745" t="str">
            <v>0135560006563</v>
          </cell>
          <cell r="C745" t="str">
            <v>บจ.ออโต้ อินเตอร์ เซอร์วิส จำกัด</v>
          </cell>
          <cell r="D745">
            <v>242529</v>
          </cell>
        </row>
        <row r="746">
          <cell r="B746" t="str">
            <v>0135560024201</v>
          </cell>
          <cell r="C746" t="str">
            <v>บจ.ไทยธนาสิน ลิสซิ่ง จำกัด</v>
          </cell>
          <cell r="D746">
            <v>242533</v>
          </cell>
        </row>
        <row r="747">
          <cell r="B747" t="str">
            <v>0135561000135</v>
          </cell>
          <cell r="C747" t="str">
            <v>บจ.ด๊อกเตอร์ ฟูด ดราย จำกัด</v>
          </cell>
          <cell r="D747">
            <v>242544</v>
          </cell>
        </row>
        <row r="748">
          <cell r="B748" t="str">
            <v>0135561009426</v>
          </cell>
          <cell r="C748" t="str">
            <v>บจ.แฮมเมอแมน สยาม คอนสทรัคชั่น จำกัด</v>
          </cell>
          <cell r="D748">
            <v>242528</v>
          </cell>
        </row>
        <row r="749">
          <cell r="B749" t="str">
            <v>0135562000244</v>
          </cell>
          <cell r="C749" t="str">
            <v>บจ.เลอ โกล์ด88 จำกัด</v>
          </cell>
          <cell r="D749">
            <v>242533</v>
          </cell>
        </row>
        <row r="750">
          <cell r="B750" t="str">
            <v>0135562005238</v>
          </cell>
          <cell r="C750" t="str">
            <v>บจ.สกายดราก้อน กรุ๊ป (ไทยแลนด์) จำกัด</v>
          </cell>
          <cell r="D750">
            <v>242534</v>
          </cell>
        </row>
        <row r="751">
          <cell r="B751" t="str">
            <v>0135562005971</v>
          </cell>
          <cell r="C751" t="str">
            <v>บจ.พรเจริญชัย บิลท์ อิน จำกัด</v>
          </cell>
          <cell r="D751">
            <v>242535</v>
          </cell>
        </row>
        <row r="752">
          <cell r="B752" t="str">
            <v>0135562016051</v>
          </cell>
          <cell r="C752" t="str">
            <v>บจ.ไทย ฟอร์ยู เทคโนโลยี จำกัด</v>
          </cell>
          <cell r="D752">
            <v>242528</v>
          </cell>
        </row>
        <row r="753">
          <cell r="B753" t="str">
            <v>0135562020806</v>
          </cell>
          <cell r="C753" t="str">
            <v>บจ.วินเนอร์ เทรด อิมพอร์ทแอนด์เอ็กซ์พอร์ท จำกัด</v>
          </cell>
          <cell r="D753">
            <v>242526</v>
          </cell>
        </row>
        <row r="754">
          <cell r="B754" t="str">
            <v>0135562022761</v>
          </cell>
          <cell r="C754" t="str">
            <v>บจ.ดีพีดี แพคกิ้ง จำกัด</v>
          </cell>
          <cell r="D754">
            <v>242533</v>
          </cell>
        </row>
        <row r="755">
          <cell r="B755" t="str">
            <v>0135562025719</v>
          </cell>
          <cell r="C755" t="str">
            <v>บจ.เอ.เอ็ม แมนเนจจิ้ง จำกัด</v>
          </cell>
          <cell r="D755">
            <v>242543</v>
          </cell>
        </row>
        <row r="756">
          <cell r="B756" t="str">
            <v>0135562027185</v>
          </cell>
          <cell r="C756" t="str">
            <v>บจ.ไท้ชางเชง อินเตอร์เนชั่นแนล เทรดดิ้ง จำกัด</v>
          </cell>
          <cell r="D756">
            <v>242534</v>
          </cell>
        </row>
        <row r="757">
          <cell r="B757" t="str">
            <v>0135562027266</v>
          </cell>
          <cell r="C757" t="str">
            <v>บจ.นิวทรินัล คอฟฟี่ จำกัด</v>
          </cell>
          <cell r="D757">
            <v>242536</v>
          </cell>
        </row>
        <row r="758">
          <cell r="B758" t="str">
            <v>0135563001554</v>
          </cell>
          <cell r="C758" t="str">
            <v>บจ.เอล็อก จำกัด</v>
          </cell>
          <cell r="D758">
            <v>242540</v>
          </cell>
        </row>
        <row r="759">
          <cell r="B759" t="str">
            <v>0135563002551</v>
          </cell>
          <cell r="C759" t="str">
            <v>บจ.ซี แอนด์ เจ ลักกี้ แลบบอราทอรี่ ซัพพลาย จำกัด</v>
          </cell>
          <cell r="D759">
            <v>242535</v>
          </cell>
        </row>
        <row r="760">
          <cell r="B760" t="str">
            <v>0135563002623</v>
          </cell>
          <cell r="C760" t="str">
            <v>บจ.โกอิ้งเมอร์รี่ จำกัด</v>
          </cell>
          <cell r="D760">
            <v>242537</v>
          </cell>
        </row>
        <row r="761">
          <cell r="B761" t="str">
            <v>0135563006807</v>
          </cell>
          <cell r="C761" t="str">
            <v>บจ.เวลธ์ ออเรเตอร์ ดีเวลลอปเมนท์ จำกัด</v>
          </cell>
          <cell r="D761">
            <v>242548</v>
          </cell>
        </row>
        <row r="762">
          <cell r="B762" t="str">
            <v>0135563008087</v>
          </cell>
          <cell r="C762" t="str">
            <v>บจ.ซันไพพ์ จำกัด</v>
          </cell>
          <cell r="D762">
            <v>242549</v>
          </cell>
        </row>
        <row r="763">
          <cell r="B763" t="str">
            <v>0135563021890</v>
          </cell>
          <cell r="C763" t="str">
            <v>บจ.เค.พี.อาร์ 2659 จำกัด</v>
          </cell>
          <cell r="D763">
            <v>242533</v>
          </cell>
        </row>
        <row r="764">
          <cell r="B764" t="str">
            <v>0145548001832</v>
          </cell>
          <cell r="C764" t="str">
            <v>บจ.เอวีแอคเซสซอรี่ จำกัด</v>
          </cell>
          <cell r="D764">
            <v>242534</v>
          </cell>
        </row>
        <row r="765">
          <cell r="B765" t="str">
            <v>0145550000261</v>
          </cell>
          <cell r="C765" t="str">
            <v>บจ.เจมส์ แอนด์ เจน ดิสทริบิวชั่น จำกัด</v>
          </cell>
          <cell r="D765">
            <v>242534</v>
          </cell>
        </row>
        <row r="766">
          <cell r="B766" t="str">
            <v>0145559003246</v>
          </cell>
          <cell r="C766" t="str">
            <v>บจ.โพธิ์ทองสยาม แฟคตอริ่ง จำกัด</v>
          </cell>
          <cell r="D766">
            <v>242536</v>
          </cell>
        </row>
        <row r="767">
          <cell r="B767" t="str">
            <v>0145561001492</v>
          </cell>
          <cell r="C767" t="str">
            <v>บจ.ภูมิ นที จำกัด</v>
          </cell>
          <cell r="D767">
            <v>242534</v>
          </cell>
        </row>
        <row r="768">
          <cell r="B768" t="str">
            <v>0165540000161</v>
          </cell>
          <cell r="C768" t="str">
            <v>บจ.ลพบุรีภัทรมอเตอร์เซลส์ จำกัด</v>
          </cell>
          <cell r="D768">
            <v>242530</v>
          </cell>
        </row>
        <row r="769">
          <cell r="B769" t="str">
            <v>0165558000413</v>
          </cell>
          <cell r="C769" t="str">
            <v>บจ.อะกาลิโก รังสิต เฮงดี จำกัด</v>
          </cell>
          <cell r="D769">
            <v>242548</v>
          </cell>
        </row>
        <row r="770">
          <cell r="B770" t="str">
            <v>0175540000128</v>
          </cell>
          <cell r="C770" t="str">
            <v>บจ.นทีประกอบกิจ จำกัด</v>
          </cell>
          <cell r="D770">
            <v>242530</v>
          </cell>
        </row>
        <row r="771">
          <cell r="B771" t="str">
            <v>0195551000566</v>
          </cell>
          <cell r="C771" t="str">
            <v>บจ.เอส.เค.วาย รวมช่าง จำกัด</v>
          </cell>
          <cell r="D771">
            <v>242533</v>
          </cell>
        </row>
        <row r="772">
          <cell r="B772" t="str">
            <v>0195563002496</v>
          </cell>
          <cell r="C772" t="str">
            <v>บจ.จิปาถะ กรุ๊ป 2020 จำกัด</v>
          </cell>
          <cell r="D772">
            <v>242547</v>
          </cell>
        </row>
        <row r="773">
          <cell r="B773" t="str">
            <v>0205550000707</v>
          </cell>
          <cell r="C773" t="str">
            <v>บจ.บีซ ฟร้อน เรียลเอสเตท 1 จำกัด</v>
          </cell>
          <cell r="D773">
            <v>242549</v>
          </cell>
        </row>
        <row r="774">
          <cell r="B774" t="str">
            <v>0205551020973</v>
          </cell>
          <cell r="C774" t="str">
            <v>บจ.บอทเทิล บรัช จำกัด</v>
          </cell>
          <cell r="D774">
            <v>242543</v>
          </cell>
        </row>
        <row r="775">
          <cell r="B775" t="str">
            <v>0205554002844</v>
          </cell>
          <cell r="C775" t="str">
            <v>บจ.อินซีเซียม(ประเทศไทย) จำกัด</v>
          </cell>
          <cell r="D775">
            <v>242535</v>
          </cell>
        </row>
        <row r="776">
          <cell r="B776" t="str">
            <v>0205555006789</v>
          </cell>
          <cell r="C776" t="str">
            <v>บจ.อาร์ พี เอ ดี จำกัด</v>
          </cell>
          <cell r="D776">
            <v>242548</v>
          </cell>
        </row>
        <row r="777">
          <cell r="B777" t="str">
            <v>0205555021761</v>
          </cell>
          <cell r="C777" t="str">
            <v>บจ.ไชน่า แลนด์ เซ็นเตอร์ จำกัด</v>
          </cell>
          <cell r="D777">
            <v>242536</v>
          </cell>
        </row>
        <row r="778">
          <cell r="B778" t="str">
            <v>0205556000059</v>
          </cell>
          <cell r="C778" t="str">
            <v>บจ.ซูเลียนบ่อทอง (ชลบุรี) เอเยนซี่ จำกัด</v>
          </cell>
          <cell r="D778">
            <v>242526</v>
          </cell>
        </row>
        <row r="779">
          <cell r="B779" t="str">
            <v>0205556033836</v>
          </cell>
          <cell r="C779" t="str">
            <v>บจ.3 4 6 จำกัด</v>
          </cell>
          <cell r="D779">
            <v>242536</v>
          </cell>
        </row>
        <row r="780">
          <cell r="B780" t="str">
            <v>0205557005097</v>
          </cell>
          <cell r="C780" t="str">
            <v>บจ.ไรท์ จ๊อบ ซัพพลาย จำกัด</v>
          </cell>
          <cell r="D780">
            <v>242550</v>
          </cell>
        </row>
        <row r="781">
          <cell r="B781" t="str">
            <v>0205557015769</v>
          </cell>
          <cell r="C781" t="str">
            <v>บจ.โอ๊ต แอนด์ ชิ เอ็นเตอร์ไพร์ส จำกัด</v>
          </cell>
          <cell r="D781">
            <v>242547</v>
          </cell>
        </row>
        <row r="782">
          <cell r="B782" t="str">
            <v>0205557018032</v>
          </cell>
          <cell r="C782" t="str">
            <v>บจ.ไทยเจริญพัฒนา อินเตอร์เทรดดิ้ง จำกัด</v>
          </cell>
          <cell r="D782">
            <v>242537</v>
          </cell>
        </row>
        <row r="783">
          <cell r="B783" t="str">
            <v>0205557033201</v>
          </cell>
          <cell r="C783" t="str">
            <v>บจ.พีซีเอ็ม พิชามล เอ็นจิเนียริ่ง จำกัด</v>
          </cell>
          <cell r="D783">
            <v>242535</v>
          </cell>
        </row>
        <row r="784">
          <cell r="B784" t="str">
            <v>0205558007115</v>
          </cell>
          <cell r="C784" t="str">
            <v>บจ.เจ.เค. เดอะ ทราเวล ช็อป จำกัด</v>
          </cell>
          <cell r="D784">
            <v>242536</v>
          </cell>
        </row>
        <row r="785">
          <cell r="B785" t="str">
            <v>0205558027027</v>
          </cell>
          <cell r="C785" t="str">
            <v>บจ.เดอะ บอยแบนด์ จำกัด</v>
          </cell>
          <cell r="D785">
            <v>242547</v>
          </cell>
        </row>
        <row r="786">
          <cell r="B786" t="str">
            <v>0205558032586</v>
          </cell>
          <cell r="C786" t="str">
            <v>บจ.เอสเจเอสเอสไอ จำกัด</v>
          </cell>
          <cell r="D786">
            <v>242543</v>
          </cell>
        </row>
        <row r="787">
          <cell r="B787" t="str">
            <v>0205559010586</v>
          </cell>
          <cell r="C787" t="str">
            <v>บจ.คาลิสต้า  ดี จำกัด</v>
          </cell>
          <cell r="D787">
            <v>242543</v>
          </cell>
        </row>
        <row r="788">
          <cell r="B788" t="str">
            <v>0205559014786</v>
          </cell>
          <cell r="C788" t="str">
            <v>บจ.ซาคโค จำกัด</v>
          </cell>
          <cell r="D788">
            <v>242542</v>
          </cell>
        </row>
        <row r="789">
          <cell r="B789" t="str">
            <v>0205559018617</v>
          </cell>
          <cell r="C789" t="str">
            <v>บจ.รอยัลดีไซน์แอนด์ปริ๊น จำกัด</v>
          </cell>
          <cell r="D789">
            <v>242526</v>
          </cell>
        </row>
        <row r="790">
          <cell r="B790" t="str">
            <v>0205559024030</v>
          </cell>
          <cell r="C790" t="str">
            <v>บจ.ซีดับบลิว เมทัล รีไซเคิล จำกัด</v>
          </cell>
          <cell r="D790">
            <v>242535</v>
          </cell>
        </row>
        <row r="791">
          <cell r="B791" t="str">
            <v>0205559028230</v>
          </cell>
          <cell r="C791" t="str">
            <v>บจ.สยามสมายเทค จำกัด</v>
          </cell>
          <cell r="D791">
            <v>242541</v>
          </cell>
        </row>
        <row r="792">
          <cell r="B792" t="str">
            <v>0205559032130</v>
          </cell>
          <cell r="C792" t="str">
            <v>บจ.ซุปเปอร์ สโตร์ โลจิสติกส์ จำกัด</v>
          </cell>
          <cell r="D792">
            <v>242540</v>
          </cell>
        </row>
        <row r="793">
          <cell r="B793" t="str">
            <v>0205560005612</v>
          </cell>
          <cell r="C793" t="str">
            <v>บจ.สยามบูล เอ็นเตอร์ไพรซ์ จำกัด</v>
          </cell>
          <cell r="D793">
            <v>242527</v>
          </cell>
        </row>
        <row r="794">
          <cell r="B794" t="str">
            <v>0205561021166</v>
          </cell>
          <cell r="C794" t="str">
            <v>บจ.อมตะ ซิตี้ ไคลเอ็นท์ พาร์ทเนอร์ แมนูแฟคเจอริ่ง จำกัด</v>
          </cell>
          <cell r="D794">
            <v>242549</v>
          </cell>
        </row>
        <row r="795">
          <cell r="B795" t="str">
            <v>0205561025145</v>
          </cell>
          <cell r="C795" t="str">
            <v>บจ.ทาร์เก็ต แคร์ (ประเทศไทย) จำกัด</v>
          </cell>
          <cell r="D795">
            <v>242529</v>
          </cell>
        </row>
        <row r="796">
          <cell r="B796" t="str">
            <v>0205561029981</v>
          </cell>
          <cell r="C796" t="str">
            <v>บจ.เดอะบลูชาร์ค จำกัด</v>
          </cell>
          <cell r="D796">
            <v>242544</v>
          </cell>
        </row>
        <row r="797">
          <cell r="B797" t="str">
            <v>0205562004630</v>
          </cell>
          <cell r="C797" t="str">
            <v>บจ.ต้นข้าวกล้อง จำกัด</v>
          </cell>
          <cell r="D797">
            <v>242549</v>
          </cell>
        </row>
        <row r="798">
          <cell r="B798" t="str">
            <v>0205562007833</v>
          </cell>
          <cell r="C798" t="str">
            <v>บจ.บีเอสบี อี-คอมเมิร์ซ จำกัด</v>
          </cell>
          <cell r="D798">
            <v>242528</v>
          </cell>
        </row>
        <row r="799">
          <cell r="B799" t="str">
            <v>0205562008503</v>
          </cell>
          <cell r="C799" t="str">
            <v>บจ.จี ดับเบิ้ลยู อินเตอร์แมเนจเม้นท์ จำกัด</v>
          </cell>
          <cell r="D799">
            <v>242551</v>
          </cell>
        </row>
        <row r="800">
          <cell r="B800" t="str">
            <v>0205562036884</v>
          </cell>
          <cell r="C800" t="str">
            <v>บจ.ยูทีเค จำกัด</v>
          </cell>
          <cell r="D800">
            <v>242549</v>
          </cell>
        </row>
        <row r="801">
          <cell r="B801" t="str">
            <v>0205562036906</v>
          </cell>
          <cell r="C801" t="str">
            <v>บจ.คิอาลี่ จำกัด</v>
          </cell>
          <cell r="D801">
            <v>242549</v>
          </cell>
        </row>
        <row r="802">
          <cell r="B802" t="str">
            <v>0205563002533</v>
          </cell>
          <cell r="C802" t="str">
            <v>บจ.บีเค พาร์ท พรีซิชั่น จำกัด</v>
          </cell>
          <cell r="D802">
            <v>242533</v>
          </cell>
        </row>
        <row r="803">
          <cell r="B803" t="str">
            <v>0205563011729</v>
          </cell>
          <cell r="C803" t="str">
            <v>บจ.ธีด้า โฮม จำกัด</v>
          </cell>
          <cell r="D803">
            <v>242544</v>
          </cell>
        </row>
        <row r="804">
          <cell r="B804" t="str">
            <v>0215549003111</v>
          </cell>
          <cell r="C804" t="str">
            <v>บจ.เรืองริน คอนสตรัคชั่น จำกัด</v>
          </cell>
          <cell r="D804">
            <v>242527</v>
          </cell>
        </row>
        <row r="805">
          <cell r="B805" t="str">
            <v>0215551001219</v>
          </cell>
          <cell r="C805" t="str">
            <v>บจ.ยู โปรเกรสสีพ จำกัด</v>
          </cell>
          <cell r="D805">
            <v>242547</v>
          </cell>
        </row>
        <row r="806">
          <cell r="B806" t="str">
            <v>0215554003506</v>
          </cell>
          <cell r="C806" t="str">
            <v>บจ.ฐิติวรดา ซัพพลาย จำกัด</v>
          </cell>
          <cell r="D806">
            <v>242529</v>
          </cell>
        </row>
        <row r="807">
          <cell r="B807" t="str">
            <v>0215554004171</v>
          </cell>
          <cell r="C807" t="str">
            <v>บจ.ชุมชนมาบชลูด รีไซเคิล จำกัด</v>
          </cell>
          <cell r="D807">
            <v>242551</v>
          </cell>
        </row>
        <row r="808">
          <cell r="B808" t="str">
            <v>0215558007450</v>
          </cell>
          <cell r="C808" t="str">
            <v>บจ.จี. เซ็นเซอร์  เทคโนโลยี จำกัด</v>
          </cell>
          <cell r="D808">
            <v>242535</v>
          </cell>
        </row>
        <row r="809">
          <cell r="B809" t="str">
            <v>0215562007744</v>
          </cell>
          <cell r="C809" t="str">
            <v>บจ.เอ็กซ์เพิร์ท เมดิคัล เอเจนซี่ จำกัด</v>
          </cell>
          <cell r="D809">
            <v>242530</v>
          </cell>
        </row>
        <row r="810">
          <cell r="B810" t="str">
            <v>0215562008473</v>
          </cell>
          <cell r="C810" t="str">
            <v>บจ.เอสแอนด์ดับบลิว เมดฟาร์มา อินเตอร์เทรด จำกัด</v>
          </cell>
          <cell r="D810">
            <v>242530</v>
          </cell>
        </row>
        <row r="811">
          <cell r="B811" t="str">
            <v>0215563006172</v>
          </cell>
          <cell r="C811" t="str">
            <v>บจ.ท๊อปไทร์ ซัพพลาย จำกัด</v>
          </cell>
          <cell r="D811">
            <v>242535</v>
          </cell>
        </row>
        <row r="812">
          <cell r="B812" t="str">
            <v>0235554000485</v>
          </cell>
          <cell r="C812" t="str">
            <v>บจ.สคูบ้าด๊อก  จำกัด</v>
          </cell>
          <cell r="D812">
            <v>242526</v>
          </cell>
        </row>
        <row r="813">
          <cell r="B813" t="str">
            <v>0235560000416</v>
          </cell>
          <cell r="C813" t="str">
            <v>บจ.สลีปปี้อาว จำกัด</v>
          </cell>
          <cell r="D813">
            <v>242533</v>
          </cell>
        </row>
        <row r="814">
          <cell r="B814" t="str">
            <v>0235560000866</v>
          </cell>
          <cell r="C814" t="str">
            <v>บจ.ตุ๊กตาไก่หมุน จำกัด</v>
          </cell>
          <cell r="D814">
            <v>242540</v>
          </cell>
        </row>
        <row r="815">
          <cell r="B815" t="str">
            <v>0235563000654</v>
          </cell>
          <cell r="C815" t="str">
            <v>บจ.ดิ อู้ด คอลเลคเตอร์ จำกัด</v>
          </cell>
          <cell r="D815">
            <v>242542</v>
          </cell>
        </row>
        <row r="816">
          <cell r="B816" t="str">
            <v>0245553000503</v>
          </cell>
          <cell r="C816" t="str">
            <v>บจ.ป.รวมเศษ 304 จำกัด</v>
          </cell>
          <cell r="D816">
            <v>242547</v>
          </cell>
        </row>
        <row r="817">
          <cell r="B817" t="str">
            <v>0245558001133</v>
          </cell>
          <cell r="C817" t="str">
            <v>บจ.รักษาความปลอดภัย โกลบอล เซอร์วิส  จำกัด</v>
          </cell>
          <cell r="D817">
            <v>242528</v>
          </cell>
        </row>
        <row r="818">
          <cell r="B818" t="str">
            <v>0245561000541</v>
          </cell>
          <cell r="C818" t="str">
            <v>บจ.เคเอ็นที เซิร์ฟ บิซิเนส จำกัด</v>
          </cell>
          <cell r="D818">
            <v>242542</v>
          </cell>
        </row>
        <row r="819">
          <cell r="B819" t="str">
            <v>0255561000576</v>
          </cell>
          <cell r="C819" t="str">
            <v>บจ.เพชรลักษณ์ 2018 จำกัด</v>
          </cell>
          <cell r="D819">
            <v>242530</v>
          </cell>
        </row>
        <row r="820">
          <cell r="B820" t="str">
            <v>0265560000769</v>
          </cell>
          <cell r="C820" t="str">
            <v>บจ.ร้อยเก้าเก้า ฟู้ด แอนด์ เบเวอร์เรจ จำกัด</v>
          </cell>
          <cell r="D820">
            <v>242536</v>
          </cell>
        </row>
        <row r="821">
          <cell r="B821" t="str">
            <v>0275561000681</v>
          </cell>
          <cell r="C821" t="str">
            <v>บจ.สระแก้ว อินเตอร์กรุ๊ป จำกัด</v>
          </cell>
          <cell r="D821">
            <v>242534</v>
          </cell>
        </row>
        <row r="822">
          <cell r="B822" t="str">
            <v>0305535001179</v>
          </cell>
          <cell r="C822" t="str">
            <v>บจ.วาย. ที. เซ็นทรัล สเกล จำกัด</v>
          </cell>
          <cell r="D822">
            <v>242526</v>
          </cell>
        </row>
        <row r="823">
          <cell r="B823" t="str">
            <v>0305551000670</v>
          </cell>
          <cell r="C823" t="str">
            <v>บจ.ทิชมี เวนเชอร์ส  จำกัด</v>
          </cell>
          <cell r="D823">
            <v>242534</v>
          </cell>
        </row>
        <row r="824">
          <cell r="B824" t="str">
            <v>0305551001056</v>
          </cell>
          <cell r="C824" t="str">
            <v>บจ.บ้านเรือนไม้งาม จำกัด</v>
          </cell>
          <cell r="D824">
            <v>242535</v>
          </cell>
        </row>
        <row r="825">
          <cell r="B825" t="str">
            <v>0305556002263</v>
          </cell>
          <cell r="C825" t="str">
            <v>บจ.จีเนียส อีซี่  จำกัด</v>
          </cell>
          <cell r="D825">
            <v>242529</v>
          </cell>
        </row>
        <row r="826">
          <cell r="B826" t="str">
            <v>0305556003146</v>
          </cell>
          <cell r="C826" t="str">
            <v>บจ.โค-โปร จำกัด</v>
          </cell>
          <cell r="D826">
            <v>242530</v>
          </cell>
        </row>
        <row r="827">
          <cell r="B827" t="str">
            <v>0305557002518</v>
          </cell>
          <cell r="C827" t="str">
            <v>บจ.มาย แอพ ชัว จำกัด</v>
          </cell>
          <cell r="D827">
            <v>242541</v>
          </cell>
        </row>
        <row r="828">
          <cell r="B828" t="str">
            <v>0305557003611</v>
          </cell>
          <cell r="C828" t="str">
            <v>บจ.ฮงล้งโคกสวาย จำกัด</v>
          </cell>
          <cell r="D828">
            <v>242536</v>
          </cell>
        </row>
        <row r="829">
          <cell r="B829" t="str">
            <v>0305558001167</v>
          </cell>
          <cell r="C829" t="str">
            <v>บจ.วาวี พาโนราม่า ลิงซ์ จำกัด</v>
          </cell>
          <cell r="D829">
            <v>242535</v>
          </cell>
        </row>
        <row r="830">
          <cell r="B830" t="str">
            <v>0305559001438</v>
          </cell>
          <cell r="C830" t="str">
            <v>บจ.สวนส้ม 2491 จำกัด</v>
          </cell>
          <cell r="D830">
            <v>242533</v>
          </cell>
        </row>
        <row r="831">
          <cell r="B831" t="str">
            <v>0305559002639</v>
          </cell>
          <cell r="C831" t="str">
            <v>บจ.โอฬาร เอ็นจิเนียริ่ง เซอร์วิส แอนด์ ซัพพลาย จำกัด</v>
          </cell>
          <cell r="D831">
            <v>242547</v>
          </cell>
        </row>
        <row r="832">
          <cell r="B832" t="str">
            <v>0305559004364</v>
          </cell>
          <cell r="C832" t="str">
            <v>บจ.เต็มสิริ 3 ต. จำกัด</v>
          </cell>
          <cell r="D832">
            <v>242533</v>
          </cell>
        </row>
        <row r="833">
          <cell r="B833" t="str">
            <v>0305561002624</v>
          </cell>
          <cell r="C833" t="str">
            <v>บจ.เอส ดับบลิว ทูล เซ็นเตอร์ จำกัด</v>
          </cell>
          <cell r="D833">
            <v>242541</v>
          </cell>
        </row>
        <row r="834">
          <cell r="B834" t="str">
            <v>0305562003446</v>
          </cell>
          <cell r="C834" t="str">
            <v>บจ.ตูมอง(ไทยแลนด์) จำกัด</v>
          </cell>
          <cell r="D834">
            <v>242535</v>
          </cell>
        </row>
        <row r="835">
          <cell r="B835" t="str">
            <v>0305562004931</v>
          </cell>
          <cell r="C835" t="str">
            <v>บจ.เคท คลินิก จำกัด</v>
          </cell>
          <cell r="D835">
            <v>242530</v>
          </cell>
        </row>
        <row r="836">
          <cell r="B836" t="str">
            <v>0305562008391</v>
          </cell>
          <cell r="C836" t="str">
            <v>บจ.ซู่รุ้ย จำกัด</v>
          </cell>
          <cell r="D836">
            <v>242540</v>
          </cell>
        </row>
        <row r="837">
          <cell r="B837" t="str">
            <v>0325548000044</v>
          </cell>
          <cell r="C837" t="str">
            <v>บจ.โปรคอม เซ็นเตอร์ จำกัด</v>
          </cell>
          <cell r="D837">
            <v>242528</v>
          </cell>
        </row>
        <row r="838">
          <cell r="B838" t="str">
            <v>0325553000111</v>
          </cell>
          <cell r="C838" t="str">
            <v>บจ.บิลเลียนทอย จำกัด</v>
          </cell>
          <cell r="D838">
            <v>242536</v>
          </cell>
        </row>
        <row r="839">
          <cell r="B839" t="str">
            <v>0325562000145</v>
          </cell>
          <cell r="C839" t="str">
            <v>บจ.กฎหมายธรรมชาติ จำกัด</v>
          </cell>
          <cell r="D839">
            <v>242527</v>
          </cell>
        </row>
        <row r="840">
          <cell r="B840" t="str">
            <v>0335560000822</v>
          </cell>
          <cell r="C840" t="str">
            <v>บจ.เอ็ดดูเซอร์วิส จำกัด</v>
          </cell>
          <cell r="D840">
            <v>242534</v>
          </cell>
        </row>
        <row r="841">
          <cell r="B841" t="str">
            <v>0345543000054</v>
          </cell>
          <cell r="C841" t="str">
            <v>บจ.ก้าวหน้า แมนูแฟคเชอเรอร์ 999 จำกัด</v>
          </cell>
          <cell r="D841">
            <v>242527</v>
          </cell>
        </row>
        <row r="842">
          <cell r="B842" t="str">
            <v>0345561002501</v>
          </cell>
          <cell r="C842" t="str">
            <v>บจ.ลีดเดอร์ พอยท์ 2018 จำกัด</v>
          </cell>
          <cell r="D842">
            <v>242544</v>
          </cell>
        </row>
        <row r="843">
          <cell r="B843" t="str">
            <v>0345563001480</v>
          </cell>
          <cell r="C843" t="str">
            <v>บจ.วาริน รีไซเคิล จำกัด</v>
          </cell>
          <cell r="D843">
            <v>242535</v>
          </cell>
        </row>
        <row r="844">
          <cell r="B844" t="str">
            <v>0365557000302</v>
          </cell>
          <cell r="C844" t="str">
            <v>บจ.ดวงมงคล จำกัด</v>
          </cell>
          <cell r="D844">
            <v>242530</v>
          </cell>
        </row>
        <row r="845">
          <cell r="B845" t="str">
            <v>0365557000493</v>
          </cell>
          <cell r="C845" t="str">
            <v>บจ.ส.สามศรี จำกัด</v>
          </cell>
          <cell r="D845">
            <v>242528</v>
          </cell>
        </row>
        <row r="846">
          <cell r="B846" t="str">
            <v>0365563000211</v>
          </cell>
          <cell r="C846" t="str">
            <v>บจ.สินทวีวัสดุก่อสร้าง จำกัด</v>
          </cell>
          <cell r="D846">
            <v>242542</v>
          </cell>
        </row>
        <row r="847">
          <cell r="B847" t="str">
            <v>0385563000106</v>
          </cell>
          <cell r="C847" t="str">
            <v>บจ.แองเจิ้ลวู๊ด(ไทยแลนด์) จำกัด</v>
          </cell>
          <cell r="D847">
            <v>242536</v>
          </cell>
        </row>
        <row r="848">
          <cell r="B848" t="str">
            <v>0405545000387</v>
          </cell>
          <cell r="C848" t="str">
            <v>บจ.ดับเบิ้ล เอ็น ช๊อป จำกัด</v>
          </cell>
          <cell r="D848">
            <v>242528</v>
          </cell>
        </row>
        <row r="849">
          <cell r="B849" t="str">
            <v>0405551000318</v>
          </cell>
          <cell r="C849" t="str">
            <v>บจ.เพอร์เฟ็คท์ คอร์โพเรชั่น จำกัด</v>
          </cell>
          <cell r="D849">
            <v>242528</v>
          </cell>
        </row>
        <row r="850">
          <cell r="B850" t="str">
            <v>0405554001927</v>
          </cell>
          <cell r="C850" t="str">
            <v>บจ.ไพสิฐ เทรดดิ้ง จำกัด</v>
          </cell>
          <cell r="D850">
            <v>242527</v>
          </cell>
        </row>
        <row r="851">
          <cell r="B851" t="str">
            <v>0405557001251</v>
          </cell>
          <cell r="C851" t="str">
            <v>บจ.บ้านไผ่ แอลพีจี จำกัด</v>
          </cell>
          <cell r="D851">
            <v>242534</v>
          </cell>
        </row>
        <row r="852">
          <cell r="B852" t="str">
            <v>0405558000712</v>
          </cell>
          <cell r="C852" t="str">
            <v>บจ.พีแลนด์ กรุ๊ป จำกัด</v>
          </cell>
          <cell r="D852">
            <v>242527</v>
          </cell>
        </row>
        <row r="853">
          <cell r="B853" t="str">
            <v>0405558002022</v>
          </cell>
          <cell r="C853" t="str">
            <v>บจ.ซี พี ขอนแก่น ลิสซิ่ง จำกัด</v>
          </cell>
          <cell r="D853">
            <v>242536</v>
          </cell>
        </row>
        <row r="854">
          <cell r="B854" t="str">
            <v>0405559001291</v>
          </cell>
          <cell r="C854" t="str">
            <v>บจ.เอสพี ออนไลน์ จำกัด</v>
          </cell>
          <cell r="D854">
            <v>242530</v>
          </cell>
        </row>
        <row r="855">
          <cell r="B855" t="str">
            <v>0405559003618</v>
          </cell>
          <cell r="C855" t="str">
            <v>บจ.ควอลิตี้บิวตี้แอนด์แคร์ จำกัด</v>
          </cell>
          <cell r="D855">
            <v>242530</v>
          </cell>
        </row>
        <row r="856">
          <cell r="B856" t="str">
            <v>0405560002409</v>
          </cell>
          <cell r="C856" t="str">
            <v>บจ.บิ๊กซัน อินเตอร์เนชั่นแนล จำกัด</v>
          </cell>
          <cell r="D856">
            <v>242536</v>
          </cell>
        </row>
        <row r="857">
          <cell r="B857" t="str">
            <v>0405560003782</v>
          </cell>
          <cell r="C857" t="str">
            <v>บจ.สมุนไพร เอ็มพลัส (2017) จำกัด</v>
          </cell>
          <cell r="D857">
            <v>242535</v>
          </cell>
        </row>
        <row r="858">
          <cell r="B858" t="str">
            <v>0405560003961</v>
          </cell>
          <cell r="C858" t="str">
            <v>บจ.คูณทอง เอ็นเนอร์จี จำกัด</v>
          </cell>
          <cell r="D858">
            <v>242535</v>
          </cell>
        </row>
        <row r="859">
          <cell r="B859" t="str">
            <v>0405561000876</v>
          </cell>
          <cell r="C859" t="str">
            <v>บจ.เดอะ มันนี่ กรุ๊ป 1977 จำกัด</v>
          </cell>
          <cell r="D859">
            <v>242536</v>
          </cell>
        </row>
        <row r="860">
          <cell r="B860" t="str">
            <v>0405561001058</v>
          </cell>
          <cell r="C860" t="str">
            <v>บจ.ณภัทร 2018 จำกัด</v>
          </cell>
          <cell r="D860">
            <v>242534</v>
          </cell>
        </row>
        <row r="861">
          <cell r="B861" t="str">
            <v>0405561004294</v>
          </cell>
          <cell r="C861" t="str">
            <v>บจ.วิเศษศรีฟ้าประทาน จำกัด</v>
          </cell>
          <cell r="D861">
            <v>242547</v>
          </cell>
        </row>
        <row r="862">
          <cell r="B862" t="str">
            <v>0405561004502</v>
          </cell>
          <cell r="C862" t="str">
            <v>บจ.สยามกันตา แอลเอชพี  (ประเทศไทย) จำกัด</v>
          </cell>
          <cell r="D862">
            <v>242534</v>
          </cell>
        </row>
        <row r="863">
          <cell r="B863" t="str">
            <v>0405562003259</v>
          </cell>
          <cell r="C863" t="str">
            <v>บจ.วิธารมย์ จำกัด</v>
          </cell>
          <cell r="D863">
            <v>242544</v>
          </cell>
        </row>
        <row r="864">
          <cell r="B864" t="str">
            <v>0415540000664</v>
          </cell>
          <cell r="C864" t="str">
            <v>บจ.ฟาโรห์อีสต์ จำกัด</v>
          </cell>
          <cell r="D864">
            <v>242536</v>
          </cell>
        </row>
        <row r="865">
          <cell r="B865" t="str">
            <v>0415545000484</v>
          </cell>
          <cell r="C865" t="str">
            <v>บจ.อุดร เอส แอน เค เอเจนซี่ จำกัด</v>
          </cell>
          <cell r="D865">
            <v>242529</v>
          </cell>
        </row>
        <row r="866">
          <cell r="B866" t="str">
            <v>0415557000115</v>
          </cell>
          <cell r="C866" t="str">
            <v>บจ.ราชสีมา เอส.ซี.เค. จำกัด</v>
          </cell>
          <cell r="D866">
            <v>242534</v>
          </cell>
        </row>
        <row r="867">
          <cell r="B867" t="str">
            <v>0415557000786</v>
          </cell>
          <cell r="C867" t="str">
            <v>บจ.เอนเนอร์จี บิ๊กแชมป์ อุดรธานี จำกัด</v>
          </cell>
          <cell r="D867">
            <v>242536</v>
          </cell>
        </row>
        <row r="868">
          <cell r="B868" t="str">
            <v>0415560000660</v>
          </cell>
          <cell r="C868" t="str">
            <v>บจ.กิมเฮง เยาวราช จำกัด</v>
          </cell>
          <cell r="D868">
            <v>242526</v>
          </cell>
        </row>
        <row r="869">
          <cell r="B869" t="str">
            <v>0415560000961</v>
          </cell>
          <cell r="C869" t="str">
            <v>บจ.ตรีพรวสุ โบรกเกอร์ประกันภัย จำกัด</v>
          </cell>
          <cell r="D869">
            <v>242527</v>
          </cell>
        </row>
        <row r="870">
          <cell r="B870" t="str">
            <v>0415561000639</v>
          </cell>
          <cell r="C870" t="str">
            <v>บจ.ตรีพรวสุ เทรนนิ่ง จำกัด</v>
          </cell>
          <cell r="D870">
            <v>242527</v>
          </cell>
        </row>
        <row r="871">
          <cell r="B871" t="str">
            <v>0415561001244</v>
          </cell>
          <cell r="C871" t="str">
            <v>บจ.นัวร์โรว์ พื้นที่ศิลปะเพื่อการศึกษา จำกัด</v>
          </cell>
          <cell r="D871">
            <v>242534</v>
          </cell>
        </row>
        <row r="872">
          <cell r="B872" t="str">
            <v>0415561002780</v>
          </cell>
          <cell r="C872" t="str">
            <v>บจ.แปปแลนด์เซอร์วิส จำกัด</v>
          </cell>
          <cell r="D872">
            <v>242542</v>
          </cell>
        </row>
        <row r="873">
          <cell r="B873" t="str">
            <v>0425557000204</v>
          </cell>
          <cell r="C873" t="str">
            <v>บจ.มาร์ อินดัสทรี จำกัด</v>
          </cell>
          <cell r="D873">
            <v>242529</v>
          </cell>
        </row>
        <row r="874">
          <cell r="B874" t="str">
            <v>0435556000405</v>
          </cell>
          <cell r="C874" t="str">
            <v>บจ.เอสพีที (ไทยแลนด์) จำกัด</v>
          </cell>
          <cell r="D874">
            <v>242533</v>
          </cell>
        </row>
        <row r="875">
          <cell r="B875" t="str">
            <v>0435560001194</v>
          </cell>
          <cell r="C875" t="str">
            <v>บจ.จีสท์เพาเวอร์ จำกัด</v>
          </cell>
          <cell r="D875">
            <v>242535</v>
          </cell>
        </row>
        <row r="876">
          <cell r="B876" t="str">
            <v>0435560001496</v>
          </cell>
          <cell r="C876" t="str">
            <v>บจ.ห้างทองบางกอกเยาวราชบิ๊กซีโพนพิสัย จำกัด</v>
          </cell>
          <cell r="D876">
            <v>242529</v>
          </cell>
        </row>
        <row r="877">
          <cell r="B877" t="str">
            <v>0455560000503</v>
          </cell>
          <cell r="C877" t="str">
            <v>บจ.ร้อยเอ็ดพริ้นท์ติ้ง จำกัด</v>
          </cell>
          <cell r="D877">
            <v>242537</v>
          </cell>
        </row>
        <row r="878">
          <cell r="B878" t="str">
            <v>0495561000353</v>
          </cell>
          <cell r="C878" t="str">
            <v>บจ.แมทเชอพิม เทรดดิ้ง จำกัด</v>
          </cell>
          <cell r="D878">
            <v>242534</v>
          </cell>
        </row>
        <row r="879">
          <cell r="B879" t="str">
            <v>0505515000035</v>
          </cell>
          <cell r="C879" t="str">
            <v>บจ.ทัฬห์พชร จำกัด</v>
          </cell>
          <cell r="D879">
            <v>242536</v>
          </cell>
        </row>
        <row r="880">
          <cell r="B880" t="str">
            <v>0505533000882</v>
          </cell>
          <cell r="C880" t="str">
            <v>บจ.เชียงใหม่ธนาธรขนส่ง จำกัด</v>
          </cell>
          <cell r="D880">
            <v>242534</v>
          </cell>
        </row>
        <row r="881">
          <cell r="B881" t="str">
            <v>0505536002207</v>
          </cell>
          <cell r="C881" t="str">
            <v>บจ.บ่อซู ดีเวลลอปเม้นท์ จำกัด</v>
          </cell>
          <cell r="D881">
            <v>242536</v>
          </cell>
        </row>
        <row r="882">
          <cell r="B882" t="str">
            <v>0505538001500</v>
          </cell>
          <cell r="C882" t="str">
            <v>บจ.กานีช จำกัด</v>
          </cell>
          <cell r="D882">
            <v>242536</v>
          </cell>
        </row>
        <row r="883">
          <cell r="B883" t="str">
            <v>0505542002515</v>
          </cell>
          <cell r="C883" t="str">
            <v>บจ.สาน-สุข คอนซัลติ้ง จำกัด</v>
          </cell>
          <cell r="D883">
            <v>242527</v>
          </cell>
        </row>
        <row r="884">
          <cell r="B884" t="str">
            <v>0505545001536</v>
          </cell>
          <cell r="C884" t="str">
            <v>บจ.เงินด่วน กันเอง จำกัด</v>
          </cell>
          <cell r="D884">
            <v>242533</v>
          </cell>
        </row>
        <row r="885">
          <cell r="B885" t="str">
            <v>0505548003645</v>
          </cell>
          <cell r="C885" t="str">
            <v>บจ.สหเทพ ซัพพลาย 2008  จำกัด</v>
          </cell>
          <cell r="D885">
            <v>242529</v>
          </cell>
        </row>
        <row r="886">
          <cell r="B886" t="str">
            <v>0505551000678</v>
          </cell>
          <cell r="C886" t="str">
            <v>บจ.เจ็ท ออโต้ สปอร์ต จำกัด</v>
          </cell>
          <cell r="D886">
            <v>242536</v>
          </cell>
        </row>
        <row r="887">
          <cell r="B887" t="str">
            <v>0505551005726</v>
          </cell>
          <cell r="C887" t="str">
            <v>บจ.เอ็มเอส ไดชิน จำกัด</v>
          </cell>
          <cell r="D887">
            <v>242534</v>
          </cell>
        </row>
        <row r="888">
          <cell r="B888" t="str">
            <v>0505552000329</v>
          </cell>
          <cell r="C888" t="str">
            <v>บจ.เอ๊กซ์ เรดิโอ แอนด์ อีเว้นท์ จำกัด</v>
          </cell>
          <cell r="D888">
            <v>242534</v>
          </cell>
        </row>
        <row r="889">
          <cell r="B889" t="str">
            <v>0505552002658</v>
          </cell>
          <cell r="C889" t="str">
            <v>บจ.บิ๊ก เบรน คอนสตรัคชั่น จำกัด</v>
          </cell>
          <cell r="D889">
            <v>242534</v>
          </cell>
        </row>
        <row r="890">
          <cell r="B890" t="str">
            <v>0505553000501</v>
          </cell>
          <cell r="C890" t="str">
            <v>บจ.คิง ออฟ ไฟล์ท จำกัด</v>
          </cell>
          <cell r="D890">
            <v>242534</v>
          </cell>
        </row>
        <row r="891">
          <cell r="B891" t="str">
            <v>0505553000845</v>
          </cell>
          <cell r="C891" t="str">
            <v>บจ.ดีเอส ดัตช์ สแน็คส์ จำกัด</v>
          </cell>
          <cell r="D891">
            <v>242526</v>
          </cell>
        </row>
        <row r="892">
          <cell r="B892" t="str">
            <v>0505554000202</v>
          </cell>
          <cell r="C892" t="str">
            <v>บจ.เชียงใหม่ ยูไนเต็ด จำกัด</v>
          </cell>
          <cell r="D892">
            <v>242536</v>
          </cell>
        </row>
        <row r="893">
          <cell r="B893" t="str">
            <v>0505554002612</v>
          </cell>
          <cell r="C893" t="str">
            <v>บจ.ไอยราพต จำกัด</v>
          </cell>
          <cell r="D893">
            <v>242526</v>
          </cell>
        </row>
        <row r="894">
          <cell r="B894" t="str">
            <v>0505555000052</v>
          </cell>
          <cell r="C894" t="str">
            <v>บจ.เกษตรสรรพสิ่ง จำกัด</v>
          </cell>
          <cell r="D894">
            <v>242533</v>
          </cell>
        </row>
        <row r="895">
          <cell r="B895" t="str">
            <v>0505555008525</v>
          </cell>
          <cell r="C895" t="str">
            <v>บจ.อ.ทรัพย์กิจเกษตร จำกัด</v>
          </cell>
          <cell r="D895">
            <v>242536</v>
          </cell>
        </row>
        <row r="896">
          <cell r="B896" t="str">
            <v>0505556001583</v>
          </cell>
          <cell r="C896" t="str">
            <v>บจ.กู้ดสปีด เน็ตเวิร์ค แอนด์ โซลูชั่น จำกัด</v>
          </cell>
          <cell r="D896">
            <v>242535</v>
          </cell>
        </row>
        <row r="897">
          <cell r="B897" t="str">
            <v>0505556002512</v>
          </cell>
          <cell r="C897" t="str">
            <v>บจ.อินทู-เชียงใหม่ จำกัด</v>
          </cell>
          <cell r="D897">
            <v>242530</v>
          </cell>
        </row>
        <row r="898">
          <cell r="B898" t="str">
            <v>0505556011139</v>
          </cell>
          <cell r="C898" t="str">
            <v>บจ.ตระกูลบุญ2013 จำกัด</v>
          </cell>
          <cell r="D898">
            <v>242535</v>
          </cell>
        </row>
        <row r="899">
          <cell r="B899" t="str">
            <v>0505557002028</v>
          </cell>
          <cell r="C899" t="str">
            <v>บจ.พีรกิจ อาควาเทค จำกัด</v>
          </cell>
          <cell r="D899">
            <v>242540</v>
          </cell>
        </row>
        <row r="900">
          <cell r="B900" t="str">
            <v>0505557004250</v>
          </cell>
          <cell r="C900" t="str">
            <v>บจ.เค วาย พี ฟอร์จูน จำกัด</v>
          </cell>
          <cell r="D900">
            <v>242534</v>
          </cell>
        </row>
        <row r="901">
          <cell r="B901" t="str">
            <v>0505557009600</v>
          </cell>
          <cell r="C901" t="str">
            <v>บจ.บ้านลายเส้น จำกัด</v>
          </cell>
          <cell r="D901">
            <v>242535</v>
          </cell>
        </row>
        <row r="902">
          <cell r="B902" t="str">
            <v>0505557010985</v>
          </cell>
          <cell r="C902" t="str">
            <v>บจ.เคทีเค คอลเลคชั่น จำกัด</v>
          </cell>
          <cell r="D902">
            <v>242529</v>
          </cell>
        </row>
        <row r="903">
          <cell r="B903" t="str">
            <v>0505557011230</v>
          </cell>
          <cell r="C903" t="str">
            <v>บจ.คาลิน่า เชียงใหม่ จำกัด</v>
          </cell>
          <cell r="D903">
            <v>242534</v>
          </cell>
        </row>
        <row r="904">
          <cell r="B904" t="str">
            <v>0505557011477</v>
          </cell>
          <cell r="C904" t="str">
            <v>บจ.เอ็นจีโออีเอ็น แคนเดิลนัท กรุ๊ป จำกัด</v>
          </cell>
          <cell r="D904">
            <v>242535</v>
          </cell>
        </row>
        <row r="905">
          <cell r="B905" t="str">
            <v>0505558002439</v>
          </cell>
          <cell r="C905" t="str">
            <v>บจ.สตาร์ทอัพ234 จำกัด</v>
          </cell>
          <cell r="D905">
            <v>242535</v>
          </cell>
        </row>
        <row r="906">
          <cell r="B906" t="str">
            <v>0505559004265</v>
          </cell>
          <cell r="C906" t="str">
            <v>บจ.ไซแอม เซรามิกส์ จำกัด</v>
          </cell>
          <cell r="D906">
            <v>242536</v>
          </cell>
        </row>
        <row r="907">
          <cell r="B907" t="str">
            <v>0505559004516</v>
          </cell>
          <cell r="C907" t="str">
            <v>บจ.โอเวอร์สแตนด์ จำกัด</v>
          </cell>
          <cell r="D907">
            <v>242536</v>
          </cell>
        </row>
        <row r="908">
          <cell r="B908" t="str">
            <v>0505559004591</v>
          </cell>
          <cell r="C908" t="str">
            <v>บจ.ออน ซอฟต์ จำกัด</v>
          </cell>
          <cell r="D908">
            <v>242534</v>
          </cell>
        </row>
        <row r="909">
          <cell r="B909" t="str">
            <v>0505559004907</v>
          </cell>
          <cell r="C909" t="str">
            <v>บจ.วรินวุธิวัตร จำกัด</v>
          </cell>
          <cell r="D909">
            <v>242535</v>
          </cell>
        </row>
        <row r="910">
          <cell r="B910" t="str">
            <v>0505559011318</v>
          </cell>
          <cell r="C910" t="str">
            <v>บจ.ต้าถัง เชียงใหม่ จำกัด</v>
          </cell>
          <cell r="D910">
            <v>242536</v>
          </cell>
        </row>
        <row r="911">
          <cell r="B911" t="str">
            <v>0505559015526</v>
          </cell>
          <cell r="C911" t="str">
            <v>บจ.ซีเครต เลิร์นนิ่ง จำกัด</v>
          </cell>
          <cell r="D911">
            <v>242547</v>
          </cell>
        </row>
        <row r="912">
          <cell r="B912" t="str">
            <v>0505560002157</v>
          </cell>
          <cell r="C912" t="str">
            <v>บจ.วิน เว็ลธ์ อะพาร์เรล จำกัด</v>
          </cell>
          <cell r="D912">
            <v>242540</v>
          </cell>
        </row>
        <row r="913">
          <cell r="B913" t="str">
            <v>0505560005580</v>
          </cell>
          <cell r="C913" t="str">
            <v>บจ.เชียงใหม่ อาราบีก้า แอด บาริสต้า คาเฟ่ จำกัด</v>
          </cell>
          <cell r="D913">
            <v>242535</v>
          </cell>
        </row>
        <row r="914">
          <cell r="B914" t="str">
            <v>0505560010486</v>
          </cell>
          <cell r="C914" t="str">
            <v>บจ.นอร์ธสตาร์ฮับ จำกัด</v>
          </cell>
          <cell r="D914">
            <v>242526</v>
          </cell>
        </row>
        <row r="915">
          <cell r="B915" t="str">
            <v>0505560010842</v>
          </cell>
          <cell r="C915" t="str">
            <v>บจ.ไท่กู๋ ฉา จำกัด</v>
          </cell>
          <cell r="D915">
            <v>242529</v>
          </cell>
        </row>
        <row r="916">
          <cell r="B916" t="str">
            <v>0505560011814</v>
          </cell>
          <cell r="C916" t="str">
            <v>บจ.เอ็น.เจ.โอ.ซีซีทีวีแอนด์เคเบิ้ล จำกัด</v>
          </cell>
          <cell r="D916">
            <v>242527</v>
          </cell>
        </row>
        <row r="917">
          <cell r="B917" t="str">
            <v>0505560012306</v>
          </cell>
          <cell r="C917" t="str">
            <v>บจ.เอฟ อี เอส ทรานสปอร์ต จำกัด</v>
          </cell>
          <cell r="D917">
            <v>242534</v>
          </cell>
        </row>
        <row r="918">
          <cell r="B918" t="str">
            <v>0505561003670</v>
          </cell>
          <cell r="C918" t="str">
            <v>บจ.ยาร์ด ออฟ โลตัส จำกัด</v>
          </cell>
          <cell r="D918">
            <v>242536</v>
          </cell>
        </row>
        <row r="919">
          <cell r="B919" t="str">
            <v>0505561006407</v>
          </cell>
          <cell r="C919" t="str">
            <v>บจ.ทู พีเอส โกลบอล ซิสเท็ม จำกัด</v>
          </cell>
          <cell r="D919">
            <v>242536</v>
          </cell>
        </row>
        <row r="920">
          <cell r="B920" t="str">
            <v>0505561006989</v>
          </cell>
          <cell r="C920" t="str">
            <v>บจ.ซูเปอร์(ประเทศไทย) จำกัด</v>
          </cell>
          <cell r="D920">
            <v>242529</v>
          </cell>
        </row>
        <row r="921">
          <cell r="B921" t="str">
            <v>0505561007926</v>
          </cell>
          <cell r="C921" t="str">
            <v>บจ.แฟมีลี่ฮูด จำกัด</v>
          </cell>
          <cell r="D921">
            <v>242526</v>
          </cell>
        </row>
        <row r="922">
          <cell r="B922" t="str">
            <v>0505561008388</v>
          </cell>
          <cell r="C922" t="str">
            <v>บจ.ไอนิวเจน จำกัด</v>
          </cell>
          <cell r="D922">
            <v>242534</v>
          </cell>
        </row>
        <row r="923">
          <cell r="B923" t="str">
            <v>0505561009031</v>
          </cell>
          <cell r="C923" t="str">
            <v>บจ.มาห์ส คอร์ป จำกัด</v>
          </cell>
          <cell r="D923">
            <v>242535</v>
          </cell>
        </row>
        <row r="924">
          <cell r="B924" t="str">
            <v>0505561009066</v>
          </cell>
          <cell r="C924" t="str">
            <v>บจ.ล้านนา อินเซ็นส์ จำกัด</v>
          </cell>
          <cell r="D924">
            <v>242535</v>
          </cell>
        </row>
        <row r="925">
          <cell r="B925" t="str">
            <v>0505561009694</v>
          </cell>
          <cell r="C925" t="str">
            <v>บจ.คิดส์แพลนดี จำกัด</v>
          </cell>
          <cell r="D925">
            <v>242534</v>
          </cell>
        </row>
        <row r="926">
          <cell r="B926" t="str">
            <v>0505561010366</v>
          </cell>
          <cell r="C926" t="str">
            <v>บจ.ชิน กรุ๊ป 2018 จำกัด</v>
          </cell>
          <cell r="D926">
            <v>242533</v>
          </cell>
        </row>
        <row r="927">
          <cell r="B927" t="str">
            <v>0505561011117</v>
          </cell>
          <cell r="C927" t="str">
            <v>บจ.กระทิงมอเตอร์ จำกัด</v>
          </cell>
          <cell r="D927">
            <v>242530</v>
          </cell>
        </row>
        <row r="928">
          <cell r="B928" t="str">
            <v>0505561011443</v>
          </cell>
          <cell r="C928" t="str">
            <v>บจ.ซุปเปอร์ริช เอ็กซ์เชนจ์ เชียงใหม่ จำกัด</v>
          </cell>
          <cell r="D928">
            <v>242536</v>
          </cell>
        </row>
        <row r="929">
          <cell r="B929" t="str">
            <v>0505561014698</v>
          </cell>
          <cell r="C929" t="str">
            <v>บจ.ภียา จำกัด</v>
          </cell>
          <cell r="D929">
            <v>242528</v>
          </cell>
        </row>
        <row r="930">
          <cell r="B930" t="str">
            <v>0505561015210</v>
          </cell>
          <cell r="C930" t="str">
            <v>บจ.ซันโคชะ จำกัด</v>
          </cell>
          <cell r="D930">
            <v>242543</v>
          </cell>
        </row>
        <row r="931">
          <cell r="B931" t="str">
            <v>0505561015686</v>
          </cell>
          <cell r="C931" t="str">
            <v>บจ.ลี่ หม่า เอ็ม เอ็น เอ็ม เทรดดิ้ง จำกัด</v>
          </cell>
          <cell r="D931">
            <v>242536</v>
          </cell>
        </row>
        <row r="932">
          <cell r="B932" t="str">
            <v>0505561020469</v>
          </cell>
          <cell r="C932" t="str">
            <v>บจ.เจ อาร์ มันนี่ เอ็กซ์เชนจ์ จำกัด</v>
          </cell>
          <cell r="D932">
            <v>242533</v>
          </cell>
        </row>
        <row r="933">
          <cell r="B933" t="str">
            <v>0505562001310</v>
          </cell>
          <cell r="C933" t="str">
            <v>บจ.เอ็ม.ที. เพ็ท ซัพพลาย กรุ๊ป จำกัด</v>
          </cell>
          <cell r="D933">
            <v>242536</v>
          </cell>
        </row>
        <row r="934">
          <cell r="B934" t="str">
            <v>0505562002138</v>
          </cell>
          <cell r="C934" t="str">
            <v>บจ.สำนักงานกฎหมายยุติธรรม จำกัด</v>
          </cell>
          <cell r="D934">
            <v>242533</v>
          </cell>
        </row>
        <row r="935">
          <cell r="B935" t="str">
            <v>0505562003266</v>
          </cell>
          <cell r="C935" t="str">
            <v>บจ.ดับบลิวเจ แมชชีน วิชั่น (นอร์ทเทิร์น) จำกัด</v>
          </cell>
          <cell r="D935">
            <v>242530</v>
          </cell>
        </row>
        <row r="936">
          <cell r="B936" t="str">
            <v>0505562003479</v>
          </cell>
          <cell r="C936" t="str">
            <v>บจ.ออกซี่ คลีน จำกัด</v>
          </cell>
          <cell r="D936">
            <v>242534</v>
          </cell>
        </row>
        <row r="937">
          <cell r="B937" t="str">
            <v>0505562004521</v>
          </cell>
          <cell r="C937" t="str">
            <v>บจ.ลานนาโฮม จำกัด</v>
          </cell>
          <cell r="D937">
            <v>242527</v>
          </cell>
        </row>
        <row r="938">
          <cell r="B938" t="str">
            <v>0505562004688</v>
          </cell>
          <cell r="C938" t="str">
            <v>บจ.สยาม เซลส์ แอนด์ ดีไซน์ จำกัด</v>
          </cell>
          <cell r="D938">
            <v>242534</v>
          </cell>
        </row>
        <row r="939">
          <cell r="B939" t="str">
            <v>0505562005935</v>
          </cell>
          <cell r="C939" t="str">
            <v>บจ.ซี เอ็ม ไอ เมด จำกัด</v>
          </cell>
          <cell r="D939">
            <v>242530</v>
          </cell>
        </row>
        <row r="940">
          <cell r="B940" t="str">
            <v>0505562007334</v>
          </cell>
          <cell r="C940" t="str">
            <v>บจ.อัลม่อนด์บ้านเด็ก จำกัด</v>
          </cell>
          <cell r="D940">
            <v>242544</v>
          </cell>
        </row>
        <row r="941">
          <cell r="B941" t="str">
            <v>0505562007733</v>
          </cell>
          <cell r="C941" t="str">
            <v>บจ.ไทย ดัํบเบิ้ลยูดีไอ แอนด์ เอ็มทีเจ จำกัด</v>
          </cell>
          <cell r="D941">
            <v>242542</v>
          </cell>
        </row>
        <row r="942">
          <cell r="B942" t="str">
            <v>0505562009809</v>
          </cell>
          <cell r="C942" t="str">
            <v>บจ.ฐิติยา เรียล เอสเตท จำกัด</v>
          </cell>
          <cell r="D942">
            <v>242536</v>
          </cell>
        </row>
        <row r="943">
          <cell r="B943" t="str">
            <v>0505562010645</v>
          </cell>
          <cell r="C943" t="str">
            <v>บจ.เอ็กซ์ตร้า ดีดี จำกัด</v>
          </cell>
          <cell r="D943">
            <v>242535</v>
          </cell>
        </row>
        <row r="944">
          <cell r="B944" t="str">
            <v>0505562013415</v>
          </cell>
          <cell r="C944" t="str">
            <v>บจ.สกายไลน์ อินเตอร์เนชั่นแนล เรียลเอสเตท จำกัด</v>
          </cell>
          <cell r="D944">
            <v>242527</v>
          </cell>
        </row>
        <row r="945">
          <cell r="B945" t="str">
            <v>0505562014047</v>
          </cell>
          <cell r="C945" t="str">
            <v>บจ.บุญธรรมมี จำกัด</v>
          </cell>
          <cell r="D945">
            <v>242536</v>
          </cell>
        </row>
        <row r="946">
          <cell r="B946" t="str">
            <v>0505562016449</v>
          </cell>
          <cell r="C946" t="str">
            <v>บจ.เครซี่ เอนเนอร์จี จำกัด</v>
          </cell>
          <cell r="D946">
            <v>242535</v>
          </cell>
        </row>
        <row r="947">
          <cell r="B947" t="str">
            <v>0505563003227</v>
          </cell>
          <cell r="C947" t="str">
            <v>บจ.คิงคอง เอนเนอร์จี 2020 จำกัด</v>
          </cell>
          <cell r="D947">
            <v>242536</v>
          </cell>
        </row>
        <row r="948">
          <cell r="B948" t="str">
            <v>0505563006722</v>
          </cell>
          <cell r="C948" t="str">
            <v>บจ.หญิงไท่ เชียงใหม่ จำกัด</v>
          </cell>
          <cell r="D948">
            <v>242534</v>
          </cell>
        </row>
        <row r="949">
          <cell r="B949" t="str">
            <v>0505563006935</v>
          </cell>
          <cell r="C949" t="str">
            <v>บจ.บิด นินจา จำกัด</v>
          </cell>
          <cell r="D949">
            <v>242551</v>
          </cell>
        </row>
        <row r="950">
          <cell r="B950" t="str">
            <v>0515557000327</v>
          </cell>
          <cell r="C950" t="str">
            <v>บจ.ลำพูนไฮจีนิคโปรดักส์ จำกัด</v>
          </cell>
          <cell r="D950">
            <v>242535</v>
          </cell>
        </row>
        <row r="951">
          <cell r="B951" t="str">
            <v>0515560000081</v>
          </cell>
          <cell r="C951" t="str">
            <v>บจ.กิตรุ่งเรืองหม้อแปลงไฟฟ้า จำกัด</v>
          </cell>
          <cell r="D951">
            <v>242534</v>
          </cell>
        </row>
        <row r="952">
          <cell r="B952" t="str">
            <v>0515560001231</v>
          </cell>
          <cell r="C952" t="str">
            <v>บจ.อุดมไพการค้า จำกัด</v>
          </cell>
          <cell r="D952">
            <v>242533</v>
          </cell>
        </row>
        <row r="953">
          <cell r="B953" t="str">
            <v>0515562000950</v>
          </cell>
          <cell r="C953" t="str">
            <v>บจ.มุกดา คอตตอน แอนด์ ออร์แกไนซ์ เซอร์วิส จำกัด</v>
          </cell>
          <cell r="D953">
            <v>242530</v>
          </cell>
        </row>
        <row r="954">
          <cell r="B954" t="str">
            <v>0525544000161</v>
          </cell>
          <cell r="C954" t="str">
            <v>บจ.ลำปางซิตี้ จำกัด</v>
          </cell>
          <cell r="D954">
            <v>242535</v>
          </cell>
        </row>
        <row r="955">
          <cell r="B955" t="str">
            <v>0535555000109</v>
          </cell>
          <cell r="C955" t="str">
            <v>บจ.คูโบต้าอุตรดิตถ์ยนตรกิจ จำกัด</v>
          </cell>
          <cell r="D955">
            <v>242534</v>
          </cell>
        </row>
        <row r="956">
          <cell r="B956" t="str">
            <v>0535558000037</v>
          </cell>
          <cell r="C956" t="str">
            <v>บจ.ไก่ไข่ในสวน จำกัด</v>
          </cell>
          <cell r="D956">
            <v>242534</v>
          </cell>
        </row>
        <row r="957">
          <cell r="B957" t="str">
            <v>0535562000143</v>
          </cell>
          <cell r="C957" t="str">
            <v>บจ.ผาคำ การค้า จำกัด</v>
          </cell>
          <cell r="D957">
            <v>242534</v>
          </cell>
        </row>
        <row r="958">
          <cell r="B958" t="str">
            <v>0545535000162</v>
          </cell>
          <cell r="C958" t="str">
            <v>บจ.กำนันสอน จำกัด</v>
          </cell>
          <cell r="D958">
            <v>242534</v>
          </cell>
        </row>
        <row r="959">
          <cell r="B959" t="str">
            <v>0545560000731</v>
          </cell>
          <cell r="C959" t="str">
            <v>บจ.พันปี แพร่ เวียงโกศัย จำกัด</v>
          </cell>
          <cell r="D959">
            <v>242535</v>
          </cell>
        </row>
        <row r="960">
          <cell r="B960" t="str">
            <v>0555560000383</v>
          </cell>
          <cell r="C960" t="str">
            <v>บจ.นาเคนทร์ โฮลดิ้ง จำกัด</v>
          </cell>
          <cell r="D960">
            <v>242527</v>
          </cell>
        </row>
        <row r="961">
          <cell r="B961" t="str">
            <v>0575550000313</v>
          </cell>
          <cell r="C961" t="str">
            <v>บจ.เสฏฐวุฒิธุรกิจ จำกัด</v>
          </cell>
          <cell r="D961">
            <v>242535</v>
          </cell>
        </row>
        <row r="962">
          <cell r="B962" t="str">
            <v>0575551000791</v>
          </cell>
          <cell r="C962" t="str">
            <v>บจ.รุ่งนภา 8 จำกัด</v>
          </cell>
          <cell r="D962">
            <v>242526</v>
          </cell>
        </row>
        <row r="963">
          <cell r="B963" t="str">
            <v>0575557001579</v>
          </cell>
          <cell r="C963" t="str">
            <v>บจ.มิลลิเมด เอควา จำกัด</v>
          </cell>
          <cell r="D963">
            <v>242535</v>
          </cell>
        </row>
        <row r="964">
          <cell r="B964" t="str">
            <v>0575560001762</v>
          </cell>
          <cell r="C964" t="str">
            <v>บจ.พยัคฆ์ล้านนา จำกัด</v>
          </cell>
          <cell r="D964">
            <v>242534</v>
          </cell>
        </row>
        <row r="965">
          <cell r="B965" t="str">
            <v>0575560003064</v>
          </cell>
          <cell r="C965" t="str">
            <v>บจ.เพชรพญาปิโตรเลียม จำกัด</v>
          </cell>
          <cell r="D965">
            <v>242549</v>
          </cell>
        </row>
        <row r="966">
          <cell r="B966" t="str">
            <v>0575562000658</v>
          </cell>
          <cell r="C966" t="str">
            <v>บจ.รัศมี 2019 จำกัด</v>
          </cell>
          <cell r="D966">
            <v>242534</v>
          </cell>
        </row>
        <row r="967">
          <cell r="B967" t="str">
            <v>0575562002928</v>
          </cell>
          <cell r="C967" t="str">
            <v>บจ.ภูผางามปิโตรเลียม จำกัด</v>
          </cell>
          <cell r="D967">
            <v>242549</v>
          </cell>
        </row>
        <row r="968">
          <cell r="B968" t="str">
            <v>0575562003886</v>
          </cell>
          <cell r="C968" t="str">
            <v>บจ.พีเอส  ดิสทริบิวชั่น 2019 จำกัด</v>
          </cell>
          <cell r="D968">
            <v>242548</v>
          </cell>
        </row>
        <row r="969">
          <cell r="B969" t="str">
            <v>0575562004211</v>
          </cell>
          <cell r="C969" t="str">
            <v>บจ.โปรเฟสเซอร์ เจมส์ จำกัด</v>
          </cell>
          <cell r="D969">
            <v>242537</v>
          </cell>
        </row>
        <row r="970">
          <cell r="B970" t="str">
            <v>0575563000899</v>
          </cell>
          <cell r="C970" t="str">
            <v>บจ.ไทยจีพีเอสแทรกเกอร์2020 จำกัด</v>
          </cell>
          <cell r="D970">
            <v>242551</v>
          </cell>
        </row>
        <row r="971">
          <cell r="B971" t="str">
            <v>0635549000282</v>
          </cell>
          <cell r="C971" t="str">
            <v>บจ.บัวทรัพย์ธานี จำกัด</v>
          </cell>
          <cell r="D971">
            <v>242529</v>
          </cell>
        </row>
        <row r="972">
          <cell r="B972" t="str">
            <v>0635562000037</v>
          </cell>
          <cell r="C972" t="str">
            <v>บจ.แสงอรุณ ตาก จำกัด</v>
          </cell>
          <cell r="D972">
            <v>242551</v>
          </cell>
        </row>
        <row r="973">
          <cell r="B973" t="str">
            <v>0645556000187</v>
          </cell>
          <cell r="C973" t="str">
            <v>บจ.ทรัพย์ทวีคูณรุ่งเรืองไรซ์ จำกัด</v>
          </cell>
          <cell r="D973">
            <v>242548</v>
          </cell>
        </row>
        <row r="974">
          <cell r="B974" t="str">
            <v>0655560000340</v>
          </cell>
          <cell r="C974" t="str">
            <v>บจ.พิโก สองแคว จำกัด</v>
          </cell>
          <cell r="D974">
            <v>242540</v>
          </cell>
        </row>
        <row r="975">
          <cell r="B975" t="str">
            <v>0655561001994</v>
          </cell>
          <cell r="C975" t="str">
            <v>บจ.เอ็น.ยู.ที. แอนด์ เอ็น. คอนสตรัคชั่น จำกัด</v>
          </cell>
          <cell r="D975">
            <v>242527</v>
          </cell>
        </row>
        <row r="976">
          <cell r="B976" t="str">
            <v>0665563000642</v>
          </cell>
          <cell r="C976" t="str">
            <v>บจ.ซีโน่ ไวท์ จำกัด</v>
          </cell>
          <cell r="D976">
            <v>242536</v>
          </cell>
        </row>
        <row r="977">
          <cell r="B977" t="str">
            <v>0675562000835</v>
          </cell>
          <cell r="C977" t="str">
            <v>บจ.หยางซ่งเถา อินเตอร์กรุ๊ป จำกัด</v>
          </cell>
          <cell r="D977">
            <v>242533</v>
          </cell>
        </row>
        <row r="978">
          <cell r="B978" t="str">
            <v>0675563000464</v>
          </cell>
          <cell r="C978" t="str">
            <v>บจ.อภิเดช 2727 จำกัด</v>
          </cell>
          <cell r="D978">
            <v>242536</v>
          </cell>
        </row>
        <row r="979">
          <cell r="B979" t="str">
            <v>0715560000535</v>
          </cell>
          <cell r="C979" t="str">
            <v>บจ.เอ็มดี เอ็มไพร์ จำกัด</v>
          </cell>
          <cell r="D979">
            <v>242535</v>
          </cell>
        </row>
        <row r="980">
          <cell r="B980" t="str">
            <v>0715563000439</v>
          </cell>
          <cell r="C980" t="str">
            <v>บจ.เจจู ลีดส์ ฟุตบอล จำกัด</v>
          </cell>
          <cell r="D980">
            <v>242535</v>
          </cell>
        </row>
        <row r="981">
          <cell r="B981" t="str">
            <v>0725558000159</v>
          </cell>
          <cell r="C981" t="str">
            <v>บจ.สัณฐิติ 2519 จำกัด</v>
          </cell>
          <cell r="D981">
            <v>242533</v>
          </cell>
        </row>
        <row r="982">
          <cell r="B982" t="str">
            <v>0725558001457</v>
          </cell>
          <cell r="C982" t="str">
            <v>บจ.สวนสัก คอนสตรัคชั่น จำกัด</v>
          </cell>
          <cell r="D982">
            <v>242536</v>
          </cell>
        </row>
        <row r="983">
          <cell r="B983" t="str">
            <v>0725560001361</v>
          </cell>
          <cell r="C983" t="str">
            <v>บจ.มนต์เทียน แอ็ดวานซ์ จำกัด</v>
          </cell>
          <cell r="D983">
            <v>242534</v>
          </cell>
        </row>
        <row r="984">
          <cell r="B984" t="str">
            <v>0735557005173</v>
          </cell>
          <cell r="C984" t="str">
            <v>บจ.วรรณวราลี กรีนปาร์ค จำกัด</v>
          </cell>
          <cell r="D984">
            <v>242529</v>
          </cell>
        </row>
        <row r="985">
          <cell r="B985" t="str">
            <v>0735561003881</v>
          </cell>
          <cell r="C985" t="str">
            <v>บจ.เอ็มเคซี ออคิด แอนด์ ฟลาวเวอร์ จำกัด</v>
          </cell>
          <cell r="D985">
            <v>242536</v>
          </cell>
        </row>
        <row r="986">
          <cell r="B986" t="str">
            <v>0735562002136</v>
          </cell>
          <cell r="C986" t="str">
            <v>บจ.เน็กซ์เจน การ์เด้นเนอร์ จำกัด</v>
          </cell>
          <cell r="D986">
            <v>242536</v>
          </cell>
        </row>
        <row r="987">
          <cell r="B987" t="str">
            <v>0745538001788</v>
          </cell>
          <cell r="C987" t="str">
            <v>บจ.ชฎา ปตท. จำกัด</v>
          </cell>
          <cell r="D987">
            <v>242534</v>
          </cell>
        </row>
        <row r="988">
          <cell r="B988" t="str">
            <v>0745545001101</v>
          </cell>
          <cell r="C988" t="str">
            <v>บจ.ขุมตะวัน จำกัด</v>
          </cell>
          <cell r="D988">
            <v>242530</v>
          </cell>
        </row>
        <row r="989">
          <cell r="B989" t="str">
            <v>0745556000992</v>
          </cell>
          <cell r="C989" t="str">
            <v>บจ.พี บี พี เซอร์วิส จำกัด</v>
          </cell>
          <cell r="D989">
            <v>242540</v>
          </cell>
        </row>
        <row r="990">
          <cell r="B990" t="str">
            <v>0745557005823</v>
          </cell>
          <cell r="C990" t="str">
            <v>บจ.ฮ่องสอนอุตสาหกรรมเหมืองแร่  จำกัด</v>
          </cell>
          <cell r="D990">
            <v>242534</v>
          </cell>
        </row>
        <row r="991">
          <cell r="B991" t="str">
            <v>0745559009451</v>
          </cell>
          <cell r="C991" t="str">
            <v>บจ.อานัน ฟู้ดส์ จำกัด</v>
          </cell>
          <cell r="D991">
            <v>242530</v>
          </cell>
        </row>
        <row r="992">
          <cell r="B992" t="str">
            <v>0745562002713</v>
          </cell>
          <cell r="C992" t="str">
            <v>บจ.อมตะ789 จำกัด</v>
          </cell>
          <cell r="D992">
            <v>242535</v>
          </cell>
        </row>
        <row r="993">
          <cell r="B993" t="str">
            <v>0745563001630</v>
          </cell>
          <cell r="C993" t="str">
            <v>บจ.วิเชียร แอร์ คอน เซอร์วิส จำกัด</v>
          </cell>
          <cell r="D993">
            <v>242550</v>
          </cell>
        </row>
        <row r="994">
          <cell r="B994" t="str">
            <v>0745563002300</v>
          </cell>
          <cell r="C994" t="str">
            <v>บจ.หลงไทย เมทัล แมนูแฟคเจอริ่ง จำกัด</v>
          </cell>
          <cell r="D994">
            <v>242530</v>
          </cell>
        </row>
        <row r="995">
          <cell r="B995" t="str">
            <v>0755562000435</v>
          </cell>
          <cell r="C995" t="str">
            <v>บจ.พีเอส เซอร์วิส 2019 จำกัด</v>
          </cell>
          <cell r="D995">
            <v>242551</v>
          </cell>
        </row>
        <row r="996">
          <cell r="B996" t="str">
            <v>0765558000477</v>
          </cell>
          <cell r="C996" t="str">
            <v>บจ.กชกร ก่อสร้าง 2015 จำกัด</v>
          </cell>
          <cell r="D996">
            <v>242550</v>
          </cell>
        </row>
        <row r="997">
          <cell r="B997" t="str">
            <v>0765559000179</v>
          </cell>
          <cell r="C997" t="str">
            <v>บจ.แม็กซ์ออยล์ จำกัด</v>
          </cell>
          <cell r="D997">
            <v>242527</v>
          </cell>
        </row>
        <row r="998">
          <cell r="B998" t="str">
            <v>0775545000767</v>
          </cell>
          <cell r="C998" t="str">
            <v>บจ.อิล คาปูชิโน จำกัด</v>
          </cell>
          <cell r="D998">
            <v>242551</v>
          </cell>
        </row>
        <row r="999">
          <cell r="B999" t="str">
            <v>0775548001918</v>
          </cell>
          <cell r="C999" t="str">
            <v>บจ.เมอร์เคบ เทรดดิ้ง หัวหิน จำกัด</v>
          </cell>
          <cell r="D999">
            <v>242529</v>
          </cell>
        </row>
        <row r="1000">
          <cell r="B1000" t="str">
            <v>0775549000451</v>
          </cell>
          <cell r="C1000" t="str">
            <v>บจ.เชโรน่า จำกัด</v>
          </cell>
          <cell r="D1000">
            <v>242529</v>
          </cell>
        </row>
        <row r="1001">
          <cell r="B1001" t="str">
            <v>0775551001443</v>
          </cell>
          <cell r="C1001" t="str">
            <v>บจ.ไอพีพีซีคิวริตี้แอนด์เซอร์วิส จำกัด</v>
          </cell>
          <cell r="D1001">
            <v>242533</v>
          </cell>
        </row>
        <row r="1002">
          <cell r="B1002" t="str">
            <v>0775552000424</v>
          </cell>
          <cell r="C1002" t="str">
            <v>บจ.จอห์น สยาม ลักซ์ชูรี่ส์ จำกัด</v>
          </cell>
          <cell r="D1002">
            <v>242529</v>
          </cell>
        </row>
        <row r="1003">
          <cell r="B1003" t="str">
            <v>0775552001901</v>
          </cell>
          <cell r="C1003" t="str">
            <v>บจ.มายน์อินเตอร์เซอร์วิส จำกัด</v>
          </cell>
          <cell r="D1003">
            <v>242535</v>
          </cell>
        </row>
        <row r="1004">
          <cell r="B1004" t="str">
            <v>0775555000646</v>
          </cell>
          <cell r="C1004" t="str">
            <v>บจ.แคปปิตอล อินดัสเตรียล แอสเซทส์ จำกัด</v>
          </cell>
          <cell r="D1004">
            <v>242529</v>
          </cell>
        </row>
        <row r="1005">
          <cell r="B1005" t="str">
            <v>0775557002824</v>
          </cell>
          <cell r="C1005" t="str">
            <v>บจ.แอลทีอาร์ คอร์ปอเรชั่น กรุ๊ป จำกัด</v>
          </cell>
          <cell r="D1005">
            <v>242535</v>
          </cell>
        </row>
        <row r="1006">
          <cell r="B1006" t="str">
            <v>0775560000926</v>
          </cell>
          <cell r="C1006" t="str">
            <v>บจ.หัวหิน-เฮลตี้ 1 จำกัด</v>
          </cell>
          <cell r="D1006">
            <v>242536</v>
          </cell>
        </row>
        <row r="1007">
          <cell r="B1007" t="str">
            <v>0775561000491</v>
          </cell>
          <cell r="C1007" t="str">
            <v>บจ.แฮปปี้ฮอลิเดย์ไทม์ จำกัด</v>
          </cell>
          <cell r="D1007">
            <v>242551</v>
          </cell>
        </row>
        <row r="1008">
          <cell r="B1008" t="str">
            <v>0805560000020</v>
          </cell>
          <cell r="C1008" t="str">
            <v>บจ.ทริปเปิ้ลพี เน็ตเวิร์กกิ้ง โซลูชั่น จำกัด</v>
          </cell>
          <cell r="D1008">
            <v>242526</v>
          </cell>
        </row>
        <row r="1009">
          <cell r="B1009" t="str">
            <v>0805561002701</v>
          </cell>
          <cell r="C1009" t="str">
            <v>บจ.นครแม็กซ์โฟน จำกัด</v>
          </cell>
          <cell r="D1009">
            <v>242529</v>
          </cell>
        </row>
        <row r="1010">
          <cell r="B1010" t="str">
            <v>0815540000091</v>
          </cell>
          <cell r="C1010" t="str">
            <v>บจ.ไร่ยาว จำกัด</v>
          </cell>
          <cell r="D1010">
            <v>242528</v>
          </cell>
        </row>
        <row r="1011">
          <cell r="B1011" t="str">
            <v>0815551000438</v>
          </cell>
          <cell r="C1011" t="str">
            <v>บจ.ราซา ซายัง จำกัด</v>
          </cell>
          <cell r="D1011">
            <v>242536</v>
          </cell>
        </row>
        <row r="1012">
          <cell r="B1012" t="str">
            <v>0815551001175</v>
          </cell>
          <cell r="C1012" t="str">
            <v>บจ.สนิท แซทเทลไลท์ จำกัด</v>
          </cell>
          <cell r="D1012">
            <v>242536</v>
          </cell>
        </row>
        <row r="1013">
          <cell r="B1013" t="str">
            <v>0815553000591</v>
          </cell>
          <cell r="C1013" t="str">
            <v>บจ.พีวีซันชาย จำกัด</v>
          </cell>
          <cell r="D1013">
            <v>242527</v>
          </cell>
        </row>
        <row r="1014">
          <cell r="B1014" t="str">
            <v>0815556000479</v>
          </cell>
          <cell r="C1014" t="str">
            <v>บจ.พี.แอล.เอ็น.ดิสทริบิวชั่น จำกัด</v>
          </cell>
          <cell r="D1014">
            <v>242536</v>
          </cell>
        </row>
        <row r="1015">
          <cell r="B1015" t="str">
            <v>0815557000651</v>
          </cell>
          <cell r="C1015" t="str">
            <v>บจ.บ้านซูเวเนียร์ จำกัด</v>
          </cell>
          <cell r="D1015">
            <v>242536</v>
          </cell>
        </row>
        <row r="1016">
          <cell r="B1016" t="str">
            <v>0815558000433</v>
          </cell>
          <cell r="C1016" t="str">
            <v>บจ.เหวินหลาย เทรดดิ้ง จำกัด</v>
          </cell>
          <cell r="D1016">
            <v>242528</v>
          </cell>
        </row>
        <row r="1017">
          <cell r="B1017" t="str">
            <v>0815559000968</v>
          </cell>
          <cell r="C1017" t="str">
            <v>บจ.เคซีซี โยธาและก่อสร้าง จำกัด</v>
          </cell>
          <cell r="D1017">
            <v>242536</v>
          </cell>
        </row>
        <row r="1018">
          <cell r="B1018" t="str">
            <v>0815560001506</v>
          </cell>
          <cell r="C1018" t="str">
            <v>บจ.อีซี่ ไรเดอร์ เทรดดิ้ง จำกัด</v>
          </cell>
          <cell r="D1018">
            <v>242548</v>
          </cell>
        </row>
        <row r="1019">
          <cell r="B1019" t="str">
            <v>0815560002227</v>
          </cell>
          <cell r="C1019" t="str">
            <v>บจ.ลันตาซีนิค จำกัด</v>
          </cell>
          <cell r="D1019">
            <v>242549</v>
          </cell>
        </row>
        <row r="1020">
          <cell r="B1020" t="str">
            <v>0825545000146</v>
          </cell>
          <cell r="C1020" t="str">
            <v>บจ.เหล่าไอยรา  จำกัด</v>
          </cell>
          <cell r="D1020">
            <v>242527</v>
          </cell>
        </row>
        <row r="1021">
          <cell r="B1021" t="str">
            <v>0835545000839</v>
          </cell>
          <cell r="C1021" t="str">
            <v>บจ.เดอะ รอยัล สปา แอนด์ เฮลธ คลับ จำกัด</v>
          </cell>
          <cell r="D1021">
            <v>242529</v>
          </cell>
        </row>
        <row r="1022">
          <cell r="B1022" t="str">
            <v>0835546005591</v>
          </cell>
          <cell r="C1022" t="str">
            <v>บจ.กรีน การ์เด้น วิลเลด จำกัด</v>
          </cell>
          <cell r="D1022">
            <v>242551</v>
          </cell>
        </row>
        <row r="1023">
          <cell r="B1023" t="str">
            <v>0835551008285</v>
          </cell>
          <cell r="C1023" t="str">
            <v>บจ.ซีซีเอ็ม โฮลดิ้ง จำกัด</v>
          </cell>
          <cell r="D1023">
            <v>242542</v>
          </cell>
        </row>
        <row r="1024">
          <cell r="B1024" t="str">
            <v>0835551010182</v>
          </cell>
          <cell r="C1024" t="str">
            <v>บจ.ไอทีเซ็นเตอร์ แอนด์ โซลูชั่น จำกัด</v>
          </cell>
          <cell r="D1024">
            <v>242528</v>
          </cell>
        </row>
        <row r="1025">
          <cell r="B1025" t="str">
            <v>0835552010518</v>
          </cell>
          <cell r="C1025" t="str">
            <v>บจ.ว.หงษ์ฟ้า มารีน จำกัด</v>
          </cell>
          <cell r="D1025">
            <v>242534</v>
          </cell>
        </row>
        <row r="1026">
          <cell r="B1026" t="str">
            <v>0835554013221</v>
          </cell>
          <cell r="C1026" t="str">
            <v>บจ.ทินแซป จำกัด</v>
          </cell>
          <cell r="D1026">
            <v>242549</v>
          </cell>
        </row>
        <row r="1027">
          <cell r="B1027" t="str">
            <v>0835555008069</v>
          </cell>
          <cell r="C1027" t="str">
            <v>บจ.อินฟินีตี้ เอเชีย คอนซัลติ้ง จำกัด</v>
          </cell>
          <cell r="D1027">
            <v>242527</v>
          </cell>
        </row>
        <row r="1028">
          <cell r="B1028" t="str">
            <v>0835556004491</v>
          </cell>
          <cell r="C1028" t="str">
            <v>บจ.ไทย บิลท์อิน แอนด์ วูด จำกัด</v>
          </cell>
          <cell r="D1028">
            <v>242535</v>
          </cell>
        </row>
        <row r="1029">
          <cell r="B1029" t="str">
            <v>0835557008902</v>
          </cell>
          <cell r="C1029" t="str">
            <v>บจ.ภูเก็ต เรียลเอสเตท โฟกัส จำกัด</v>
          </cell>
          <cell r="D1029">
            <v>242540</v>
          </cell>
        </row>
        <row r="1030">
          <cell r="B1030" t="str">
            <v>0835558000697</v>
          </cell>
          <cell r="C1030" t="str">
            <v>บจ.กรีน การ์เด้นท์ เซอร์วิส จำกัด</v>
          </cell>
          <cell r="D1030">
            <v>242536</v>
          </cell>
        </row>
        <row r="1031">
          <cell r="B1031" t="str">
            <v>0835558001880</v>
          </cell>
          <cell r="C1031" t="str">
            <v>บจ.ไอบิ้ว การช่าง จำกัด</v>
          </cell>
          <cell r="D1031">
            <v>242534</v>
          </cell>
        </row>
        <row r="1032">
          <cell r="B1032" t="str">
            <v>0835558003084</v>
          </cell>
          <cell r="C1032" t="str">
            <v>บจ.เวลท์ มันนี่ เอ็กเชนจ์ จำกัด</v>
          </cell>
          <cell r="D1032">
            <v>242535</v>
          </cell>
        </row>
        <row r="1033">
          <cell r="B1033" t="str">
            <v>0835558004081</v>
          </cell>
          <cell r="C1033" t="str">
            <v>บจ.เวดดิ้ง แอนด์ อีเวนท์ เซอร์วิสเซส จำกัด</v>
          </cell>
          <cell r="D1033">
            <v>242535</v>
          </cell>
        </row>
        <row r="1034">
          <cell r="B1034" t="str">
            <v>0835558009601</v>
          </cell>
          <cell r="C1034" t="str">
            <v>บจ.เอ็นเอ็นเอ็มเค จำกัด</v>
          </cell>
          <cell r="D1034">
            <v>242537</v>
          </cell>
        </row>
        <row r="1035">
          <cell r="B1035" t="str">
            <v>0835559001557</v>
          </cell>
          <cell r="C1035" t="str">
            <v>บจ.ฟิฟไซด์ (ประเทศไทย) จำกัด</v>
          </cell>
          <cell r="D1035">
            <v>242540</v>
          </cell>
        </row>
        <row r="1036">
          <cell r="B1036" t="str">
            <v>0835559004009</v>
          </cell>
          <cell r="C1036" t="str">
            <v>บจ.วัน ซอฟต์แวร์ จำกัด</v>
          </cell>
          <cell r="D1036">
            <v>242527</v>
          </cell>
        </row>
        <row r="1037">
          <cell r="B1037" t="str">
            <v>0835559008209</v>
          </cell>
          <cell r="C1037" t="str">
            <v>บจ.พีเค ทอม สปีดโบ๊ท จำกัด</v>
          </cell>
          <cell r="D1037">
            <v>242540</v>
          </cell>
        </row>
        <row r="1038">
          <cell r="B1038" t="str">
            <v>0835559008543</v>
          </cell>
          <cell r="C1038" t="str">
            <v>บจ.อ็อพติม่า กรุ๊ป จำกัด</v>
          </cell>
          <cell r="D1038">
            <v>242529</v>
          </cell>
        </row>
        <row r="1039">
          <cell r="B1039" t="str">
            <v>0835559010131</v>
          </cell>
          <cell r="C1039" t="str">
            <v>บจ.อัน ซ่าง ซุ่น จำกัด</v>
          </cell>
          <cell r="D1039">
            <v>242530</v>
          </cell>
        </row>
        <row r="1040">
          <cell r="B1040" t="str">
            <v>0835559014675</v>
          </cell>
          <cell r="C1040" t="str">
            <v>บจ.ดราก้อน มารีน ซี สปอร์ต จำกัด</v>
          </cell>
          <cell r="D1040">
            <v>242550</v>
          </cell>
        </row>
        <row r="1041">
          <cell r="B1041" t="str">
            <v>0835560002529</v>
          </cell>
          <cell r="C1041" t="str">
            <v>บจ.คอบอุคกิ จำกัด</v>
          </cell>
          <cell r="D1041">
            <v>242533</v>
          </cell>
        </row>
        <row r="1042">
          <cell r="B1042" t="str">
            <v>0835560004653</v>
          </cell>
          <cell r="C1042" t="str">
            <v>บจ.ทราเวลออตโต้ จำกัด</v>
          </cell>
          <cell r="D1042">
            <v>242527</v>
          </cell>
        </row>
        <row r="1043">
          <cell r="B1043" t="str">
            <v>0835560004904</v>
          </cell>
          <cell r="C1043" t="str">
            <v>บจ.ซีโอบี จำกัด</v>
          </cell>
          <cell r="D1043">
            <v>242536</v>
          </cell>
        </row>
        <row r="1044">
          <cell r="B1044" t="str">
            <v>0835560008641</v>
          </cell>
          <cell r="C1044" t="str">
            <v>บจ.คัลลิแนน รีสอร์ท จำกัด</v>
          </cell>
          <cell r="D1044">
            <v>242534</v>
          </cell>
        </row>
        <row r="1045">
          <cell r="B1045" t="str">
            <v>0835560013041</v>
          </cell>
          <cell r="C1045" t="str">
            <v>บจ.ปลายฟ้า บีชแวร์ (ไทยแลนด์) จำกัด</v>
          </cell>
          <cell r="D1045">
            <v>242537</v>
          </cell>
        </row>
        <row r="1046">
          <cell r="B1046" t="str">
            <v>0835560015183</v>
          </cell>
          <cell r="C1046" t="str">
            <v>บจ.ไตรฟาร์ม่า จำกัด</v>
          </cell>
          <cell r="D1046">
            <v>242528</v>
          </cell>
        </row>
        <row r="1047">
          <cell r="B1047" t="str">
            <v>0835561000511</v>
          </cell>
          <cell r="C1047" t="str">
            <v>บจ.ฮาพิก อินเตอร์เนชั่นแนล จำกัด</v>
          </cell>
          <cell r="D1047">
            <v>242551</v>
          </cell>
        </row>
        <row r="1048">
          <cell r="B1048" t="str">
            <v>0835561003987</v>
          </cell>
          <cell r="C1048" t="str">
            <v>บจ.เดอะริช พรีเมี่ยม จำกัด</v>
          </cell>
          <cell r="D1048">
            <v>242528</v>
          </cell>
        </row>
        <row r="1049">
          <cell r="B1049" t="str">
            <v>0835561006153</v>
          </cell>
          <cell r="C1049" t="str">
            <v>บจ.ไอแอนด์ไอ คอนซัลติ้ง จำกัด</v>
          </cell>
          <cell r="D1049">
            <v>242551</v>
          </cell>
        </row>
        <row r="1050">
          <cell r="B1050" t="str">
            <v>0835561013206</v>
          </cell>
          <cell r="C1050" t="str">
            <v>บจ.วายเอสที เกรทจ๊อบ จำกัด</v>
          </cell>
          <cell r="D1050">
            <v>242547</v>
          </cell>
        </row>
        <row r="1051">
          <cell r="B1051" t="str">
            <v>0835561015209</v>
          </cell>
          <cell r="C1051" t="str">
            <v>บจ.อันดามัน เอนเตอร์ไพร์ซ เซอร์วิส จำกัด</v>
          </cell>
          <cell r="D1051">
            <v>242536</v>
          </cell>
        </row>
        <row r="1052">
          <cell r="B1052" t="str">
            <v>0835561016183</v>
          </cell>
          <cell r="C1052" t="str">
            <v>บจ.สยาม ครูเซอร์ส จำกัด</v>
          </cell>
          <cell r="D1052">
            <v>242527</v>
          </cell>
        </row>
        <row r="1053">
          <cell r="B1053" t="str">
            <v>0835562004588</v>
          </cell>
          <cell r="C1053" t="str">
            <v>บจ.ไนน์ตี้ทรี พร็อพเพอร์ตี้ จำกัด</v>
          </cell>
          <cell r="D1053">
            <v>242536</v>
          </cell>
        </row>
        <row r="1054">
          <cell r="B1054" t="str">
            <v>0835562006165</v>
          </cell>
          <cell r="C1054" t="str">
            <v>บจ.โฮเทล เอ็นเนอร์ยี่ โซลูชั่นส์ จำกัด</v>
          </cell>
          <cell r="D1054">
            <v>242527</v>
          </cell>
        </row>
        <row r="1055">
          <cell r="B1055" t="str">
            <v>0835562013005</v>
          </cell>
          <cell r="C1055" t="str">
            <v>บจ.บี.อี พร็อพเพอร์ตี้ส์ จำกัด</v>
          </cell>
          <cell r="D1055">
            <v>242536</v>
          </cell>
        </row>
        <row r="1056">
          <cell r="B1056" t="str">
            <v>0835562014508</v>
          </cell>
          <cell r="C1056" t="str">
            <v>บจ.ธันเดอร์ กรุ๊ป จำกัด</v>
          </cell>
          <cell r="D1056">
            <v>242535</v>
          </cell>
        </row>
        <row r="1057">
          <cell r="B1057" t="str">
            <v>0835563002058</v>
          </cell>
          <cell r="C1057" t="str">
            <v>บจ.ล้านเส้น ดาต้า จำกัด</v>
          </cell>
          <cell r="D1057">
            <v>242551</v>
          </cell>
        </row>
        <row r="1058">
          <cell r="B1058" t="str">
            <v>0835563006941</v>
          </cell>
          <cell r="C1058" t="str">
            <v>บจ.คิงส์ สุรากลั่น จำกัด</v>
          </cell>
          <cell r="D1058">
            <v>242527</v>
          </cell>
        </row>
        <row r="1059">
          <cell r="B1059" t="str">
            <v>0845545003200</v>
          </cell>
          <cell r="C1059" t="str">
            <v>บจ.โคเร็ค จำกัด</v>
          </cell>
          <cell r="D1059">
            <v>242536</v>
          </cell>
        </row>
        <row r="1060">
          <cell r="B1060" t="str">
            <v>0845548010215</v>
          </cell>
          <cell r="C1060" t="str">
            <v>บจ.เอวายเอส (ไทยแลนด์) จำกัด</v>
          </cell>
          <cell r="D1060">
            <v>242530</v>
          </cell>
        </row>
        <row r="1061">
          <cell r="B1061" t="str">
            <v>0845549009288</v>
          </cell>
          <cell r="C1061" t="str">
            <v>บจ.ฮาร์ป จำกัด</v>
          </cell>
          <cell r="D1061">
            <v>242542</v>
          </cell>
        </row>
        <row r="1062">
          <cell r="B1062" t="str">
            <v>0845551005561</v>
          </cell>
          <cell r="C1062" t="str">
            <v>บจ.ลิตเติล สวีฟท์ จำกัด</v>
          </cell>
          <cell r="D1062">
            <v>242534</v>
          </cell>
        </row>
        <row r="1063">
          <cell r="B1063" t="str">
            <v>0845552001802</v>
          </cell>
          <cell r="C1063" t="str">
            <v>บจ.ชามบาลา (ประเทศไทย) จำกัด</v>
          </cell>
          <cell r="D1063">
            <v>242534</v>
          </cell>
        </row>
        <row r="1064">
          <cell r="B1064" t="str">
            <v>0845553001164</v>
          </cell>
          <cell r="C1064" t="str">
            <v>บจ.เค เจ มัซสาจ จำกัด</v>
          </cell>
          <cell r="D1064">
            <v>242537</v>
          </cell>
        </row>
        <row r="1065">
          <cell r="B1065" t="str">
            <v>0845553004651</v>
          </cell>
          <cell r="C1065" t="str">
            <v>บจ.เซ็นต์ปีเตอร์ จำกัด</v>
          </cell>
          <cell r="D1065">
            <v>242530</v>
          </cell>
        </row>
        <row r="1066">
          <cell r="B1066" t="str">
            <v>0845554001877</v>
          </cell>
          <cell r="C1066" t="str">
            <v>บจ.สุราษฎร์สตีลดรัม จำกัด</v>
          </cell>
          <cell r="D1066">
            <v>242551</v>
          </cell>
        </row>
        <row r="1067">
          <cell r="B1067" t="str">
            <v>0845554002075</v>
          </cell>
          <cell r="C1067" t="str">
            <v>บจ.มากรยนตรกิจ จำกัด</v>
          </cell>
          <cell r="D1067">
            <v>242534</v>
          </cell>
        </row>
        <row r="1068">
          <cell r="B1068" t="str">
            <v>0845555003831</v>
          </cell>
          <cell r="C1068" t="str">
            <v>บจ.ทริน เฮลลิ่ง อาร์ทส จำกัด</v>
          </cell>
          <cell r="D1068">
            <v>242534</v>
          </cell>
        </row>
        <row r="1069">
          <cell r="B1069" t="str">
            <v>0845555004900</v>
          </cell>
          <cell r="C1069" t="str">
            <v>บจ.เฮิร์บ สมุย จำกัด</v>
          </cell>
          <cell r="D1069">
            <v>242535</v>
          </cell>
        </row>
        <row r="1070">
          <cell r="B1070" t="str">
            <v>0845557008520</v>
          </cell>
          <cell r="C1070" t="str">
            <v>บจ.เกาะสมุยโปร จำกัด</v>
          </cell>
          <cell r="D1070">
            <v>242535</v>
          </cell>
        </row>
        <row r="1071">
          <cell r="B1071" t="str">
            <v>0845558007454</v>
          </cell>
          <cell r="C1071" t="str">
            <v>บจ.ไซคลิง แอนด์ ไซเดอร์ จำกัด</v>
          </cell>
          <cell r="D1071">
            <v>242534</v>
          </cell>
        </row>
        <row r="1072">
          <cell r="B1072" t="str">
            <v>0845558009201</v>
          </cell>
          <cell r="C1072" t="str">
            <v>บจ.แม่เจริญพานิช ๙๙๙ จำกัด</v>
          </cell>
          <cell r="D1072">
            <v>242534</v>
          </cell>
        </row>
        <row r="1073">
          <cell r="B1073" t="str">
            <v>0845559007458</v>
          </cell>
          <cell r="C1073" t="str">
            <v>บจ.ไอ แซ่บ สมุย จำกัด</v>
          </cell>
          <cell r="D1073">
            <v>242534</v>
          </cell>
        </row>
        <row r="1074">
          <cell r="B1074" t="str">
            <v>0845559010530</v>
          </cell>
          <cell r="C1074" t="str">
            <v>บจ.ไอ เอ เอ็ม อาร์ท ออฟ ไลฟ์ จำกัด</v>
          </cell>
          <cell r="D1074">
            <v>242536</v>
          </cell>
        </row>
        <row r="1075">
          <cell r="B1075" t="str">
            <v>0845560010611</v>
          </cell>
          <cell r="C1075" t="str">
            <v>บจ.เทคโนฟอร์ไลฟ์ จำกัด</v>
          </cell>
          <cell r="D1075">
            <v>242535</v>
          </cell>
        </row>
        <row r="1076">
          <cell r="B1076" t="str">
            <v>0845561002689</v>
          </cell>
          <cell r="C1076" t="str">
            <v>บจ.เบสท์ เร้นท์ แอนด์ บุ๊คกิ้ง จำกัด</v>
          </cell>
          <cell r="D1076">
            <v>242535</v>
          </cell>
        </row>
        <row r="1077">
          <cell r="B1077" t="str">
            <v>0845561006421</v>
          </cell>
          <cell r="C1077" t="str">
            <v>บจ.ทรู มังกี้ จำกัด</v>
          </cell>
          <cell r="D1077">
            <v>242536</v>
          </cell>
        </row>
        <row r="1078">
          <cell r="B1078" t="str">
            <v>0845562004260</v>
          </cell>
          <cell r="C1078" t="str">
            <v>บจ.พีที การโยธา 2019 จำกัด</v>
          </cell>
          <cell r="D1078">
            <v>242535</v>
          </cell>
        </row>
        <row r="1079">
          <cell r="B1079" t="str">
            <v>0845562005207</v>
          </cell>
          <cell r="C1079" t="str">
            <v>บจ.เดอะ วินเนอร์ 168 จำกัด</v>
          </cell>
          <cell r="D1079">
            <v>242534</v>
          </cell>
        </row>
        <row r="1080">
          <cell r="B1080" t="str">
            <v>0845562006181</v>
          </cell>
          <cell r="C1080" t="str">
            <v>บจ.อีไบค์ แอนด์ อีโค วิลล่าส์ จำกัด</v>
          </cell>
          <cell r="D1080">
            <v>242529</v>
          </cell>
        </row>
        <row r="1081">
          <cell r="B1081" t="str">
            <v>0845562007145</v>
          </cell>
          <cell r="C1081" t="str">
            <v>บจ.เขาแก้วเจริญทรัพย์ จำกัด</v>
          </cell>
          <cell r="D1081">
            <v>242540</v>
          </cell>
        </row>
        <row r="1082">
          <cell r="B1082" t="str">
            <v>0845563000659</v>
          </cell>
          <cell r="C1082" t="str">
            <v>บจ.พีพีอาร์ 2020 ดีเวลลอปเม้นท์ จำกัด</v>
          </cell>
          <cell r="D1082">
            <v>242527</v>
          </cell>
        </row>
        <row r="1083">
          <cell r="B1083" t="str">
            <v>0845563000918</v>
          </cell>
          <cell r="C1083" t="str">
            <v>บจ.เดอะ โจลลี วีแกน จำกัด</v>
          </cell>
          <cell r="D1083">
            <v>242536</v>
          </cell>
        </row>
        <row r="1084">
          <cell r="B1084" t="str">
            <v>0845563002902</v>
          </cell>
          <cell r="C1084" t="str">
            <v>บจ.จุ๊บ จุ๊บ ปาป้า จำกัด</v>
          </cell>
          <cell r="D1084">
            <v>242551</v>
          </cell>
        </row>
        <row r="1085">
          <cell r="B1085" t="str">
            <v>0845563005278</v>
          </cell>
          <cell r="C1085" t="str">
            <v>บจ.ภโวทัย999 จำกัด</v>
          </cell>
          <cell r="D1085">
            <v>242540</v>
          </cell>
        </row>
        <row r="1086">
          <cell r="B1086" t="str">
            <v>0855561000465</v>
          </cell>
          <cell r="C1086" t="str">
            <v>บจ.ชัชวาลย์กรีนเฮ้าส์ จำกัด</v>
          </cell>
          <cell r="D1086">
            <v>242551</v>
          </cell>
        </row>
        <row r="1087">
          <cell r="B1087" t="str">
            <v>0855563000144</v>
          </cell>
          <cell r="C1087" t="str">
            <v>บจ.เกียรติการุณ จำกัด</v>
          </cell>
          <cell r="D1087">
            <v>242535</v>
          </cell>
        </row>
        <row r="1088">
          <cell r="B1088" t="str">
            <v>0865561000660</v>
          </cell>
          <cell r="C1088" t="str">
            <v>บจ.หลี ยิ้ม ย่อง จำกัด</v>
          </cell>
          <cell r="D1088">
            <v>242528</v>
          </cell>
        </row>
        <row r="1089">
          <cell r="B1089" t="str">
            <v>0905522000084</v>
          </cell>
          <cell r="C1089" t="str">
            <v>บจ.โรงแรมรุ่งฟ้า จำกัด</v>
          </cell>
          <cell r="D1089">
            <v>242534</v>
          </cell>
        </row>
        <row r="1090">
          <cell r="B1090" t="str">
            <v>0905549001120</v>
          </cell>
          <cell r="C1090" t="str">
            <v>บจ.ท็อปเทค เอ็นเตอร์ไพรซ์ จำกัด</v>
          </cell>
          <cell r="D1090">
            <v>242530</v>
          </cell>
        </row>
        <row r="1091">
          <cell r="B1091" t="str">
            <v>0905550000166</v>
          </cell>
          <cell r="C1091" t="str">
            <v>บจ.สงขลา กษิดิ์เดช จำกัด</v>
          </cell>
          <cell r="D1091">
            <v>242528</v>
          </cell>
        </row>
        <row r="1092">
          <cell r="B1092" t="str">
            <v>0905551000704</v>
          </cell>
          <cell r="C1092" t="str">
            <v>บจ.เฮนรี่ ดีเวลล้อปเม้นท์ เซอร์วิสเซส จำกัด</v>
          </cell>
          <cell r="D1092">
            <v>242533</v>
          </cell>
        </row>
        <row r="1093">
          <cell r="B1093" t="str">
            <v>0905553003166</v>
          </cell>
          <cell r="C1093" t="str">
            <v>บจ.เวิลด์ไวด์ ลิ้งค์ จำกัด</v>
          </cell>
          <cell r="D1093">
            <v>242536</v>
          </cell>
        </row>
        <row r="1094">
          <cell r="B1094" t="str">
            <v>0905557001907</v>
          </cell>
          <cell r="C1094" t="str">
            <v>บจ.เอสเอ็ม. กสิภัณฑ์ จำกัด</v>
          </cell>
          <cell r="D1094">
            <v>242533</v>
          </cell>
        </row>
        <row r="1095">
          <cell r="B1095" t="str">
            <v>0905559002919</v>
          </cell>
          <cell r="C1095" t="str">
            <v>บจ.อะ ลิตเติ้ล จำกัด</v>
          </cell>
          <cell r="D1095">
            <v>242535</v>
          </cell>
        </row>
        <row r="1096">
          <cell r="B1096" t="str">
            <v>0905560004229</v>
          </cell>
          <cell r="C1096" t="str">
            <v>บจ.เอ.พี.เค.ครีเอทีฟ จำกัด</v>
          </cell>
          <cell r="D1096">
            <v>242529</v>
          </cell>
        </row>
        <row r="1097">
          <cell r="B1097" t="str">
            <v>0905561000456</v>
          </cell>
          <cell r="C1097" t="str">
            <v>บจ.สยาม เมอร์เมด เทรดดิ้ง จำกัด</v>
          </cell>
          <cell r="D1097">
            <v>242536</v>
          </cell>
        </row>
        <row r="1098">
          <cell r="B1098" t="str">
            <v>0905561000898</v>
          </cell>
          <cell r="C1098" t="str">
            <v>บจ.อควา168 จำกัด</v>
          </cell>
          <cell r="D1098">
            <v>242527</v>
          </cell>
        </row>
        <row r="1099">
          <cell r="B1099" t="str">
            <v>0905561004061</v>
          </cell>
          <cell r="C1099" t="str">
            <v>บจ.กชภาพรรณ จำกัด</v>
          </cell>
          <cell r="D1099">
            <v>242535</v>
          </cell>
        </row>
        <row r="1100">
          <cell r="B1100" t="str">
            <v>0925560000347</v>
          </cell>
          <cell r="C1100" t="str">
            <v>บจ.ริเวอร์ปาร์ค รีสอร์ท จำกัด</v>
          </cell>
          <cell r="D1100">
            <v>242548</v>
          </cell>
        </row>
        <row r="1101">
          <cell r="B1101" t="str">
            <v>0935559000053</v>
          </cell>
          <cell r="C1101" t="str">
            <v>บจ.เพชรรุ่งเรือง อินเตอร์ไรซ์ จำกัด</v>
          </cell>
          <cell r="D1101">
            <v>242533</v>
          </cell>
        </row>
        <row r="1102">
          <cell r="B1102" t="str">
            <v>0935560000380</v>
          </cell>
          <cell r="C1102" t="str">
            <v>บจ.มาเธอร์ เพ็ญ โดนัท จำกัด</v>
          </cell>
          <cell r="D1102">
            <v>242534</v>
          </cell>
        </row>
        <row r="1103">
          <cell r="B1103" t="str">
            <v>0935563000224</v>
          </cell>
          <cell r="C1103" t="str">
            <v>บจ.ท๊อป อีโคโซลาร์เอ็นเนอร์จี จำกัด</v>
          </cell>
          <cell r="D1103">
            <v>242534</v>
          </cell>
        </row>
        <row r="1104">
          <cell r="B1104" t="str">
            <v>0945563000496</v>
          </cell>
          <cell r="C1104" t="str">
            <v>บจ.อิลิท ไฟเตอร์ จำกัด</v>
          </cell>
          <cell r="D1104">
            <v>242529</v>
          </cell>
        </row>
        <row r="1105">
          <cell r="B1105" t="str">
            <v>0955539000058</v>
          </cell>
          <cell r="C1105" t="str">
            <v>บจ.น้ำใสเมืองสวย จำกัด</v>
          </cell>
          <cell r="D1105">
            <v>242529</v>
          </cell>
        </row>
        <row r="1106">
          <cell r="B1106" t="str">
            <v>0955561000251</v>
          </cell>
          <cell r="C1106" t="str">
            <v>บจ.ดี-โฮมเวิร์ค จำกัด</v>
          </cell>
          <cell r="D1106">
            <v>2425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4.74"/>
    <col collapsed="false" customWidth="true" hidden="false" outlineLevel="0" max="3" min="3" style="2" width="25.62"/>
    <col collapsed="false" customWidth="true" hidden="false" outlineLevel="0" max="4" min="4" style="2" width="9.36"/>
    <col collapsed="false" customWidth="true" hidden="false" outlineLevel="0" max="5" min="5" style="3" width="13.87"/>
    <col collapsed="false" customWidth="true" hidden="false" outlineLevel="0" max="6" min="6" style="1" width="11.24"/>
    <col collapsed="false" customWidth="true" hidden="false" outlineLevel="0" max="8" min="7" style="2" width="30.62"/>
    <col collapsed="false" customWidth="true" hidden="false" outlineLevel="0" max="9" min="9" style="4" width="16.62"/>
    <col collapsed="false" customWidth="true" hidden="false" outlineLevel="0" max="10" min="10" style="4" width="17.87"/>
    <col collapsed="false" customWidth="true" hidden="false" outlineLevel="0" max="11" min="11" style="4" width="14.99"/>
    <col collapsed="false" customWidth="true" hidden="false" outlineLevel="0" max="12" min="12" style="2" width="10.25"/>
    <col collapsed="false" customWidth="false" hidden="false" outlineLevel="0" max="257" min="13" style="2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customFormat="false" ht="48" hidden="false" customHeight="false" outlineLevel="0" collapsed="false">
      <c r="A4" s="10" t="n">
        <v>1</v>
      </c>
      <c r="B4" s="11" t="s">
        <v>14</v>
      </c>
      <c r="C4" s="12" t="s">
        <v>15</v>
      </c>
      <c r="D4" s="13" t="n">
        <f aca="false">VLOOKUP($B4,'[1]TM_10-64-116967_000'!B$2:D$1106,3,0)</f>
        <v>242527</v>
      </c>
      <c r="E4" s="14" t="n">
        <v>2229600000</v>
      </c>
      <c r="F4" s="10" t="s">
        <v>16</v>
      </c>
      <c r="G4" s="12" t="s">
        <v>17</v>
      </c>
      <c r="H4" s="11" t="s">
        <v>18</v>
      </c>
      <c r="I4" s="15" t="s">
        <v>19</v>
      </c>
      <c r="J4" s="15" t="s">
        <v>20</v>
      </c>
      <c r="K4" s="15" t="s">
        <v>21</v>
      </c>
      <c r="L4" s="11" t="s">
        <v>22</v>
      </c>
    </row>
    <row r="5" customFormat="false" ht="48" hidden="false" customHeight="false" outlineLevel="0" collapsed="false">
      <c r="A5" s="10" t="n">
        <v>2</v>
      </c>
      <c r="B5" s="11" t="s">
        <v>23</v>
      </c>
      <c r="C5" s="12" t="s">
        <v>24</v>
      </c>
      <c r="D5" s="13" t="n">
        <f aca="false">VLOOKUP($B5,'[1]TM_10-64-116967_000'!B$2:D$1106,3,0)</f>
        <v>242551</v>
      </c>
      <c r="E5" s="14" t="n">
        <v>1420000000</v>
      </c>
      <c r="F5" s="10" t="s">
        <v>25</v>
      </c>
      <c r="G5" s="12" t="s">
        <v>26</v>
      </c>
      <c r="H5" s="11" t="s">
        <v>27</v>
      </c>
      <c r="I5" s="15" t="s">
        <v>28</v>
      </c>
      <c r="J5" s="15" t="s">
        <v>29</v>
      </c>
      <c r="K5" s="15" t="s">
        <v>21</v>
      </c>
      <c r="L5" s="11" t="s">
        <v>30</v>
      </c>
    </row>
    <row r="6" customFormat="false" ht="72" hidden="false" customHeight="false" outlineLevel="0" collapsed="false">
      <c r="A6" s="10" t="n">
        <v>3</v>
      </c>
      <c r="B6" s="11" t="s">
        <v>31</v>
      </c>
      <c r="C6" s="12" t="s">
        <v>32</v>
      </c>
      <c r="D6" s="13" t="n">
        <f aca="false">VLOOKUP($B6,'[1]TM_10-64-116967_000'!B$2:D$1106,3,0)</f>
        <v>242535</v>
      </c>
      <c r="E6" s="14" t="n">
        <v>137580000</v>
      </c>
      <c r="F6" s="10" t="s">
        <v>33</v>
      </c>
      <c r="G6" s="12" t="s">
        <v>34</v>
      </c>
      <c r="H6" s="11" t="s">
        <v>35</v>
      </c>
      <c r="I6" s="15" t="s">
        <v>36</v>
      </c>
      <c r="J6" s="15" t="s">
        <v>37</v>
      </c>
      <c r="K6" s="15" t="s">
        <v>21</v>
      </c>
      <c r="L6" s="11" t="s">
        <v>38</v>
      </c>
    </row>
    <row r="7" customFormat="false" ht="23.25" hidden="false" customHeight="true" outlineLevel="0" collapsed="false">
      <c r="A7" s="10" t="n">
        <v>4</v>
      </c>
      <c r="B7" s="11" t="s">
        <v>39</v>
      </c>
      <c r="C7" s="12" t="s">
        <v>40</v>
      </c>
      <c r="D7" s="13" t="n">
        <f aca="false">VLOOKUP($B7,'[1]TM_10-64-116967_000'!B$2:D$1106,3,0)</f>
        <v>242534</v>
      </c>
      <c r="E7" s="14" t="n">
        <v>60000000</v>
      </c>
      <c r="F7" s="10" t="s">
        <v>41</v>
      </c>
      <c r="G7" s="12" t="s">
        <v>42</v>
      </c>
      <c r="H7" s="11" t="s">
        <v>43</v>
      </c>
      <c r="I7" s="15" t="s">
        <v>44</v>
      </c>
      <c r="J7" s="15" t="s">
        <v>45</v>
      </c>
      <c r="K7" s="15" t="s">
        <v>21</v>
      </c>
      <c r="L7" s="11" t="s">
        <v>46</v>
      </c>
    </row>
    <row r="8" customFormat="false" ht="48" hidden="false" customHeight="false" outlineLevel="0" collapsed="false">
      <c r="A8" s="10" t="n">
        <v>5</v>
      </c>
      <c r="B8" s="11" t="s">
        <v>47</v>
      </c>
      <c r="C8" s="12" t="s">
        <v>48</v>
      </c>
      <c r="D8" s="13" t="n">
        <f aca="false">VLOOKUP($B8,'[1]TM_10-64-116967_000'!B$2:D$1106,3,0)</f>
        <v>242530</v>
      </c>
      <c r="E8" s="14" t="n">
        <v>56035500</v>
      </c>
      <c r="F8" s="10" t="s">
        <v>49</v>
      </c>
      <c r="G8" s="12" t="s">
        <v>50</v>
      </c>
      <c r="H8" s="11" t="s">
        <v>51</v>
      </c>
      <c r="I8" s="15" t="s">
        <v>52</v>
      </c>
      <c r="J8" s="15" t="s">
        <v>53</v>
      </c>
      <c r="K8" s="15" t="s">
        <v>21</v>
      </c>
      <c r="L8" s="11" t="s">
        <v>54</v>
      </c>
    </row>
    <row r="9" customFormat="false" ht="24" hidden="false" customHeight="false" outlineLevel="0" collapsed="false">
      <c r="A9" s="10" t="n">
        <v>6</v>
      </c>
      <c r="B9" s="11" t="s">
        <v>55</v>
      </c>
      <c r="C9" s="12" t="s">
        <v>56</v>
      </c>
      <c r="D9" s="13" t="n">
        <f aca="false">VLOOKUP($B9,'[1]TM_10-64-116967_000'!B$2:D$1106,3,0)</f>
        <v>242535</v>
      </c>
      <c r="E9" s="14" t="n">
        <v>31000000</v>
      </c>
      <c r="F9" s="10" t="s">
        <v>57</v>
      </c>
      <c r="G9" s="12" t="s">
        <v>58</v>
      </c>
      <c r="H9" s="11" t="s">
        <v>59</v>
      </c>
      <c r="I9" s="15" t="s">
        <v>60</v>
      </c>
      <c r="J9" s="15" t="s">
        <v>61</v>
      </c>
      <c r="K9" s="15" t="s">
        <v>21</v>
      </c>
      <c r="L9" s="11" t="s">
        <v>62</v>
      </c>
    </row>
    <row r="10" customFormat="false" ht="48" hidden="false" customHeight="false" outlineLevel="0" collapsed="false">
      <c r="A10" s="10" t="n">
        <v>7</v>
      </c>
      <c r="B10" s="11" t="s">
        <v>63</v>
      </c>
      <c r="C10" s="12" t="s">
        <v>64</v>
      </c>
      <c r="D10" s="13" t="n">
        <f aca="false">VLOOKUP($B10,'[1]TM_10-64-116967_000'!B$2:D$1106,3,0)</f>
        <v>242548</v>
      </c>
      <c r="E10" s="14" t="n">
        <v>30907602</v>
      </c>
      <c r="F10" s="10" t="s">
        <v>65</v>
      </c>
      <c r="G10" s="12" t="s">
        <v>66</v>
      </c>
      <c r="H10" s="11" t="s">
        <v>67</v>
      </c>
      <c r="I10" s="15" t="s">
        <v>68</v>
      </c>
      <c r="J10" s="15" t="s">
        <v>69</v>
      </c>
      <c r="K10" s="15" t="s">
        <v>21</v>
      </c>
      <c r="L10" s="11" t="s">
        <v>70</v>
      </c>
    </row>
    <row r="11" customFormat="false" ht="96" hidden="false" customHeight="false" outlineLevel="0" collapsed="false">
      <c r="A11" s="10" t="n">
        <v>8</v>
      </c>
      <c r="B11" s="11" t="s">
        <v>71</v>
      </c>
      <c r="C11" s="12" t="s">
        <v>72</v>
      </c>
      <c r="D11" s="13" t="n">
        <f aca="false">VLOOKUP($B11,'[1]TM_10-64-116967_000'!B$2:D$1106,3,0)</f>
        <v>242530</v>
      </c>
      <c r="E11" s="14" t="n">
        <v>25000000</v>
      </c>
      <c r="F11" s="10" t="s">
        <v>73</v>
      </c>
      <c r="G11" s="12" t="s">
        <v>74</v>
      </c>
      <c r="H11" s="11" t="s">
        <v>75</v>
      </c>
      <c r="I11" s="15" t="s">
        <v>76</v>
      </c>
      <c r="J11" s="15" t="s">
        <v>77</v>
      </c>
      <c r="K11" s="15" t="s">
        <v>21</v>
      </c>
      <c r="L11" s="11" t="s">
        <v>78</v>
      </c>
    </row>
    <row r="12" customFormat="false" ht="48" hidden="false" customHeight="false" outlineLevel="0" collapsed="false">
      <c r="A12" s="10" t="n">
        <v>9</v>
      </c>
      <c r="B12" s="11" t="s">
        <v>79</v>
      </c>
      <c r="C12" s="12" t="s">
        <v>80</v>
      </c>
      <c r="D12" s="13" t="n">
        <f aca="false">VLOOKUP($B12,'[1]TM_10-64-116967_000'!B$2:D$1106,3,0)</f>
        <v>242543</v>
      </c>
      <c r="E12" s="14" t="n">
        <v>24000000</v>
      </c>
      <c r="F12" s="10" t="s">
        <v>81</v>
      </c>
      <c r="G12" s="12" t="s">
        <v>82</v>
      </c>
      <c r="H12" s="11" t="s">
        <v>83</v>
      </c>
      <c r="I12" s="15" t="s">
        <v>84</v>
      </c>
      <c r="J12" s="15" t="s">
        <v>85</v>
      </c>
      <c r="K12" s="15" t="s">
        <v>21</v>
      </c>
      <c r="L12" s="11" t="s">
        <v>86</v>
      </c>
    </row>
    <row r="13" customFormat="false" ht="48" hidden="false" customHeight="false" outlineLevel="0" collapsed="false">
      <c r="A13" s="10" t="n">
        <v>10</v>
      </c>
      <c r="B13" s="11" t="s">
        <v>87</v>
      </c>
      <c r="C13" s="12" t="s">
        <v>88</v>
      </c>
      <c r="D13" s="13" t="n">
        <f aca="false">VLOOKUP($B13,'[1]TM_10-64-116967_000'!B$2:D$1106,3,0)</f>
        <v>242528</v>
      </c>
      <c r="E13" s="14" t="n">
        <v>20000000</v>
      </c>
      <c r="F13" s="10" t="s">
        <v>89</v>
      </c>
      <c r="G13" s="12" t="s">
        <v>90</v>
      </c>
      <c r="H13" s="11" t="s">
        <v>91</v>
      </c>
      <c r="I13" s="15" t="s">
        <v>92</v>
      </c>
      <c r="J13" s="15" t="s">
        <v>93</v>
      </c>
      <c r="K13" s="15" t="s">
        <v>21</v>
      </c>
      <c r="L13" s="11" t="s">
        <v>94</v>
      </c>
    </row>
    <row r="14" customFormat="false" ht="72" hidden="false" customHeight="false" outlineLevel="0" collapsed="false">
      <c r="A14" s="10" t="n">
        <v>11</v>
      </c>
      <c r="B14" s="11" t="s">
        <v>95</v>
      </c>
      <c r="C14" s="12" t="s">
        <v>96</v>
      </c>
      <c r="D14" s="13" t="n">
        <f aca="false">VLOOKUP($B14,'[1]TM_10-64-116967_000'!B$2:D$1106,3,0)</f>
        <v>242534</v>
      </c>
      <c r="E14" s="14" t="n">
        <v>20000000</v>
      </c>
      <c r="F14" s="10" t="s">
        <v>97</v>
      </c>
      <c r="G14" s="12" t="s">
        <v>98</v>
      </c>
      <c r="H14" s="11" t="s">
        <v>99</v>
      </c>
      <c r="I14" s="15" t="s">
        <v>100</v>
      </c>
      <c r="J14" s="15" t="s">
        <v>37</v>
      </c>
      <c r="K14" s="15" t="s">
        <v>21</v>
      </c>
      <c r="L14" s="11" t="s">
        <v>38</v>
      </c>
    </row>
    <row r="15" customFormat="false" ht="48" hidden="false" customHeight="false" outlineLevel="0" collapsed="false">
      <c r="A15" s="10" t="n">
        <v>12</v>
      </c>
      <c r="B15" s="11" t="s">
        <v>101</v>
      </c>
      <c r="C15" s="12" t="s">
        <v>102</v>
      </c>
      <c r="D15" s="13" t="n">
        <f aca="false">VLOOKUP($B15,'[1]TM_10-64-116967_000'!B$2:D$1106,3,0)</f>
        <v>242549</v>
      </c>
      <c r="E15" s="14" t="n">
        <v>16000000</v>
      </c>
      <c r="F15" s="10" t="s">
        <v>103</v>
      </c>
      <c r="G15" s="12" t="s">
        <v>104</v>
      </c>
      <c r="H15" s="11" t="s">
        <v>105</v>
      </c>
      <c r="I15" s="15" t="s">
        <v>106</v>
      </c>
      <c r="J15" s="15" t="s">
        <v>107</v>
      </c>
      <c r="K15" s="15" t="s">
        <v>21</v>
      </c>
      <c r="L15" s="11" t="s">
        <v>108</v>
      </c>
    </row>
    <row r="16" customFormat="false" ht="72" hidden="false" customHeight="false" outlineLevel="0" collapsed="false">
      <c r="A16" s="10" t="n">
        <v>13</v>
      </c>
      <c r="B16" s="11" t="s">
        <v>109</v>
      </c>
      <c r="C16" s="12" t="s">
        <v>110</v>
      </c>
      <c r="D16" s="13" t="n">
        <f aca="false">VLOOKUP($B16,'[1]TM_10-64-116967_000'!B$2:D$1106,3,0)</f>
        <v>242550</v>
      </c>
      <c r="E16" s="14" t="n">
        <v>15000000</v>
      </c>
      <c r="F16" s="10" t="s">
        <v>111</v>
      </c>
      <c r="G16" s="12" t="s">
        <v>112</v>
      </c>
      <c r="H16" s="11" t="s">
        <v>113</v>
      </c>
      <c r="I16" s="15" t="s">
        <v>19</v>
      </c>
      <c r="J16" s="15" t="s">
        <v>20</v>
      </c>
      <c r="K16" s="15" t="s">
        <v>21</v>
      </c>
      <c r="L16" s="11" t="s">
        <v>22</v>
      </c>
    </row>
    <row r="17" customFormat="false" ht="72" hidden="false" customHeight="false" outlineLevel="0" collapsed="false">
      <c r="A17" s="10" t="n">
        <v>14</v>
      </c>
      <c r="B17" s="11" t="s">
        <v>114</v>
      </c>
      <c r="C17" s="12" t="s">
        <v>115</v>
      </c>
      <c r="D17" s="13" t="n">
        <f aca="false">VLOOKUP($B17,'[1]TM_10-64-116967_000'!B$2:D$1106,3,0)</f>
        <v>242536</v>
      </c>
      <c r="E17" s="14" t="n">
        <v>12000000</v>
      </c>
      <c r="F17" s="10" t="s">
        <v>116</v>
      </c>
      <c r="G17" s="12" t="s">
        <v>117</v>
      </c>
      <c r="H17" s="11" t="s">
        <v>118</v>
      </c>
      <c r="I17" s="15" t="s">
        <v>119</v>
      </c>
      <c r="J17" s="15" t="s">
        <v>120</v>
      </c>
      <c r="K17" s="15" t="s">
        <v>21</v>
      </c>
      <c r="L17" s="11" t="s">
        <v>46</v>
      </c>
    </row>
    <row r="18" customFormat="false" ht="24" hidden="false" customHeight="false" outlineLevel="0" collapsed="false">
      <c r="A18" s="10" t="n">
        <v>15</v>
      </c>
      <c r="B18" s="11" t="s">
        <v>121</v>
      </c>
      <c r="C18" s="12" t="s">
        <v>122</v>
      </c>
      <c r="D18" s="13" t="n">
        <f aca="false">VLOOKUP($B18,'[1]TM_10-64-116967_000'!B$2:D$1106,3,0)</f>
        <v>242542</v>
      </c>
      <c r="E18" s="14" t="n">
        <v>10000000</v>
      </c>
      <c r="F18" s="10" t="s">
        <v>65</v>
      </c>
      <c r="G18" s="12" t="s">
        <v>123</v>
      </c>
      <c r="H18" s="11" t="s">
        <v>124</v>
      </c>
      <c r="I18" s="15" t="s">
        <v>125</v>
      </c>
      <c r="J18" s="15" t="s">
        <v>45</v>
      </c>
      <c r="K18" s="15" t="s">
        <v>21</v>
      </c>
      <c r="L18" s="11" t="s">
        <v>46</v>
      </c>
    </row>
    <row r="19" customFormat="false" ht="48" hidden="false" customHeight="false" outlineLevel="0" collapsed="false">
      <c r="A19" s="10" t="n">
        <v>16</v>
      </c>
      <c r="B19" s="11" t="s">
        <v>126</v>
      </c>
      <c r="C19" s="12" t="s">
        <v>127</v>
      </c>
      <c r="D19" s="13" t="n">
        <f aca="false">VLOOKUP($B19,'[1]TM_10-64-116967_000'!B$2:D$1106,3,0)</f>
        <v>242535</v>
      </c>
      <c r="E19" s="14" t="n">
        <v>10000000</v>
      </c>
      <c r="F19" s="10" t="s">
        <v>128</v>
      </c>
      <c r="G19" s="12" t="s">
        <v>129</v>
      </c>
      <c r="H19" s="11" t="s">
        <v>130</v>
      </c>
      <c r="I19" s="15" t="s">
        <v>131</v>
      </c>
      <c r="J19" s="15" t="s">
        <v>132</v>
      </c>
      <c r="K19" s="15" t="s">
        <v>21</v>
      </c>
      <c r="L19" s="11" t="s">
        <v>133</v>
      </c>
    </row>
    <row r="20" customFormat="false" ht="48" hidden="false" customHeight="false" outlineLevel="0" collapsed="false">
      <c r="A20" s="10" t="n">
        <v>17</v>
      </c>
      <c r="B20" s="11" t="s">
        <v>134</v>
      </c>
      <c r="C20" s="12" t="s">
        <v>135</v>
      </c>
      <c r="D20" s="13" t="n">
        <f aca="false">VLOOKUP($B20,'[1]TM_10-64-116967_000'!B$2:D$1106,3,0)</f>
        <v>242549</v>
      </c>
      <c r="E20" s="14" t="n">
        <v>10000000</v>
      </c>
      <c r="F20" s="10" t="s">
        <v>136</v>
      </c>
      <c r="G20" s="12" t="s">
        <v>137</v>
      </c>
      <c r="H20" s="11" t="s">
        <v>138</v>
      </c>
      <c r="I20" s="15" t="s">
        <v>139</v>
      </c>
      <c r="J20" s="15" t="s">
        <v>61</v>
      </c>
      <c r="K20" s="15" t="s">
        <v>21</v>
      </c>
      <c r="L20" s="11" t="s">
        <v>62</v>
      </c>
    </row>
    <row r="21" customFormat="false" ht="48" hidden="false" customHeight="false" outlineLevel="0" collapsed="false">
      <c r="A21" s="10" t="n">
        <v>18</v>
      </c>
      <c r="B21" s="11" t="s">
        <v>140</v>
      </c>
      <c r="C21" s="12" t="s">
        <v>141</v>
      </c>
      <c r="D21" s="13" t="n">
        <f aca="false">VLOOKUP($B21,'[1]TM_10-64-116967_000'!B$2:D$1106,3,0)</f>
        <v>242529</v>
      </c>
      <c r="E21" s="14" t="n">
        <v>10000000</v>
      </c>
      <c r="F21" s="10" t="s">
        <v>142</v>
      </c>
      <c r="G21" s="12" t="s">
        <v>143</v>
      </c>
      <c r="H21" s="11" t="s">
        <v>144</v>
      </c>
      <c r="I21" s="15" t="s">
        <v>44</v>
      </c>
      <c r="J21" s="15" t="s">
        <v>45</v>
      </c>
      <c r="K21" s="15" t="s">
        <v>21</v>
      </c>
      <c r="L21" s="11" t="s">
        <v>46</v>
      </c>
    </row>
    <row r="22" customFormat="false" ht="24" hidden="false" customHeight="false" outlineLevel="0" collapsed="false">
      <c r="A22" s="10" t="n">
        <v>19</v>
      </c>
      <c r="B22" s="11" t="s">
        <v>145</v>
      </c>
      <c r="C22" s="12" t="s">
        <v>146</v>
      </c>
      <c r="D22" s="13" t="n">
        <f aca="false">VLOOKUP($B22,'[1]TM_10-64-116967_000'!B$2:D$1106,3,0)</f>
        <v>242537</v>
      </c>
      <c r="E22" s="14" t="n">
        <v>10000000</v>
      </c>
      <c r="F22" s="10" t="s">
        <v>147</v>
      </c>
      <c r="G22" s="12" t="s">
        <v>148</v>
      </c>
      <c r="H22" s="11" t="s">
        <v>149</v>
      </c>
      <c r="I22" s="15" t="s">
        <v>150</v>
      </c>
      <c r="J22" s="15" t="s">
        <v>151</v>
      </c>
      <c r="K22" s="15" t="s">
        <v>21</v>
      </c>
      <c r="L22" s="11" t="s">
        <v>94</v>
      </c>
    </row>
    <row r="23" customFormat="false" ht="48" hidden="false" customHeight="false" outlineLevel="0" collapsed="false">
      <c r="A23" s="10" t="n">
        <v>20</v>
      </c>
      <c r="B23" s="11" t="s">
        <v>152</v>
      </c>
      <c r="C23" s="12" t="s">
        <v>153</v>
      </c>
      <c r="D23" s="13" t="n">
        <f aca="false">VLOOKUP($B23,'[1]TM_10-64-116967_000'!B$2:D$1106,3,0)</f>
        <v>242535</v>
      </c>
      <c r="E23" s="14" t="n">
        <v>10000000</v>
      </c>
      <c r="F23" s="10" t="s">
        <v>154</v>
      </c>
      <c r="G23" s="12" t="s">
        <v>155</v>
      </c>
      <c r="H23" s="11" t="s">
        <v>156</v>
      </c>
      <c r="I23" s="15" t="s">
        <v>157</v>
      </c>
      <c r="J23" s="15" t="s">
        <v>77</v>
      </c>
      <c r="K23" s="15" t="s">
        <v>21</v>
      </c>
      <c r="L23" s="11" t="s">
        <v>78</v>
      </c>
    </row>
    <row r="24" customFormat="false" ht="48" hidden="false" customHeight="false" outlineLevel="0" collapsed="false">
      <c r="A24" s="10" t="n">
        <v>21</v>
      </c>
      <c r="B24" s="11" t="s">
        <v>158</v>
      </c>
      <c r="C24" s="12" t="s">
        <v>159</v>
      </c>
      <c r="D24" s="13" t="n">
        <f aca="false">VLOOKUP($B24,'[1]TM_10-64-116967_000'!B$2:D$1106,3,0)</f>
        <v>242533</v>
      </c>
      <c r="E24" s="14" t="n">
        <v>10000000</v>
      </c>
      <c r="F24" s="10" t="s">
        <v>160</v>
      </c>
      <c r="G24" s="12" t="s">
        <v>161</v>
      </c>
      <c r="H24" s="11" t="s">
        <v>162</v>
      </c>
      <c r="I24" s="15" t="s">
        <v>163</v>
      </c>
      <c r="J24" s="15" t="s">
        <v>164</v>
      </c>
      <c r="K24" s="15" t="s">
        <v>21</v>
      </c>
      <c r="L24" s="11" t="s">
        <v>165</v>
      </c>
    </row>
    <row r="25" customFormat="false" ht="48" hidden="false" customHeight="false" outlineLevel="0" collapsed="false">
      <c r="A25" s="10" t="n">
        <v>22</v>
      </c>
      <c r="B25" s="11" t="s">
        <v>166</v>
      </c>
      <c r="C25" s="12" t="s">
        <v>167</v>
      </c>
      <c r="D25" s="13" t="n">
        <f aca="false">VLOOKUP($B25,'[1]TM_10-64-116967_000'!B$2:D$1106,3,0)</f>
        <v>242529</v>
      </c>
      <c r="E25" s="14" t="n">
        <v>8000000</v>
      </c>
      <c r="F25" s="10" t="s">
        <v>168</v>
      </c>
      <c r="G25" s="12" t="s">
        <v>169</v>
      </c>
      <c r="H25" s="11" t="s">
        <v>170</v>
      </c>
      <c r="I25" s="15" t="s">
        <v>171</v>
      </c>
      <c r="J25" s="15" t="s">
        <v>85</v>
      </c>
      <c r="K25" s="15" t="s">
        <v>21</v>
      </c>
      <c r="L25" s="11" t="s">
        <v>86</v>
      </c>
    </row>
    <row r="26" customFormat="false" ht="24" hidden="false" customHeight="false" outlineLevel="0" collapsed="false">
      <c r="A26" s="10" t="n">
        <v>23</v>
      </c>
      <c r="B26" s="11" t="s">
        <v>172</v>
      </c>
      <c r="C26" s="12" t="s">
        <v>173</v>
      </c>
      <c r="D26" s="13" t="n">
        <f aca="false">VLOOKUP($B26,'[1]TM_10-64-116967_000'!B$2:D$1106,3,0)</f>
        <v>242528</v>
      </c>
      <c r="E26" s="14" t="n">
        <v>6000000</v>
      </c>
      <c r="F26" s="10" t="s">
        <v>174</v>
      </c>
      <c r="G26" s="12" t="s">
        <v>175</v>
      </c>
      <c r="H26" s="11" t="s">
        <v>176</v>
      </c>
      <c r="I26" s="15" t="s">
        <v>177</v>
      </c>
      <c r="J26" s="15" t="s">
        <v>178</v>
      </c>
      <c r="K26" s="15" t="s">
        <v>21</v>
      </c>
      <c r="L26" s="11" t="s">
        <v>54</v>
      </c>
    </row>
    <row r="27" customFormat="false" ht="48" hidden="false" customHeight="false" outlineLevel="0" collapsed="false">
      <c r="A27" s="10" t="n">
        <v>24</v>
      </c>
      <c r="B27" s="11" t="s">
        <v>179</v>
      </c>
      <c r="C27" s="12" t="s">
        <v>180</v>
      </c>
      <c r="D27" s="13" t="n">
        <f aca="false">VLOOKUP($B27,'[1]TM_10-64-116967_000'!B$2:D$1106,3,0)</f>
        <v>242536</v>
      </c>
      <c r="E27" s="14" t="n">
        <v>6000000</v>
      </c>
      <c r="F27" s="10" t="s">
        <v>181</v>
      </c>
      <c r="G27" s="12" t="s">
        <v>182</v>
      </c>
      <c r="H27" s="11" t="s">
        <v>183</v>
      </c>
      <c r="I27" s="15" t="s">
        <v>184</v>
      </c>
      <c r="J27" s="15" t="s">
        <v>185</v>
      </c>
      <c r="K27" s="15" t="s">
        <v>21</v>
      </c>
      <c r="L27" s="11" t="s">
        <v>22</v>
      </c>
    </row>
    <row r="28" customFormat="false" ht="48" hidden="false" customHeight="false" outlineLevel="0" collapsed="false">
      <c r="A28" s="10" t="n">
        <v>25</v>
      </c>
      <c r="B28" s="11" t="s">
        <v>186</v>
      </c>
      <c r="C28" s="12" t="s">
        <v>187</v>
      </c>
      <c r="D28" s="13" t="n">
        <f aca="false">VLOOKUP($B28,'[1]TM_10-64-116967_000'!B$2:D$1106,3,0)</f>
        <v>242535</v>
      </c>
      <c r="E28" s="14" t="n">
        <v>5700000</v>
      </c>
      <c r="F28" s="10" t="s">
        <v>188</v>
      </c>
      <c r="G28" s="12" t="s">
        <v>189</v>
      </c>
      <c r="H28" s="11" t="s">
        <v>190</v>
      </c>
      <c r="I28" s="15" t="s">
        <v>191</v>
      </c>
      <c r="J28" s="15" t="s">
        <v>192</v>
      </c>
      <c r="K28" s="15" t="s">
        <v>21</v>
      </c>
      <c r="L28" s="11" t="s">
        <v>133</v>
      </c>
    </row>
    <row r="29" customFormat="false" ht="72" hidden="false" customHeight="false" outlineLevel="0" collapsed="false">
      <c r="A29" s="10" t="n">
        <v>26</v>
      </c>
      <c r="B29" s="11" t="s">
        <v>193</v>
      </c>
      <c r="C29" s="12" t="s">
        <v>194</v>
      </c>
      <c r="D29" s="13" t="n">
        <f aca="false">VLOOKUP($B29,'[1]TM_10-64-116967_000'!B$2:D$1106,3,0)</f>
        <v>242535</v>
      </c>
      <c r="E29" s="14" t="n">
        <v>5000000</v>
      </c>
      <c r="F29" s="10" t="s">
        <v>195</v>
      </c>
      <c r="G29" s="12" t="s">
        <v>196</v>
      </c>
      <c r="H29" s="11" t="s">
        <v>197</v>
      </c>
      <c r="I29" s="15" t="s">
        <v>198</v>
      </c>
      <c r="J29" s="15" t="s">
        <v>199</v>
      </c>
      <c r="K29" s="15" t="s">
        <v>21</v>
      </c>
      <c r="L29" s="11" t="s">
        <v>54</v>
      </c>
    </row>
    <row r="30" customFormat="false" ht="24" hidden="false" customHeight="false" outlineLevel="0" collapsed="false">
      <c r="A30" s="10" t="n">
        <v>27</v>
      </c>
      <c r="B30" s="11" t="s">
        <v>200</v>
      </c>
      <c r="C30" s="12" t="s">
        <v>201</v>
      </c>
      <c r="D30" s="13" t="n">
        <f aca="false">VLOOKUP($B30,'[1]TM_10-64-116967_000'!B$2:D$1106,3,0)</f>
        <v>242537</v>
      </c>
      <c r="E30" s="14" t="n">
        <v>5000000</v>
      </c>
      <c r="F30" s="10" t="s">
        <v>202</v>
      </c>
      <c r="G30" s="12" t="s">
        <v>203</v>
      </c>
      <c r="H30" s="11" t="s">
        <v>204</v>
      </c>
      <c r="I30" s="15" t="s">
        <v>205</v>
      </c>
      <c r="J30" s="15" t="s">
        <v>206</v>
      </c>
      <c r="K30" s="15" t="s">
        <v>21</v>
      </c>
      <c r="L30" s="11" t="s">
        <v>207</v>
      </c>
    </row>
    <row r="31" customFormat="false" ht="48" hidden="false" customHeight="false" outlineLevel="0" collapsed="false">
      <c r="A31" s="10" t="n">
        <v>28</v>
      </c>
      <c r="B31" s="11" t="s">
        <v>208</v>
      </c>
      <c r="C31" s="12" t="s">
        <v>209</v>
      </c>
      <c r="D31" s="13" t="n">
        <f aca="false">VLOOKUP($B31,'[1]TM_10-64-116967_000'!B$2:D$1106,3,0)</f>
        <v>242536</v>
      </c>
      <c r="E31" s="14" t="n">
        <v>5000000</v>
      </c>
      <c r="F31" s="10" t="s">
        <v>210</v>
      </c>
      <c r="G31" s="12" t="s">
        <v>211</v>
      </c>
      <c r="H31" s="11" t="s">
        <v>212</v>
      </c>
      <c r="I31" s="15" t="s">
        <v>213</v>
      </c>
      <c r="J31" s="15" t="s">
        <v>120</v>
      </c>
      <c r="K31" s="15" t="s">
        <v>21</v>
      </c>
      <c r="L31" s="11" t="s">
        <v>46</v>
      </c>
    </row>
    <row r="32" customFormat="false" ht="48" hidden="false" customHeight="false" outlineLevel="0" collapsed="false">
      <c r="A32" s="10" t="n">
        <v>29</v>
      </c>
      <c r="B32" s="11" t="s">
        <v>214</v>
      </c>
      <c r="C32" s="12" t="s">
        <v>215</v>
      </c>
      <c r="D32" s="13" t="n">
        <f aca="false">VLOOKUP($B32,'[1]TM_10-64-116967_000'!B$2:D$1106,3,0)</f>
        <v>242530</v>
      </c>
      <c r="E32" s="14" t="n">
        <v>5000000</v>
      </c>
      <c r="F32" s="10" t="s">
        <v>216</v>
      </c>
      <c r="G32" s="12" t="s">
        <v>217</v>
      </c>
      <c r="H32" s="11" t="s">
        <v>218</v>
      </c>
      <c r="I32" s="15" t="s">
        <v>219</v>
      </c>
      <c r="J32" s="15" t="s">
        <v>45</v>
      </c>
      <c r="K32" s="15" t="s">
        <v>21</v>
      </c>
      <c r="L32" s="11" t="s">
        <v>46</v>
      </c>
    </row>
    <row r="33" customFormat="false" ht="48" hidden="false" customHeight="false" outlineLevel="0" collapsed="false">
      <c r="A33" s="10" t="n">
        <v>30</v>
      </c>
      <c r="B33" s="11" t="s">
        <v>220</v>
      </c>
      <c r="C33" s="12" t="s">
        <v>221</v>
      </c>
      <c r="D33" s="13" t="n">
        <f aca="false">VLOOKUP($B33,'[1]TM_10-64-116967_000'!B$2:D$1106,3,0)</f>
        <v>242548</v>
      </c>
      <c r="E33" s="14" t="n">
        <v>5000000</v>
      </c>
      <c r="F33" s="10" t="s">
        <v>222</v>
      </c>
      <c r="G33" s="12" t="s">
        <v>223</v>
      </c>
      <c r="H33" s="11" t="s">
        <v>224</v>
      </c>
      <c r="I33" s="15" t="s">
        <v>225</v>
      </c>
      <c r="J33" s="15" t="s">
        <v>226</v>
      </c>
      <c r="K33" s="15" t="s">
        <v>21</v>
      </c>
      <c r="L33" s="11" t="s">
        <v>46</v>
      </c>
    </row>
    <row r="34" customFormat="false" ht="48" hidden="false" customHeight="false" outlineLevel="0" collapsed="false">
      <c r="A34" s="10" t="n">
        <v>31</v>
      </c>
      <c r="B34" s="11" t="s">
        <v>227</v>
      </c>
      <c r="C34" s="12" t="s">
        <v>228</v>
      </c>
      <c r="D34" s="13" t="n">
        <f aca="false">VLOOKUP($B34,'[1]TM_10-64-116967_000'!B$2:D$1106,3,0)</f>
        <v>242548</v>
      </c>
      <c r="E34" s="14" t="n">
        <v>5000000</v>
      </c>
      <c r="F34" s="10" t="s">
        <v>229</v>
      </c>
      <c r="G34" s="12" t="s">
        <v>230</v>
      </c>
      <c r="H34" s="11" t="s">
        <v>231</v>
      </c>
      <c r="I34" s="15" t="s">
        <v>68</v>
      </c>
      <c r="J34" s="15" t="s">
        <v>69</v>
      </c>
      <c r="K34" s="15" t="s">
        <v>21</v>
      </c>
      <c r="L34" s="11" t="s">
        <v>70</v>
      </c>
    </row>
    <row r="35" customFormat="false" ht="72" hidden="false" customHeight="false" outlineLevel="0" collapsed="false">
      <c r="A35" s="10" t="n">
        <v>32</v>
      </c>
      <c r="B35" s="11" t="s">
        <v>232</v>
      </c>
      <c r="C35" s="12" t="s">
        <v>233</v>
      </c>
      <c r="D35" s="13" t="n">
        <f aca="false">VLOOKUP($B35,'[1]TM_10-64-116967_000'!B$2:D$1106,3,0)</f>
        <v>242549</v>
      </c>
      <c r="E35" s="14" t="n">
        <v>5000000</v>
      </c>
      <c r="F35" s="10" t="s">
        <v>234</v>
      </c>
      <c r="G35" s="12" t="s">
        <v>235</v>
      </c>
      <c r="H35" s="11" t="s">
        <v>236</v>
      </c>
      <c r="I35" s="15" t="s">
        <v>237</v>
      </c>
      <c r="J35" s="15" t="s">
        <v>238</v>
      </c>
      <c r="K35" s="15" t="s">
        <v>21</v>
      </c>
      <c r="L35" s="11" t="s">
        <v>239</v>
      </c>
    </row>
    <row r="36" customFormat="false" ht="48" hidden="false" customHeight="false" outlineLevel="0" collapsed="false">
      <c r="A36" s="10" t="n">
        <v>33</v>
      </c>
      <c r="B36" s="11" t="s">
        <v>240</v>
      </c>
      <c r="C36" s="12" t="s">
        <v>241</v>
      </c>
      <c r="D36" s="13" t="n">
        <f aca="false">VLOOKUP($B36,'[1]TM_10-64-116967_000'!B$2:D$1106,3,0)</f>
        <v>242537</v>
      </c>
      <c r="E36" s="14" t="n">
        <v>5000000</v>
      </c>
      <c r="F36" s="10" t="s">
        <v>168</v>
      </c>
      <c r="G36" s="12" t="s">
        <v>242</v>
      </c>
      <c r="H36" s="11" t="s">
        <v>243</v>
      </c>
      <c r="I36" s="15" t="s">
        <v>244</v>
      </c>
      <c r="J36" s="15" t="s">
        <v>69</v>
      </c>
      <c r="K36" s="15" t="s">
        <v>21</v>
      </c>
      <c r="L36" s="11" t="s">
        <v>70</v>
      </c>
    </row>
    <row r="37" customFormat="false" ht="24" hidden="false" customHeight="false" outlineLevel="0" collapsed="false">
      <c r="A37" s="10" t="n">
        <v>34</v>
      </c>
      <c r="B37" s="11" t="s">
        <v>245</v>
      </c>
      <c r="C37" s="12" t="s">
        <v>246</v>
      </c>
      <c r="D37" s="13" t="n">
        <f aca="false">VLOOKUP($B37,'[1]TM_10-64-116967_000'!B$2:D$1106,3,0)</f>
        <v>242533</v>
      </c>
      <c r="E37" s="14" t="n">
        <v>5000000</v>
      </c>
      <c r="F37" s="10" t="s">
        <v>65</v>
      </c>
      <c r="G37" s="12" t="s">
        <v>247</v>
      </c>
      <c r="H37" s="11" t="s">
        <v>248</v>
      </c>
      <c r="I37" s="15" t="s">
        <v>249</v>
      </c>
      <c r="J37" s="15" t="s">
        <v>20</v>
      </c>
      <c r="K37" s="15" t="s">
        <v>21</v>
      </c>
      <c r="L37" s="11" t="s">
        <v>22</v>
      </c>
    </row>
    <row r="38" customFormat="false" ht="72" hidden="false" customHeight="false" outlineLevel="0" collapsed="false">
      <c r="A38" s="10" t="n">
        <v>35</v>
      </c>
      <c r="B38" s="11" t="s">
        <v>250</v>
      </c>
      <c r="C38" s="12" t="s">
        <v>251</v>
      </c>
      <c r="D38" s="13" t="n">
        <f aca="false">VLOOKUP($B38,'[1]TM_10-64-116967_000'!B$2:D$1106,3,0)</f>
        <v>242535</v>
      </c>
      <c r="E38" s="14" t="n">
        <v>5000000</v>
      </c>
      <c r="F38" s="10" t="s">
        <v>252</v>
      </c>
      <c r="G38" s="12" t="s">
        <v>253</v>
      </c>
      <c r="H38" s="11" t="s">
        <v>254</v>
      </c>
      <c r="I38" s="15" t="s">
        <v>255</v>
      </c>
      <c r="J38" s="15" t="s">
        <v>256</v>
      </c>
      <c r="K38" s="15" t="s">
        <v>21</v>
      </c>
      <c r="L38" s="11" t="s">
        <v>207</v>
      </c>
    </row>
    <row r="39" customFormat="false" ht="48" hidden="false" customHeight="false" outlineLevel="0" collapsed="false">
      <c r="A39" s="10" t="n">
        <v>36</v>
      </c>
      <c r="B39" s="11" t="s">
        <v>257</v>
      </c>
      <c r="C39" s="12" t="s">
        <v>258</v>
      </c>
      <c r="D39" s="13" t="n">
        <f aca="false">VLOOKUP($B39,'[1]TM_10-64-116967_000'!B$2:D$1106,3,0)</f>
        <v>242527</v>
      </c>
      <c r="E39" s="14" t="n">
        <v>5000000</v>
      </c>
      <c r="F39" s="10" t="s">
        <v>160</v>
      </c>
      <c r="G39" s="12" t="s">
        <v>259</v>
      </c>
      <c r="H39" s="11" t="s">
        <v>260</v>
      </c>
      <c r="I39" s="15" t="s">
        <v>261</v>
      </c>
      <c r="J39" s="15" t="s">
        <v>29</v>
      </c>
      <c r="K39" s="15" t="s">
        <v>21</v>
      </c>
      <c r="L39" s="11" t="s">
        <v>30</v>
      </c>
    </row>
    <row r="40" customFormat="false" ht="72" hidden="false" customHeight="false" outlineLevel="0" collapsed="false">
      <c r="A40" s="10" t="n">
        <v>37</v>
      </c>
      <c r="B40" s="11" t="s">
        <v>262</v>
      </c>
      <c r="C40" s="12" t="s">
        <v>263</v>
      </c>
      <c r="D40" s="13" t="n">
        <f aca="false">VLOOKUP($B40,'[1]TM_10-64-116967_000'!B$2:D$1106,3,0)</f>
        <v>242533</v>
      </c>
      <c r="E40" s="14" t="n">
        <v>5000000</v>
      </c>
      <c r="F40" s="10" t="s">
        <v>181</v>
      </c>
      <c r="G40" s="12" t="s">
        <v>264</v>
      </c>
      <c r="H40" s="11" t="s">
        <v>265</v>
      </c>
      <c r="I40" s="15" t="s">
        <v>139</v>
      </c>
      <c r="J40" s="15" t="s">
        <v>61</v>
      </c>
      <c r="K40" s="15" t="s">
        <v>21</v>
      </c>
      <c r="L40" s="11" t="s">
        <v>62</v>
      </c>
    </row>
    <row r="41" customFormat="false" ht="48" hidden="false" customHeight="false" outlineLevel="0" collapsed="false">
      <c r="A41" s="10" t="n">
        <v>38</v>
      </c>
      <c r="B41" s="11" t="s">
        <v>266</v>
      </c>
      <c r="C41" s="12" t="s">
        <v>267</v>
      </c>
      <c r="D41" s="13" t="n">
        <f aca="false">VLOOKUP($B41,'[1]TM_10-64-116967_000'!B$2:D$1106,3,0)</f>
        <v>242529</v>
      </c>
      <c r="E41" s="14" t="n">
        <v>5000000</v>
      </c>
      <c r="F41" s="10" t="s">
        <v>160</v>
      </c>
      <c r="G41" s="12" t="s">
        <v>268</v>
      </c>
      <c r="H41" s="11" t="s">
        <v>269</v>
      </c>
      <c r="I41" s="15" t="s">
        <v>270</v>
      </c>
      <c r="J41" s="15" t="s">
        <v>271</v>
      </c>
      <c r="K41" s="15" t="s">
        <v>21</v>
      </c>
      <c r="L41" s="11" t="s">
        <v>62</v>
      </c>
    </row>
    <row r="42" customFormat="false" ht="48" hidden="false" customHeight="false" outlineLevel="0" collapsed="false">
      <c r="A42" s="10" t="n">
        <v>39</v>
      </c>
      <c r="B42" s="11" t="s">
        <v>272</v>
      </c>
      <c r="C42" s="12" t="s">
        <v>273</v>
      </c>
      <c r="D42" s="13" t="n">
        <f aca="false">VLOOKUP($B42,'[1]TM_10-64-116967_000'!B$2:D$1106,3,0)</f>
        <v>242536</v>
      </c>
      <c r="E42" s="14" t="n">
        <v>5000000</v>
      </c>
      <c r="F42" s="10" t="s">
        <v>174</v>
      </c>
      <c r="G42" s="12" t="s">
        <v>274</v>
      </c>
      <c r="H42" s="11" t="s">
        <v>275</v>
      </c>
      <c r="I42" s="15" t="s">
        <v>157</v>
      </c>
      <c r="J42" s="15" t="s">
        <v>77</v>
      </c>
      <c r="K42" s="15" t="s">
        <v>21</v>
      </c>
      <c r="L42" s="11" t="s">
        <v>78</v>
      </c>
    </row>
    <row r="43" customFormat="false" ht="48" hidden="false" customHeight="false" outlineLevel="0" collapsed="false">
      <c r="A43" s="10" t="n">
        <v>40</v>
      </c>
      <c r="B43" s="11" t="s">
        <v>276</v>
      </c>
      <c r="C43" s="12" t="s">
        <v>277</v>
      </c>
      <c r="D43" s="13" t="n">
        <f aca="false">VLOOKUP($B43,'[1]TM_10-64-116967_000'!B$2:D$1106,3,0)</f>
        <v>242533</v>
      </c>
      <c r="E43" s="14" t="n">
        <v>5000000</v>
      </c>
      <c r="F43" s="10" t="s">
        <v>278</v>
      </c>
      <c r="G43" s="12" t="s">
        <v>279</v>
      </c>
      <c r="H43" s="11" t="s">
        <v>280</v>
      </c>
      <c r="I43" s="15" t="s">
        <v>281</v>
      </c>
      <c r="J43" s="15" t="s">
        <v>282</v>
      </c>
      <c r="K43" s="15" t="s">
        <v>21</v>
      </c>
      <c r="L43" s="11" t="s">
        <v>283</v>
      </c>
    </row>
    <row r="44" customFormat="false" ht="48" hidden="false" customHeight="false" outlineLevel="0" collapsed="false">
      <c r="A44" s="10" t="n">
        <v>41</v>
      </c>
      <c r="B44" s="11" t="s">
        <v>284</v>
      </c>
      <c r="C44" s="12" t="s">
        <v>285</v>
      </c>
      <c r="D44" s="13" t="n">
        <f aca="false">VLOOKUP($B44,'[1]TM_10-64-116967_000'!B$2:D$1106,3,0)</f>
        <v>242540</v>
      </c>
      <c r="E44" s="14" t="n">
        <v>5000000</v>
      </c>
      <c r="F44" s="10" t="s">
        <v>286</v>
      </c>
      <c r="G44" s="12" t="s">
        <v>287</v>
      </c>
      <c r="H44" s="11" t="s">
        <v>288</v>
      </c>
      <c r="I44" s="15" t="s">
        <v>249</v>
      </c>
      <c r="J44" s="15" t="s">
        <v>20</v>
      </c>
      <c r="K44" s="15" t="s">
        <v>21</v>
      </c>
      <c r="L44" s="11" t="s">
        <v>22</v>
      </c>
    </row>
    <row r="45" customFormat="false" ht="48" hidden="false" customHeight="false" outlineLevel="0" collapsed="false">
      <c r="A45" s="10" t="n">
        <v>42</v>
      </c>
      <c r="B45" s="11" t="s">
        <v>289</v>
      </c>
      <c r="C45" s="12" t="s">
        <v>290</v>
      </c>
      <c r="D45" s="13" t="n">
        <f aca="false">VLOOKUP($B45,'[1]TM_10-64-116967_000'!B$2:D$1106,3,0)</f>
        <v>242535</v>
      </c>
      <c r="E45" s="14" t="n">
        <v>5000000</v>
      </c>
      <c r="F45" s="10" t="s">
        <v>291</v>
      </c>
      <c r="G45" s="12" t="s">
        <v>292</v>
      </c>
      <c r="H45" s="11" t="s">
        <v>293</v>
      </c>
      <c r="I45" s="15" t="s">
        <v>294</v>
      </c>
      <c r="J45" s="15" t="s">
        <v>295</v>
      </c>
      <c r="K45" s="15" t="s">
        <v>21</v>
      </c>
      <c r="L45" s="11" t="s">
        <v>296</v>
      </c>
    </row>
    <row r="46" customFormat="false" ht="24" hidden="false" customHeight="false" outlineLevel="0" collapsed="false">
      <c r="A46" s="10" t="n">
        <v>43</v>
      </c>
      <c r="B46" s="11" t="s">
        <v>297</v>
      </c>
      <c r="C46" s="12" t="s">
        <v>298</v>
      </c>
      <c r="D46" s="13" t="n">
        <f aca="false">VLOOKUP($B46,'[1]TM_10-64-116967_000'!B$2:D$1106,3,0)</f>
        <v>242541</v>
      </c>
      <c r="E46" s="14" t="n">
        <v>5000000</v>
      </c>
      <c r="F46" s="10" t="s">
        <v>103</v>
      </c>
      <c r="G46" s="12" t="s">
        <v>299</v>
      </c>
      <c r="H46" s="11" t="s">
        <v>300</v>
      </c>
      <c r="I46" s="15" t="s">
        <v>301</v>
      </c>
      <c r="J46" s="15" t="s">
        <v>302</v>
      </c>
      <c r="K46" s="15" t="s">
        <v>21</v>
      </c>
      <c r="L46" s="11" t="s">
        <v>239</v>
      </c>
    </row>
    <row r="47" customFormat="false" ht="48" hidden="false" customHeight="false" outlineLevel="0" collapsed="false">
      <c r="A47" s="10" t="n">
        <v>44</v>
      </c>
      <c r="B47" s="11" t="s">
        <v>303</v>
      </c>
      <c r="C47" s="12" t="s">
        <v>304</v>
      </c>
      <c r="D47" s="13" t="n">
        <f aca="false">VLOOKUP($B47,'[1]TM_10-64-116967_000'!B$2:D$1106,3,0)</f>
        <v>242534</v>
      </c>
      <c r="E47" s="14" t="n">
        <v>5000000</v>
      </c>
      <c r="F47" s="10" t="s">
        <v>305</v>
      </c>
      <c r="G47" s="12" t="s">
        <v>306</v>
      </c>
      <c r="H47" s="11" t="s">
        <v>307</v>
      </c>
      <c r="I47" s="15" t="s">
        <v>308</v>
      </c>
      <c r="J47" s="15" t="s">
        <v>151</v>
      </c>
      <c r="K47" s="15" t="s">
        <v>21</v>
      </c>
      <c r="L47" s="11" t="s">
        <v>94</v>
      </c>
    </row>
    <row r="48" customFormat="false" ht="48" hidden="false" customHeight="false" outlineLevel="0" collapsed="false">
      <c r="A48" s="10" t="n">
        <v>45</v>
      </c>
      <c r="B48" s="11" t="s">
        <v>309</v>
      </c>
      <c r="C48" s="12" t="s">
        <v>310</v>
      </c>
      <c r="D48" s="13" t="n">
        <f aca="false">VLOOKUP($B48,'[1]TM_10-64-116967_000'!B$2:D$1106,3,0)</f>
        <v>242534</v>
      </c>
      <c r="E48" s="14" t="n">
        <v>5000000</v>
      </c>
      <c r="F48" s="10" t="s">
        <v>311</v>
      </c>
      <c r="G48" s="12" t="s">
        <v>312</v>
      </c>
      <c r="H48" s="11" t="s">
        <v>313</v>
      </c>
      <c r="I48" s="15" t="s">
        <v>314</v>
      </c>
      <c r="J48" s="15" t="s">
        <v>315</v>
      </c>
      <c r="K48" s="15" t="s">
        <v>21</v>
      </c>
      <c r="L48" s="11" t="s">
        <v>165</v>
      </c>
    </row>
    <row r="49" customFormat="false" ht="48" hidden="false" customHeight="false" outlineLevel="0" collapsed="false">
      <c r="A49" s="10" t="n">
        <v>46</v>
      </c>
      <c r="B49" s="11" t="s">
        <v>316</v>
      </c>
      <c r="C49" s="12" t="s">
        <v>317</v>
      </c>
      <c r="D49" s="13" t="n">
        <f aca="false">VLOOKUP($B49,'[1]TM_10-64-116967_000'!B$2:D$1106,3,0)</f>
        <v>242527</v>
      </c>
      <c r="E49" s="14" t="n">
        <v>5000000</v>
      </c>
      <c r="F49" s="10" t="s">
        <v>318</v>
      </c>
      <c r="G49" s="12" t="s">
        <v>319</v>
      </c>
      <c r="H49" s="11" t="s">
        <v>320</v>
      </c>
      <c r="I49" s="15" t="s">
        <v>321</v>
      </c>
      <c r="J49" s="15" t="s">
        <v>322</v>
      </c>
      <c r="K49" s="15" t="s">
        <v>21</v>
      </c>
      <c r="L49" s="11" t="s">
        <v>323</v>
      </c>
    </row>
    <row r="50" customFormat="false" ht="48" hidden="false" customHeight="false" outlineLevel="0" collapsed="false">
      <c r="A50" s="10" t="n">
        <v>47</v>
      </c>
      <c r="B50" s="11" t="s">
        <v>324</v>
      </c>
      <c r="C50" s="12" t="s">
        <v>325</v>
      </c>
      <c r="D50" s="13" t="n">
        <f aca="false">VLOOKUP($B50,'[1]TM_10-64-116967_000'!B$2:D$1106,3,0)</f>
        <v>242548</v>
      </c>
      <c r="E50" s="14" t="n">
        <v>4500000</v>
      </c>
      <c r="F50" s="10" t="s">
        <v>65</v>
      </c>
      <c r="G50" s="12" t="s">
        <v>326</v>
      </c>
      <c r="H50" s="11" t="s">
        <v>67</v>
      </c>
      <c r="I50" s="15" t="s">
        <v>68</v>
      </c>
      <c r="J50" s="15" t="s">
        <v>69</v>
      </c>
      <c r="K50" s="15" t="s">
        <v>21</v>
      </c>
      <c r="L50" s="11" t="s">
        <v>70</v>
      </c>
    </row>
    <row r="51" customFormat="false" ht="48" hidden="false" customHeight="false" outlineLevel="0" collapsed="false">
      <c r="A51" s="10" t="n">
        <v>48</v>
      </c>
      <c r="B51" s="11" t="s">
        <v>327</v>
      </c>
      <c r="C51" s="12" t="s">
        <v>328</v>
      </c>
      <c r="D51" s="13" t="n">
        <f aca="false">VLOOKUP($B51,'[1]TM_10-64-116967_000'!B$2:D$1106,3,0)</f>
        <v>242526</v>
      </c>
      <c r="E51" s="14" t="n">
        <v>4082000</v>
      </c>
      <c r="F51" s="10" t="s">
        <v>329</v>
      </c>
      <c r="G51" s="12" t="s">
        <v>330</v>
      </c>
      <c r="H51" s="11" t="s">
        <v>331</v>
      </c>
      <c r="I51" s="15" t="s">
        <v>332</v>
      </c>
      <c r="J51" s="15" t="s">
        <v>69</v>
      </c>
      <c r="K51" s="15" t="s">
        <v>21</v>
      </c>
      <c r="L51" s="11" t="s">
        <v>70</v>
      </c>
    </row>
    <row r="52" customFormat="false" ht="48" hidden="false" customHeight="false" outlineLevel="0" collapsed="false">
      <c r="A52" s="10" t="n">
        <v>49</v>
      </c>
      <c r="B52" s="11" t="s">
        <v>333</v>
      </c>
      <c r="C52" s="12" t="s">
        <v>334</v>
      </c>
      <c r="D52" s="13" t="n">
        <f aca="false">VLOOKUP($B52,'[1]TM_10-64-116967_000'!B$2:D$1106,3,0)</f>
        <v>242535</v>
      </c>
      <c r="E52" s="14" t="n">
        <v>4080000</v>
      </c>
      <c r="F52" s="10" t="s">
        <v>335</v>
      </c>
      <c r="G52" s="12" t="s">
        <v>336</v>
      </c>
      <c r="H52" s="11" t="s">
        <v>337</v>
      </c>
      <c r="I52" s="15" t="s">
        <v>119</v>
      </c>
      <c r="J52" s="15" t="s">
        <v>120</v>
      </c>
      <c r="K52" s="15" t="s">
        <v>21</v>
      </c>
      <c r="L52" s="11" t="s">
        <v>46</v>
      </c>
    </row>
    <row r="53" customFormat="false" ht="48" hidden="false" customHeight="false" outlineLevel="0" collapsed="false">
      <c r="A53" s="10" t="n">
        <v>50</v>
      </c>
      <c r="B53" s="11" t="s">
        <v>338</v>
      </c>
      <c r="C53" s="12" t="s">
        <v>339</v>
      </c>
      <c r="D53" s="13" t="n">
        <f aca="false">VLOOKUP($B53,'[1]TM_10-64-116967_000'!B$2:D$1106,3,0)</f>
        <v>242544</v>
      </c>
      <c r="E53" s="14" t="n">
        <v>4000000</v>
      </c>
      <c r="F53" s="10" t="s">
        <v>340</v>
      </c>
      <c r="G53" s="12" t="s">
        <v>341</v>
      </c>
      <c r="H53" s="11" t="s">
        <v>342</v>
      </c>
      <c r="I53" s="15" t="s">
        <v>343</v>
      </c>
      <c r="J53" s="15" t="s">
        <v>344</v>
      </c>
      <c r="K53" s="15" t="s">
        <v>21</v>
      </c>
      <c r="L53" s="11" t="s">
        <v>345</v>
      </c>
    </row>
    <row r="54" customFormat="false" ht="48" hidden="false" customHeight="false" outlineLevel="0" collapsed="false">
      <c r="A54" s="10" t="n">
        <v>51</v>
      </c>
      <c r="B54" s="11" t="s">
        <v>346</v>
      </c>
      <c r="C54" s="12" t="s">
        <v>347</v>
      </c>
      <c r="D54" s="13" t="n">
        <f aca="false">VLOOKUP($B54,'[1]TM_10-64-116967_000'!B$2:D$1106,3,0)</f>
        <v>242550</v>
      </c>
      <c r="E54" s="14" t="n">
        <v>4000000</v>
      </c>
      <c r="F54" s="10" t="s">
        <v>348</v>
      </c>
      <c r="G54" s="12" t="s">
        <v>349</v>
      </c>
      <c r="H54" s="11" t="s">
        <v>350</v>
      </c>
      <c r="I54" s="15" t="s">
        <v>44</v>
      </c>
      <c r="J54" s="15" t="s">
        <v>45</v>
      </c>
      <c r="K54" s="15" t="s">
        <v>21</v>
      </c>
      <c r="L54" s="11" t="s">
        <v>46</v>
      </c>
    </row>
    <row r="55" customFormat="false" ht="72" hidden="false" customHeight="false" outlineLevel="0" collapsed="false">
      <c r="A55" s="10" t="n">
        <v>52</v>
      </c>
      <c r="B55" s="11" t="s">
        <v>351</v>
      </c>
      <c r="C55" s="12" t="s">
        <v>352</v>
      </c>
      <c r="D55" s="13" t="n">
        <f aca="false">VLOOKUP($B55,'[1]TM_10-64-116967_000'!B$2:D$1106,3,0)</f>
        <v>242551</v>
      </c>
      <c r="E55" s="14" t="n">
        <v>4000000</v>
      </c>
      <c r="F55" s="10" t="s">
        <v>353</v>
      </c>
      <c r="G55" s="12" t="s">
        <v>354</v>
      </c>
      <c r="H55" s="11" t="s">
        <v>355</v>
      </c>
      <c r="I55" s="15" t="s">
        <v>52</v>
      </c>
      <c r="J55" s="15" t="s">
        <v>53</v>
      </c>
      <c r="K55" s="15" t="s">
        <v>21</v>
      </c>
      <c r="L55" s="11" t="s">
        <v>54</v>
      </c>
    </row>
    <row r="56" customFormat="false" ht="24" hidden="false" customHeight="false" outlineLevel="0" collapsed="false">
      <c r="A56" s="10" t="n">
        <v>53</v>
      </c>
      <c r="B56" s="11" t="s">
        <v>356</v>
      </c>
      <c r="C56" s="12" t="s">
        <v>357</v>
      </c>
      <c r="D56" s="13" t="n">
        <f aca="false">VLOOKUP($B56,'[1]TM_10-64-116967_000'!B$2:D$1106,3,0)</f>
        <v>242537</v>
      </c>
      <c r="E56" s="14" t="n">
        <v>4000000</v>
      </c>
      <c r="F56" s="10" t="s">
        <v>116</v>
      </c>
      <c r="G56" s="12" t="s">
        <v>358</v>
      </c>
      <c r="H56" s="11" t="s">
        <v>359</v>
      </c>
      <c r="I56" s="15" t="s">
        <v>360</v>
      </c>
      <c r="J56" s="15" t="s">
        <v>185</v>
      </c>
      <c r="K56" s="15" t="s">
        <v>21</v>
      </c>
      <c r="L56" s="11" t="s">
        <v>22</v>
      </c>
    </row>
    <row r="57" customFormat="false" ht="72" hidden="false" customHeight="false" outlineLevel="0" collapsed="false">
      <c r="A57" s="10" t="n">
        <v>54</v>
      </c>
      <c r="B57" s="11" t="s">
        <v>361</v>
      </c>
      <c r="C57" s="12" t="s">
        <v>362</v>
      </c>
      <c r="D57" s="13" t="n">
        <f aca="false">VLOOKUP($B57,'[1]TM_10-64-116967_000'!B$2:D$1106,3,0)</f>
        <v>242529</v>
      </c>
      <c r="E57" s="14" t="n">
        <v>4000000</v>
      </c>
      <c r="F57" s="10" t="s">
        <v>363</v>
      </c>
      <c r="G57" s="12" t="s">
        <v>364</v>
      </c>
      <c r="H57" s="11" t="s">
        <v>365</v>
      </c>
      <c r="I57" s="15" t="s">
        <v>366</v>
      </c>
      <c r="J57" s="15" t="s">
        <v>271</v>
      </c>
      <c r="K57" s="15" t="s">
        <v>21</v>
      </c>
      <c r="L57" s="11" t="s">
        <v>62</v>
      </c>
    </row>
    <row r="58" customFormat="false" ht="48" hidden="false" customHeight="false" outlineLevel="0" collapsed="false">
      <c r="A58" s="10" t="n">
        <v>55</v>
      </c>
      <c r="B58" s="11" t="s">
        <v>367</v>
      </c>
      <c r="C58" s="12" t="s">
        <v>368</v>
      </c>
      <c r="D58" s="13" t="n">
        <f aca="false">VLOOKUP($B58,'[1]TM_10-64-116967_000'!B$2:D$1106,3,0)</f>
        <v>242533</v>
      </c>
      <c r="E58" s="14" t="n">
        <v>4000000</v>
      </c>
      <c r="F58" s="10" t="s">
        <v>369</v>
      </c>
      <c r="G58" s="12" t="s">
        <v>370</v>
      </c>
      <c r="H58" s="11" t="s">
        <v>371</v>
      </c>
      <c r="I58" s="15" t="s">
        <v>19</v>
      </c>
      <c r="J58" s="15" t="s">
        <v>20</v>
      </c>
      <c r="K58" s="15" t="s">
        <v>21</v>
      </c>
      <c r="L58" s="11" t="s">
        <v>22</v>
      </c>
    </row>
    <row r="59" customFormat="false" ht="48" hidden="false" customHeight="false" outlineLevel="0" collapsed="false">
      <c r="A59" s="10" t="n">
        <v>56</v>
      </c>
      <c r="B59" s="11" t="s">
        <v>372</v>
      </c>
      <c r="C59" s="12" t="s">
        <v>373</v>
      </c>
      <c r="D59" s="13" t="n">
        <f aca="false">VLOOKUP($B59,'[1]TM_10-64-116967_000'!B$2:D$1106,3,0)</f>
        <v>242535</v>
      </c>
      <c r="E59" s="14" t="n">
        <v>4000000</v>
      </c>
      <c r="F59" s="10" t="s">
        <v>374</v>
      </c>
      <c r="G59" s="12" t="s">
        <v>375</v>
      </c>
      <c r="H59" s="11" t="s">
        <v>376</v>
      </c>
      <c r="I59" s="15" t="s">
        <v>119</v>
      </c>
      <c r="J59" s="15" t="s">
        <v>120</v>
      </c>
      <c r="K59" s="15" t="s">
        <v>21</v>
      </c>
      <c r="L59" s="11" t="s">
        <v>46</v>
      </c>
    </row>
    <row r="60" customFormat="false" ht="72" hidden="false" customHeight="false" outlineLevel="0" collapsed="false">
      <c r="A60" s="10" t="n">
        <v>57</v>
      </c>
      <c r="B60" s="11" t="s">
        <v>377</v>
      </c>
      <c r="C60" s="12" t="s">
        <v>378</v>
      </c>
      <c r="D60" s="13" t="n">
        <f aca="false">VLOOKUP($B60,'[1]TM_10-64-116967_000'!B$2:D$1106,3,0)</f>
        <v>242529</v>
      </c>
      <c r="E60" s="14" t="n">
        <v>4000000</v>
      </c>
      <c r="F60" s="10" t="s">
        <v>116</v>
      </c>
      <c r="G60" s="12" t="s">
        <v>379</v>
      </c>
      <c r="H60" s="11" t="s">
        <v>380</v>
      </c>
      <c r="I60" s="15" t="s">
        <v>19</v>
      </c>
      <c r="J60" s="15" t="s">
        <v>20</v>
      </c>
      <c r="K60" s="15" t="s">
        <v>21</v>
      </c>
      <c r="L60" s="11" t="s">
        <v>22</v>
      </c>
    </row>
    <row r="61" customFormat="false" ht="48" hidden="false" customHeight="false" outlineLevel="0" collapsed="false">
      <c r="A61" s="10" t="n">
        <v>58</v>
      </c>
      <c r="B61" s="11" t="s">
        <v>381</v>
      </c>
      <c r="C61" s="12" t="s">
        <v>382</v>
      </c>
      <c r="D61" s="13" t="n">
        <f aca="false">VLOOKUP($B61,'[1]TM_10-64-116967_000'!B$2:D$1106,3,0)</f>
        <v>242535</v>
      </c>
      <c r="E61" s="14" t="n">
        <v>4000000</v>
      </c>
      <c r="F61" s="10" t="s">
        <v>383</v>
      </c>
      <c r="G61" s="12" t="s">
        <v>384</v>
      </c>
      <c r="H61" s="11" t="s">
        <v>385</v>
      </c>
      <c r="I61" s="15" t="s">
        <v>386</v>
      </c>
      <c r="J61" s="15" t="s">
        <v>20</v>
      </c>
      <c r="K61" s="15" t="s">
        <v>21</v>
      </c>
      <c r="L61" s="11" t="s">
        <v>22</v>
      </c>
    </row>
    <row r="62" customFormat="false" ht="72" hidden="false" customHeight="false" outlineLevel="0" collapsed="false">
      <c r="A62" s="10" t="n">
        <v>59</v>
      </c>
      <c r="B62" s="11" t="s">
        <v>387</v>
      </c>
      <c r="C62" s="12" t="s">
        <v>388</v>
      </c>
      <c r="D62" s="13" t="n">
        <f aca="false">VLOOKUP($B62,'[1]TM_10-64-116967_000'!B$2:D$1106,3,0)</f>
        <v>242540</v>
      </c>
      <c r="E62" s="14" t="n">
        <v>4000000</v>
      </c>
      <c r="F62" s="10" t="s">
        <v>389</v>
      </c>
      <c r="G62" s="12" t="s">
        <v>390</v>
      </c>
      <c r="H62" s="11" t="s">
        <v>391</v>
      </c>
      <c r="I62" s="15" t="s">
        <v>392</v>
      </c>
      <c r="J62" s="15" t="s">
        <v>226</v>
      </c>
      <c r="K62" s="15" t="s">
        <v>21</v>
      </c>
      <c r="L62" s="11" t="s">
        <v>46</v>
      </c>
    </row>
    <row r="63" customFormat="false" ht="96" hidden="false" customHeight="false" outlineLevel="0" collapsed="false">
      <c r="A63" s="10" t="n">
        <v>60</v>
      </c>
      <c r="B63" s="11" t="s">
        <v>393</v>
      </c>
      <c r="C63" s="12" t="s">
        <v>394</v>
      </c>
      <c r="D63" s="13" t="n">
        <f aca="false">VLOOKUP($B63,'[1]TM_10-64-116967_000'!B$2:D$1106,3,0)</f>
        <v>242540</v>
      </c>
      <c r="E63" s="14" t="n">
        <v>4000000</v>
      </c>
      <c r="F63" s="10" t="s">
        <v>395</v>
      </c>
      <c r="G63" s="12" t="s">
        <v>396</v>
      </c>
      <c r="H63" s="11" t="s">
        <v>391</v>
      </c>
      <c r="I63" s="15" t="s">
        <v>392</v>
      </c>
      <c r="J63" s="15" t="s">
        <v>226</v>
      </c>
      <c r="K63" s="15" t="s">
        <v>21</v>
      </c>
      <c r="L63" s="11" t="s">
        <v>46</v>
      </c>
    </row>
    <row r="64" customFormat="false" ht="24" hidden="false" customHeight="false" outlineLevel="0" collapsed="false">
      <c r="A64" s="10" t="n">
        <v>61</v>
      </c>
      <c r="B64" s="11" t="s">
        <v>397</v>
      </c>
      <c r="C64" s="12" t="s">
        <v>398</v>
      </c>
      <c r="D64" s="13" t="n">
        <f aca="false">VLOOKUP($B64,'[1]TM_10-64-116967_000'!B$2:D$1106,3,0)</f>
        <v>242534</v>
      </c>
      <c r="E64" s="14" t="n">
        <v>3000000</v>
      </c>
      <c r="F64" s="10" t="s">
        <v>168</v>
      </c>
      <c r="G64" s="12" t="s">
        <v>399</v>
      </c>
      <c r="H64" s="11" t="s">
        <v>400</v>
      </c>
      <c r="I64" s="15" t="s">
        <v>401</v>
      </c>
      <c r="J64" s="15" t="s">
        <v>322</v>
      </c>
      <c r="K64" s="15" t="s">
        <v>21</v>
      </c>
      <c r="L64" s="11" t="s">
        <v>323</v>
      </c>
    </row>
    <row r="65" customFormat="false" ht="48" hidden="false" customHeight="false" outlineLevel="0" collapsed="false">
      <c r="A65" s="10" t="n">
        <v>62</v>
      </c>
      <c r="B65" s="11" t="s">
        <v>402</v>
      </c>
      <c r="C65" s="12" t="s">
        <v>403</v>
      </c>
      <c r="D65" s="13" t="n">
        <f aca="false">VLOOKUP($B65,'[1]TM_10-64-116967_000'!B$2:D$1106,3,0)</f>
        <v>242535</v>
      </c>
      <c r="E65" s="14" t="n">
        <v>3000000</v>
      </c>
      <c r="F65" s="10" t="s">
        <v>174</v>
      </c>
      <c r="G65" s="12" t="s">
        <v>404</v>
      </c>
      <c r="H65" s="11" t="s">
        <v>405</v>
      </c>
      <c r="I65" s="15" t="s">
        <v>406</v>
      </c>
      <c r="J65" s="15" t="s">
        <v>407</v>
      </c>
      <c r="K65" s="15" t="s">
        <v>21</v>
      </c>
      <c r="L65" s="11" t="s">
        <v>207</v>
      </c>
    </row>
    <row r="66" customFormat="false" ht="24" hidden="false" customHeight="false" outlineLevel="0" collapsed="false">
      <c r="A66" s="10" t="n">
        <v>63</v>
      </c>
      <c r="B66" s="11" t="s">
        <v>408</v>
      </c>
      <c r="C66" s="12" t="s">
        <v>409</v>
      </c>
      <c r="D66" s="13" t="n">
        <f aca="false">VLOOKUP($B66,'[1]TM_10-64-116967_000'!B$2:D$1106,3,0)</f>
        <v>242535</v>
      </c>
      <c r="E66" s="14" t="n">
        <v>3000000</v>
      </c>
      <c r="F66" s="10" t="s">
        <v>374</v>
      </c>
      <c r="G66" s="12" t="s">
        <v>410</v>
      </c>
      <c r="H66" s="11" t="s">
        <v>411</v>
      </c>
      <c r="I66" s="15" t="s">
        <v>412</v>
      </c>
      <c r="J66" s="15" t="s">
        <v>413</v>
      </c>
      <c r="K66" s="15" t="s">
        <v>21</v>
      </c>
      <c r="L66" s="11" t="s">
        <v>414</v>
      </c>
    </row>
    <row r="67" customFormat="false" ht="48" hidden="false" customHeight="false" outlineLevel="0" collapsed="false">
      <c r="A67" s="10" t="n">
        <v>64</v>
      </c>
      <c r="B67" s="11" t="s">
        <v>415</v>
      </c>
      <c r="C67" s="12" t="s">
        <v>416</v>
      </c>
      <c r="D67" s="13" t="n">
        <f aca="false">VLOOKUP($B67,'[1]TM_10-64-116967_000'!B$2:D$1106,3,0)</f>
        <v>242534</v>
      </c>
      <c r="E67" s="14" t="n">
        <v>3000000</v>
      </c>
      <c r="F67" s="10" t="s">
        <v>417</v>
      </c>
      <c r="G67" s="12" t="s">
        <v>418</v>
      </c>
      <c r="H67" s="11" t="s">
        <v>419</v>
      </c>
      <c r="I67" s="15" t="s">
        <v>420</v>
      </c>
      <c r="J67" s="15" t="s">
        <v>206</v>
      </c>
      <c r="K67" s="15" t="s">
        <v>21</v>
      </c>
      <c r="L67" s="11" t="s">
        <v>207</v>
      </c>
    </row>
    <row r="68" customFormat="false" ht="48" hidden="false" customHeight="false" outlineLevel="0" collapsed="false">
      <c r="A68" s="10" t="n">
        <v>65</v>
      </c>
      <c r="B68" s="11" t="s">
        <v>421</v>
      </c>
      <c r="C68" s="12" t="s">
        <v>422</v>
      </c>
      <c r="D68" s="13" t="n">
        <f aca="false">VLOOKUP($B68,'[1]TM_10-64-116967_000'!B$2:D$1106,3,0)</f>
        <v>242537</v>
      </c>
      <c r="E68" s="14" t="n">
        <v>3000000</v>
      </c>
      <c r="F68" s="10" t="s">
        <v>423</v>
      </c>
      <c r="G68" s="12" t="s">
        <v>424</v>
      </c>
      <c r="H68" s="11" t="s">
        <v>425</v>
      </c>
      <c r="I68" s="15" t="s">
        <v>52</v>
      </c>
      <c r="J68" s="15" t="s">
        <v>53</v>
      </c>
      <c r="K68" s="15" t="s">
        <v>21</v>
      </c>
      <c r="L68" s="11" t="s">
        <v>54</v>
      </c>
    </row>
    <row r="69" customFormat="false" ht="48" hidden="false" customHeight="false" outlineLevel="0" collapsed="false">
      <c r="A69" s="10" t="n">
        <v>66</v>
      </c>
      <c r="B69" s="11" t="s">
        <v>426</v>
      </c>
      <c r="C69" s="12" t="s">
        <v>427</v>
      </c>
      <c r="D69" s="13" t="n">
        <f aca="false">VLOOKUP($B69,'[1]TM_10-64-116967_000'!B$2:D$1106,3,0)</f>
        <v>242530</v>
      </c>
      <c r="E69" s="14" t="n">
        <v>3000000</v>
      </c>
      <c r="F69" s="10" t="s">
        <v>428</v>
      </c>
      <c r="G69" s="12" t="s">
        <v>429</v>
      </c>
      <c r="H69" s="11" t="s">
        <v>430</v>
      </c>
      <c r="I69" s="15" t="s">
        <v>332</v>
      </c>
      <c r="J69" s="15" t="s">
        <v>69</v>
      </c>
      <c r="K69" s="15" t="s">
        <v>21</v>
      </c>
      <c r="L69" s="11" t="s">
        <v>70</v>
      </c>
    </row>
    <row r="70" customFormat="false" ht="48" hidden="false" customHeight="false" outlineLevel="0" collapsed="false">
      <c r="A70" s="10" t="n">
        <v>67</v>
      </c>
      <c r="B70" s="11" t="s">
        <v>431</v>
      </c>
      <c r="C70" s="12" t="s">
        <v>432</v>
      </c>
      <c r="D70" s="13" t="n">
        <f aca="false">VLOOKUP($B70,'[1]TM_10-64-116967_000'!B$2:D$1106,3,0)</f>
        <v>242530</v>
      </c>
      <c r="E70" s="14" t="n">
        <v>3000000</v>
      </c>
      <c r="F70" s="10" t="s">
        <v>374</v>
      </c>
      <c r="G70" s="12" t="s">
        <v>433</v>
      </c>
      <c r="H70" s="11" t="s">
        <v>434</v>
      </c>
      <c r="I70" s="15" t="s">
        <v>281</v>
      </c>
      <c r="J70" s="15" t="s">
        <v>282</v>
      </c>
      <c r="K70" s="15" t="s">
        <v>21</v>
      </c>
      <c r="L70" s="11" t="s">
        <v>283</v>
      </c>
    </row>
    <row r="71" customFormat="false" ht="48" hidden="false" customHeight="false" outlineLevel="0" collapsed="false">
      <c r="A71" s="10" t="n">
        <v>68</v>
      </c>
      <c r="B71" s="11" t="s">
        <v>435</v>
      </c>
      <c r="C71" s="12" t="s">
        <v>436</v>
      </c>
      <c r="D71" s="13" t="n">
        <f aca="false">VLOOKUP($B71,'[1]TM_10-64-116967_000'!B$2:D$1106,3,0)</f>
        <v>242526</v>
      </c>
      <c r="E71" s="14" t="n">
        <v>3000000</v>
      </c>
      <c r="F71" s="10" t="s">
        <v>252</v>
      </c>
      <c r="G71" s="12" t="s">
        <v>437</v>
      </c>
      <c r="H71" s="11" t="s">
        <v>438</v>
      </c>
      <c r="I71" s="15" t="s">
        <v>439</v>
      </c>
      <c r="J71" s="15" t="s">
        <v>440</v>
      </c>
      <c r="K71" s="15" t="s">
        <v>21</v>
      </c>
      <c r="L71" s="11" t="s">
        <v>323</v>
      </c>
    </row>
    <row r="72" customFormat="false" ht="48" hidden="false" customHeight="false" outlineLevel="0" collapsed="false">
      <c r="A72" s="10" t="n">
        <v>69</v>
      </c>
      <c r="B72" s="11" t="s">
        <v>441</v>
      </c>
      <c r="C72" s="12" t="s">
        <v>442</v>
      </c>
      <c r="D72" s="13" t="n">
        <f aca="false">VLOOKUP($B72,'[1]TM_10-64-116967_000'!B$2:D$1106,3,0)</f>
        <v>242528</v>
      </c>
      <c r="E72" s="14" t="n">
        <v>2500000</v>
      </c>
      <c r="F72" s="10" t="s">
        <v>443</v>
      </c>
      <c r="G72" s="12" t="s">
        <v>444</v>
      </c>
      <c r="H72" s="11" t="s">
        <v>445</v>
      </c>
      <c r="I72" s="15" t="s">
        <v>213</v>
      </c>
      <c r="J72" s="15" t="s">
        <v>120</v>
      </c>
      <c r="K72" s="15" t="s">
        <v>21</v>
      </c>
      <c r="L72" s="11" t="s">
        <v>46</v>
      </c>
    </row>
    <row r="73" customFormat="false" ht="24" hidden="false" customHeight="false" outlineLevel="0" collapsed="false">
      <c r="A73" s="10" t="n">
        <v>70</v>
      </c>
      <c r="B73" s="11" t="s">
        <v>446</v>
      </c>
      <c r="C73" s="12" t="s">
        <v>447</v>
      </c>
      <c r="D73" s="13" t="n">
        <f aca="false">VLOOKUP($B73,'[1]TM_10-64-116967_000'!B$2:D$1106,3,0)</f>
        <v>242551</v>
      </c>
      <c r="E73" s="14" t="n">
        <v>2000000</v>
      </c>
      <c r="F73" s="10" t="s">
        <v>448</v>
      </c>
      <c r="G73" s="12" t="s">
        <v>449</v>
      </c>
      <c r="H73" s="11" t="s">
        <v>450</v>
      </c>
      <c r="I73" s="15" t="s">
        <v>451</v>
      </c>
      <c r="J73" s="15" t="s">
        <v>452</v>
      </c>
      <c r="K73" s="15" t="s">
        <v>21</v>
      </c>
      <c r="L73" s="11" t="s">
        <v>453</v>
      </c>
    </row>
    <row r="74" customFormat="false" ht="72" hidden="false" customHeight="false" outlineLevel="0" collapsed="false">
      <c r="A74" s="10" t="n">
        <v>71</v>
      </c>
      <c r="B74" s="11" t="s">
        <v>454</v>
      </c>
      <c r="C74" s="12" t="s">
        <v>455</v>
      </c>
      <c r="D74" s="13" t="n">
        <f aca="false">VLOOKUP($B74,'[1]TM_10-64-116967_000'!B$2:D$1106,3,0)</f>
        <v>242528</v>
      </c>
      <c r="E74" s="14" t="n">
        <v>2000000</v>
      </c>
      <c r="F74" s="10" t="s">
        <v>174</v>
      </c>
      <c r="G74" s="12" t="s">
        <v>456</v>
      </c>
      <c r="H74" s="11" t="s">
        <v>457</v>
      </c>
      <c r="I74" s="15" t="s">
        <v>213</v>
      </c>
      <c r="J74" s="15" t="s">
        <v>120</v>
      </c>
      <c r="K74" s="15" t="s">
        <v>21</v>
      </c>
      <c r="L74" s="11" t="s">
        <v>46</v>
      </c>
    </row>
    <row r="75" customFormat="false" ht="48" hidden="false" customHeight="false" outlineLevel="0" collapsed="false">
      <c r="A75" s="10" t="n">
        <v>72</v>
      </c>
      <c r="B75" s="11" t="s">
        <v>458</v>
      </c>
      <c r="C75" s="12" t="s">
        <v>459</v>
      </c>
      <c r="D75" s="13" t="n">
        <f aca="false">VLOOKUP($B75,'[1]TM_10-64-116967_000'!B$2:D$1106,3,0)</f>
        <v>242528</v>
      </c>
      <c r="E75" s="14" t="n">
        <v>2000000</v>
      </c>
      <c r="F75" s="10" t="s">
        <v>460</v>
      </c>
      <c r="G75" s="12" t="s">
        <v>461</v>
      </c>
      <c r="H75" s="11" t="s">
        <v>462</v>
      </c>
      <c r="I75" s="15" t="s">
        <v>205</v>
      </c>
      <c r="J75" s="15" t="s">
        <v>206</v>
      </c>
      <c r="K75" s="15" t="s">
        <v>21</v>
      </c>
      <c r="L75" s="11" t="s">
        <v>207</v>
      </c>
    </row>
    <row r="76" customFormat="false" ht="48" hidden="false" customHeight="false" outlineLevel="0" collapsed="false">
      <c r="A76" s="10" t="n">
        <v>73</v>
      </c>
      <c r="B76" s="11" t="s">
        <v>463</v>
      </c>
      <c r="C76" s="12" t="s">
        <v>464</v>
      </c>
      <c r="D76" s="13" t="n">
        <f aca="false">VLOOKUP($B76,'[1]TM_10-64-116967_000'!B$2:D$1106,3,0)</f>
        <v>242530</v>
      </c>
      <c r="E76" s="14" t="n">
        <v>2000000</v>
      </c>
      <c r="F76" s="10" t="s">
        <v>465</v>
      </c>
      <c r="G76" s="12" t="s">
        <v>466</v>
      </c>
      <c r="H76" s="11" t="s">
        <v>467</v>
      </c>
      <c r="I76" s="15" t="s">
        <v>19</v>
      </c>
      <c r="J76" s="15" t="s">
        <v>20</v>
      </c>
      <c r="K76" s="15" t="s">
        <v>21</v>
      </c>
      <c r="L76" s="11" t="s">
        <v>22</v>
      </c>
    </row>
    <row r="77" customFormat="false" ht="72" hidden="false" customHeight="false" outlineLevel="0" collapsed="false">
      <c r="A77" s="10" t="n">
        <v>74</v>
      </c>
      <c r="B77" s="11" t="s">
        <v>468</v>
      </c>
      <c r="C77" s="12" t="s">
        <v>469</v>
      </c>
      <c r="D77" s="13" t="n">
        <f aca="false">VLOOKUP($B77,'[1]TM_10-64-116967_000'!B$2:D$1106,3,0)</f>
        <v>242533</v>
      </c>
      <c r="E77" s="14" t="n">
        <v>2000000</v>
      </c>
      <c r="F77" s="10" t="s">
        <v>470</v>
      </c>
      <c r="G77" s="12" t="s">
        <v>471</v>
      </c>
      <c r="H77" s="11" t="s">
        <v>472</v>
      </c>
      <c r="I77" s="15" t="s">
        <v>473</v>
      </c>
      <c r="J77" s="15" t="s">
        <v>271</v>
      </c>
      <c r="K77" s="15" t="s">
        <v>21</v>
      </c>
      <c r="L77" s="11" t="s">
        <v>62</v>
      </c>
    </row>
    <row r="78" customFormat="false" ht="48" hidden="false" customHeight="false" outlineLevel="0" collapsed="false">
      <c r="A78" s="10" t="n">
        <v>75</v>
      </c>
      <c r="B78" s="11" t="s">
        <v>474</v>
      </c>
      <c r="C78" s="12" t="s">
        <v>475</v>
      </c>
      <c r="D78" s="13" t="n">
        <f aca="false">VLOOKUP($B78,'[1]TM_10-64-116967_000'!B$2:D$1106,3,0)</f>
        <v>242530</v>
      </c>
      <c r="E78" s="14" t="n">
        <v>2000000</v>
      </c>
      <c r="F78" s="10" t="s">
        <v>476</v>
      </c>
      <c r="G78" s="12" t="s">
        <v>477</v>
      </c>
      <c r="H78" s="11" t="s">
        <v>478</v>
      </c>
      <c r="I78" s="15" t="s">
        <v>36</v>
      </c>
      <c r="J78" s="15" t="s">
        <v>37</v>
      </c>
      <c r="K78" s="15" t="s">
        <v>21</v>
      </c>
      <c r="L78" s="11" t="s">
        <v>38</v>
      </c>
    </row>
    <row r="79" customFormat="false" ht="48" hidden="false" customHeight="false" outlineLevel="0" collapsed="false">
      <c r="A79" s="10" t="n">
        <v>76</v>
      </c>
      <c r="B79" s="11" t="s">
        <v>479</v>
      </c>
      <c r="C79" s="12" t="s">
        <v>480</v>
      </c>
      <c r="D79" s="13" t="n">
        <f aca="false">VLOOKUP($B79,'[1]TM_10-64-116967_000'!B$2:D$1106,3,0)</f>
        <v>242527</v>
      </c>
      <c r="E79" s="14" t="n">
        <v>2000000</v>
      </c>
      <c r="F79" s="10" t="s">
        <v>481</v>
      </c>
      <c r="G79" s="12" t="s">
        <v>482</v>
      </c>
      <c r="H79" s="11" t="s">
        <v>483</v>
      </c>
      <c r="I79" s="15" t="s">
        <v>177</v>
      </c>
      <c r="J79" s="15" t="s">
        <v>178</v>
      </c>
      <c r="K79" s="15" t="s">
        <v>21</v>
      </c>
      <c r="L79" s="11" t="s">
        <v>54</v>
      </c>
    </row>
    <row r="80" customFormat="false" ht="72" hidden="false" customHeight="false" outlineLevel="0" collapsed="false">
      <c r="A80" s="10" t="n">
        <v>77</v>
      </c>
      <c r="B80" s="11" t="s">
        <v>484</v>
      </c>
      <c r="C80" s="12" t="s">
        <v>485</v>
      </c>
      <c r="D80" s="13" t="n">
        <f aca="false">VLOOKUP($B80,'[1]TM_10-64-116967_000'!B$2:D$1106,3,0)</f>
        <v>242535</v>
      </c>
      <c r="E80" s="14" t="n">
        <v>2000000</v>
      </c>
      <c r="F80" s="10" t="s">
        <v>486</v>
      </c>
      <c r="G80" s="12" t="s">
        <v>487</v>
      </c>
      <c r="H80" s="11" t="s">
        <v>488</v>
      </c>
      <c r="I80" s="15" t="s">
        <v>76</v>
      </c>
      <c r="J80" s="15" t="s">
        <v>77</v>
      </c>
      <c r="K80" s="15" t="s">
        <v>21</v>
      </c>
      <c r="L80" s="11" t="s">
        <v>78</v>
      </c>
    </row>
    <row r="81" customFormat="false" ht="72" hidden="false" customHeight="false" outlineLevel="0" collapsed="false">
      <c r="A81" s="10" t="n">
        <v>78</v>
      </c>
      <c r="B81" s="11" t="s">
        <v>489</v>
      </c>
      <c r="C81" s="12" t="s">
        <v>490</v>
      </c>
      <c r="D81" s="13" t="n">
        <f aca="false">VLOOKUP($B81,'[1]TM_10-64-116967_000'!B$2:D$1106,3,0)</f>
        <v>242526</v>
      </c>
      <c r="E81" s="14" t="n">
        <v>2000000</v>
      </c>
      <c r="F81" s="10" t="s">
        <v>448</v>
      </c>
      <c r="G81" s="12" t="s">
        <v>491</v>
      </c>
      <c r="H81" s="11" t="s">
        <v>492</v>
      </c>
      <c r="I81" s="15" t="s">
        <v>19</v>
      </c>
      <c r="J81" s="15" t="s">
        <v>20</v>
      </c>
      <c r="K81" s="15" t="s">
        <v>21</v>
      </c>
      <c r="L81" s="11" t="s">
        <v>22</v>
      </c>
    </row>
    <row r="82" customFormat="false" ht="72" hidden="false" customHeight="false" outlineLevel="0" collapsed="false">
      <c r="A82" s="10" t="n">
        <v>79</v>
      </c>
      <c r="B82" s="11" t="s">
        <v>493</v>
      </c>
      <c r="C82" s="12" t="s">
        <v>494</v>
      </c>
      <c r="D82" s="13" t="n">
        <f aca="false">VLOOKUP($B82,'[1]TM_10-64-116967_000'!B$2:D$1106,3,0)</f>
        <v>242535</v>
      </c>
      <c r="E82" s="14" t="n">
        <v>2000000</v>
      </c>
      <c r="F82" s="10" t="s">
        <v>389</v>
      </c>
      <c r="G82" s="12" t="s">
        <v>495</v>
      </c>
      <c r="H82" s="11" t="s">
        <v>496</v>
      </c>
      <c r="I82" s="15" t="s">
        <v>497</v>
      </c>
      <c r="J82" s="15" t="s">
        <v>498</v>
      </c>
      <c r="K82" s="15" t="s">
        <v>21</v>
      </c>
      <c r="L82" s="11" t="s">
        <v>38</v>
      </c>
    </row>
    <row r="83" customFormat="false" ht="72" hidden="false" customHeight="false" outlineLevel="0" collapsed="false">
      <c r="A83" s="10" t="n">
        <v>80</v>
      </c>
      <c r="B83" s="11" t="s">
        <v>499</v>
      </c>
      <c r="C83" s="12" t="s">
        <v>500</v>
      </c>
      <c r="D83" s="13" t="n">
        <f aca="false">VLOOKUP($B83,'[1]TM_10-64-116967_000'!B$2:D$1106,3,0)</f>
        <v>242529</v>
      </c>
      <c r="E83" s="14" t="n">
        <v>2000000</v>
      </c>
      <c r="F83" s="10" t="s">
        <v>160</v>
      </c>
      <c r="G83" s="12" t="s">
        <v>501</v>
      </c>
      <c r="H83" s="11" t="s">
        <v>502</v>
      </c>
      <c r="I83" s="15" t="s">
        <v>332</v>
      </c>
      <c r="J83" s="15" t="s">
        <v>69</v>
      </c>
      <c r="K83" s="15" t="s">
        <v>21</v>
      </c>
      <c r="L83" s="11" t="s">
        <v>70</v>
      </c>
    </row>
    <row r="84" customFormat="false" ht="72" hidden="false" customHeight="false" outlineLevel="0" collapsed="false">
      <c r="A84" s="10" t="n">
        <v>81</v>
      </c>
      <c r="B84" s="11" t="s">
        <v>503</v>
      </c>
      <c r="C84" s="12" t="s">
        <v>504</v>
      </c>
      <c r="D84" s="13" t="n">
        <f aca="false">VLOOKUP($B84,'[1]TM_10-64-116967_000'!B$2:D$1106,3,0)</f>
        <v>242528</v>
      </c>
      <c r="E84" s="14" t="n">
        <v>2000000</v>
      </c>
      <c r="F84" s="10" t="s">
        <v>505</v>
      </c>
      <c r="G84" s="12" t="s">
        <v>506</v>
      </c>
      <c r="H84" s="11" t="s">
        <v>507</v>
      </c>
      <c r="I84" s="15" t="s">
        <v>205</v>
      </c>
      <c r="J84" s="15" t="s">
        <v>206</v>
      </c>
      <c r="K84" s="15" t="s">
        <v>21</v>
      </c>
      <c r="L84" s="11" t="s">
        <v>207</v>
      </c>
    </row>
    <row r="85" customFormat="false" ht="48" hidden="false" customHeight="false" outlineLevel="0" collapsed="false">
      <c r="A85" s="10" t="n">
        <v>82</v>
      </c>
      <c r="B85" s="11" t="s">
        <v>508</v>
      </c>
      <c r="C85" s="12" t="s">
        <v>509</v>
      </c>
      <c r="D85" s="13" t="n">
        <f aca="false">VLOOKUP($B85,'[1]TM_10-64-116967_000'!B$2:D$1106,3,0)</f>
        <v>242548</v>
      </c>
      <c r="E85" s="14" t="n">
        <v>2000000</v>
      </c>
      <c r="F85" s="10" t="s">
        <v>510</v>
      </c>
      <c r="G85" s="12" t="s">
        <v>511</v>
      </c>
      <c r="H85" s="11" t="s">
        <v>512</v>
      </c>
      <c r="I85" s="15" t="s">
        <v>513</v>
      </c>
      <c r="J85" s="15" t="s">
        <v>514</v>
      </c>
      <c r="K85" s="15" t="s">
        <v>21</v>
      </c>
      <c r="L85" s="11" t="s">
        <v>345</v>
      </c>
    </row>
    <row r="86" customFormat="false" ht="72" hidden="false" customHeight="false" outlineLevel="0" collapsed="false">
      <c r="A86" s="10" t="n">
        <v>83</v>
      </c>
      <c r="B86" s="11" t="s">
        <v>515</v>
      </c>
      <c r="C86" s="12" t="s">
        <v>516</v>
      </c>
      <c r="D86" s="13" t="n">
        <f aca="false">VLOOKUP($B86,'[1]TM_10-64-116967_000'!B$2:D$1106,3,0)</f>
        <v>242527</v>
      </c>
      <c r="E86" s="14" t="n">
        <v>2000000</v>
      </c>
      <c r="F86" s="10" t="s">
        <v>517</v>
      </c>
      <c r="G86" s="12" t="s">
        <v>518</v>
      </c>
      <c r="H86" s="11" t="s">
        <v>519</v>
      </c>
      <c r="I86" s="15" t="s">
        <v>520</v>
      </c>
      <c r="J86" s="15" t="s">
        <v>164</v>
      </c>
      <c r="K86" s="15" t="s">
        <v>21</v>
      </c>
      <c r="L86" s="11" t="s">
        <v>165</v>
      </c>
    </row>
    <row r="87" customFormat="false" ht="24" hidden="false" customHeight="false" outlineLevel="0" collapsed="false">
      <c r="A87" s="10" t="n">
        <v>84</v>
      </c>
      <c r="B87" s="11" t="s">
        <v>521</v>
      </c>
      <c r="C87" s="12" t="s">
        <v>522</v>
      </c>
      <c r="D87" s="13" t="n">
        <f aca="false">VLOOKUP($B87,'[1]TM_10-64-116967_000'!B$2:D$1106,3,0)</f>
        <v>242529</v>
      </c>
      <c r="E87" s="14" t="n">
        <v>2000000</v>
      </c>
      <c r="F87" s="10" t="s">
        <v>523</v>
      </c>
      <c r="G87" s="12" t="s">
        <v>524</v>
      </c>
      <c r="H87" s="11" t="s">
        <v>525</v>
      </c>
      <c r="I87" s="15" t="s">
        <v>526</v>
      </c>
      <c r="J87" s="15" t="s">
        <v>315</v>
      </c>
      <c r="K87" s="15" t="s">
        <v>21</v>
      </c>
      <c r="L87" s="11" t="s">
        <v>165</v>
      </c>
    </row>
    <row r="88" customFormat="false" ht="48" hidden="false" customHeight="false" outlineLevel="0" collapsed="false">
      <c r="A88" s="10" t="n">
        <v>85</v>
      </c>
      <c r="B88" s="11" t="s">
        <v>527</v>
      </c>
      <c r="C88" s="12" t="s">
        <v>528</v>
      </c>
      <c r="D88" s="13" t="n">
        <f aca="false">VLOOKUP($B88,'[1]TM_10-64-116967_000'!B$2:D$1106,3,0)</f>
        <v>242549</v>
      </c>
      <c r="E88" s="14" t="n">
        <v>2000000</v>
      </c>
      <c r="F88" s="10" t="s">
        <v>116</v>
      </c>
      <c r="G88" s="12" t="s">
        <v>529</v>
      </c>
      <c r="H88" s="11" t="s">
        <v>530</v>
      </c>
      <c r="I88" s="15" t="s">
        <v>531</v>
      </c>
      <c r="J88" s="15" t="s">
        <v>532</v>
      </c>
      <c r="K88" s="15" t="s">
        <v>21</v>
      </c>
      <c r="L88" s="11" t="s">
        <v>533</v>
      </c>
    </row>
    <row r="89" customFormat="false" ht="48" hidden="false" customHeight="false" outlineLevel="0" collapsed="false">
      <c r="A89" s="10" t="n">
        <v>86</v>
      </c>
      <c r="B89" s="11" t="s">
        <v>534</v>
      </c>
      <c r="C89" s="12" t="s">
        <v>535</v>
      </c>
      <c r="D89" s="13" t="n">
        <f aca="false">VLOOKUP($B89,'[1]TM_10-64-116967_000'!B$2:D$1106,3,0)</f>
        <v>242526</v>
      </c>
      <c r="E89" s="14" t="n">
        <v>2000000</v>
      </c>
      <c r="F89" s="10" t="s">
        <v>116</v>
      </c>
      <c r="G89" s="12" t="s">
        <v>536</v>
      </c>
      <c r="H89" s="11" t="s">
        <v>537</v>
      </c>
      <c r="I89" s="15" t="s">
        <v>538</v>
      </c>
      <c r="J89" s="15" t="s">
        <v>452</v>
      </c>
      <c r="K89" s="15" t="s">
        <v>21</v>
      </c>
      <c r="L89" s="11" t="s">
        <v>453</v>
      </c>
    </row>
    <row r="90" customFormat="false" ht="48" hidden="false" customHeight="false" outlineLevel="0" collapsed="false">
      <c r="A90" s="10" t="n">
        <v>87</v>
      </c>
      <c r="B90" s="11" t="s">
        <v>539</v>
      </c>
      <c r="C90" s="12" t="s">
        <v>540</v>
      </c>
      <c r="D90" s="13" t="n">
        <f aca="false">VLOOKUP($B90,'[1]TM_10-64-116967_000'!B$2:D$1106,3,0)</f>
        <v>242549</v>
      </c>
      <c r="E90" s="14" t="n">
        <v>2000000</v>
      </c>
      <c r="F90" s="10" t="s">
        <v>116</v>
      </c>
      <c r="G90" s="12" t="s">
        <v>541</v>
      </c>
      <c r="H90" s="11" t="s">
        <v>542</v>
      </c>
      <c r="I90" s="15" t="s">
        <v>332</v>
      </c>
      <c r="J90" s="15" t="s">
        <v>69</v>
      </c>
      <c r="K90" s="15" t="s">
        <v>21</v>
      </c>
      <c r="L90" s="11" t="s">
        <v>70</v>
      </c>
    </row>
    <row r="91" customFormat="false" ht="48" hidden="false" customHeight="false" outlineLevel="0" collapsed="false">
      <c r="A91" s="10" t="n">
        <v>88</v>
      </c>
      <c r="B91" s="11" t="s">
        <v>543</v>
      </c>
      <c r="C91" s="12" t="s">
        <v>544</v>
      </c>
      <c r="D91" s="13" t="n">
        <f aca="false">VLOOKUP($B91,'[1]TM_10-64-116967_000'!B$2:D$1106,3,0)</f>
        <v>242537</v>
      </c>
      <c r="E91" s="14" t="n">
        <v>2000000</v>
      </c>
      <c r="F91" s="10" t="s">
        <v>318</v>
      </c>
      <c r="G91" s="12" t="s">
        <v>545</v>
      </c>
      <c r="H91" s="11" t="s">
        <v>546</v>
      </c>
      <c r="I91" s="15" t="s">
        <v>171</v>
      </c>
      <c r="J91" s="15" t="s">
        <v>85</v>
      </c>
      <c r="K91" s="15" t="s">
        <v>21</v>
      </c>
      <c r="L91" s="11" t="s">
        <v>86</v>
      </c>
    </row>
    <row r="92" customFormat="false" ht="48" hidden="false" customHeight="false" outlineLevel="0" collapsed="false">
      <c r="A92" s="10" t="n">
        <v>89</v>
      </c>
      <c r="B92" s="11" t="s">
        <v>547</v>
      </c>
      <c r="C92" s="12" t="s">
        <v>548</v>
      </c>
      <c r="D92" s="13" t="n">
        <f aca="false">VLOOKUP($B92,'[1]TM_10-64-116967_000'!B$2:D$1106,3,0)</f>
        <v>242540</v>
      </c>
      <c r="E92" s="14" t="n">
        <v>2000000</v>
      </c>
      <c r="F92" s="10" t="s">
        <v>549</v>
      </c>
      <c r="G92" s="12" t="s">
        <v>550</v>
      </c>
      <c r="H92" s="11" t="s">
        <v>551</v>
      </c>
      <c r="I92" s="15" t="s">
        <v>177</v>
      </c>
      <c r="J92" s="15" t="s">
        <v>178</v>
      </c>
      <c r="K92" s="15" t="s">
        <v>21</v>
      </c>
      <c r="L92" s="11" t="s">
        <v>54</v>
      </c>
    </row>
    <row r="93" customFormat="false" ht="72" hidden="false" customHeight="false" outlineLevel="0" collapsed="false">
      <c r="A93" s="10" t="n">
        <v>90</v>
      </c>
      <c r="B93" s="11" t="s">
        <v>552</v>
      </c>
      <c r="C93" s="12" t="s">
        <v>553</v>
      </c>
      <c r="D93" s="13" t="n">
        <f aca="false">VLOOKUP($B93,'[1]TM_10-64-116967_000'!B$2:D$1106,3,0)</f>
        <v>242548</v>
      </c>
      <c r="E93" s="14" t="n">
        <v>2000000</v>
      </c>
      <c r="F93" s="10" t="s">
        <v>174</v>
      </c>
      <c r="G93" s="12" t="s">
        <v>554</v>
      </c>
      <c r="H93" s="11" t="s">
        <v>555</v>
      </c>
      <c r="I93" s="15" t="s">
        <v>177</v>
      </c>
      <c r="J93" s="15" t="s">
        <v>178</v>
      </c>
      <c r="K93" s="15" t="s">
        <v>21</v>
      </c>
      <c r="L93" s="11" t="s">
        <v>54</v>
      </c>
    </row>
    <row r="94" customFormat="false" ht="48" hidden="false" customHeight="false" outlineLevel="0" collapsed="false">
      <c r="A94" s="10" t="n">
        <v>91</v>
      </c>
      <c r="B94" s="11" t="s">
        <v>556</v>
      </c>
      <c r="C94" s="12" t="s">
        <v>557</v>
      </c>
      <c r="D94" s="13" t="n">
        <f aca="false">VLOOKUP($B94,'[1]TM_10-64-116967_000'!B$2:D$1106,3,0)</f>
        <v>242529</v>
      </c>
      <c r="E94" s="14" t="n">
        <v>2000000</v>
      </c>
      <c r="F94" s="10" t="s">
        <v>558</v>
      </c>
      <c r="G94" s="12" t="s">
        <v>559</v>
      </c>
      <c r="H94" s="11" t="s">
        <v>560</v>
      </c>
      <c r="I94" s="15" t="s">
        <v>19</v>
      </c>
      <c r="J94" s="15" t="s">
        <v>20</v>
      </c>
      <c r="K94" s="15" t="s">
        <v>21</v>
      </c>
      <c r="L94" s="11" t="s">
        <v>22</v>
      </c>
    </row>
    <row r="95" customFormat="false" ht="72" hidden="false" customHeight="false" outlineLevel="0" collapsed="false">
      <c r="A95" s="10" t="n">
        <v>92</v>
      </c>
      <c r="B95" s="11" t="s">
        <v>561</v>
      </c>
      <c r="C95" s="12" t="s">
        <v>562</v>
      </c>
      <c r="D95" s="13" t="n">
        <f aca="false">VLOOKUP($B95,'[1]TM_10-64-116967_000'!B$2:D$1106,3,0)</f>
        <v>242534</v>
      </c>
      <c r="E95" s="14" t="n">
        <v>2000000</v>
      </c>
      <c r="F95" s="10" t="s">
        <v>73</v>
      </c>
      <c r="G95" s="12" t="s">
        <v>563</v>
      </c>
      <c r="H95" s="11" t="s">
        <v>564</v>
      </c>
      <c r="I95" s="15" t="s">
        <v>213</v>
      </c>
      <c r="J95" s="15" t="s">
        <v>120</v>
      </c>
      <c r="K95" s="15" t="s">
        <v>21</v>
      </c>
      <c r="L95" s="11" t="s">
        <v>46</v>
      </c>
    </row>
    <row r="96" customFormat="false" ht="48" hidden="false" customHeight="false" outlineLevel="0" collapsed="false">
      <c r="A96" s="10" t="n">
        <v>93</v>
      </c>
      <c r="B96" s="11" t="s">
        <v>565</v>
      </c>
      <c r="C96" s="12" t="s">
        <v>566</v>
      </c>
      <c r="D96" s="13" t="n">
        <f aca="false">VLOOKUP($B96,'[1]TM_10-64-116967_000'!B$2:D$1106,3,0)</f>
        <v>242544</v>
      </c>
      <c r="E96" s="14" t="n">
        <v>2000000</v>
      </c>
      <c r="F96" s="10" t="s">
        <v>567</v>
      </c>
      <c r="G96" s="12" t="s">
        <v>568</v>
      </c>
      <c r="H96" s="11" t="s">
        <v>569</v>
      </c>
      <c r="I96" s="15" t="s">
        <v>570</v>
      </c>
      <c r="J96" s="15" t="s">
        <v>571</v>
      </c>
      <c r="K96" s="15" t="s">
        <v>21</v>
      </c>
      <c r="L96" s="11" t="s">
        <v>572</v>
      </c>
    </row>
    <row r="97" customFormat="false" ht="72" hidden="false" customHeight="false" outlineLevel="0" collapsed="false">
      <c r="A97" s="10" t="n">
        <v>94</v>
      </c>
      <c r="B97" s="11" t="s">
        <v>573</v>
      </c>
      <c r="C97" s="12" t="s">
        <v>574</v>
      </c>
      <c r="D97" s="13" t="n">
        <f aca="false">VLOOKUP($B97,'[1]TM_10-64-116967_000'!B$2:D$1106,3,0)</f>
        <v>242548</v>
      </c>
      <c r="E97" s="14" t="n">
        <v>2000000</v>
      </c>
      <c r="F97" s="10" t="s">
        <v>465</v>
      </c>
      <c r="G97" s="12" t="s">
        <v>575</v>
      </c>
      <c r="H97" s="11" t="s">
        <v>576</v>
      </c>
      <c r="I97" s="15" t="s">
        <v>497</v>
      </c>
      <c r="J97" s="15" t="s">
        <v>498</v>
      </c>
      <c r="K97" s="15" t="s">
        <v>21</v>
      </c>
      <c r="L97" s="11" t="s">
        <v>38</v>
      </c>
    </row>
    <row r="98" customFormat="false" ht="72" hidden="false" customHeight="false" outlineLevel="0" collapsed="false">
      <c r="A98" s="10" t="n">
        <v>95</v>
      </c>
      <c r="B98" s="11" t="s">
        <v>577</v>
      </c>
      <c r="C98" s="12" t="s">
        <v>578</v>
      </c>
      <c r="D98" s="13" t="n">
        <f aca="false">VLOOKUP($B98,'[1]TM_10-64-116967_000'!B$2:D$1106,3,0)</f>
        <v>242540</v>
      </c>
      <c r="E98" s="14" t="n">
        <v>2000000</v>
      </c>
      <c r="F98" s="10" t="s">
        <v>567</v>
      </c>
      <c r="G98" s="12" t="s">
        <v>579</v>
      </c>
      <c r="H98" s="11" t="s">
        <v>580</v>
      </c>
      <c r="I98" s="15" t="s">
        <v>100</v>
      </c>
      <c r="J98" s="15" t="s">
        <v>37</v>
      </c>
      <c r="K98" s="15" t="s">
        <v>21</v>
      </c>
      <c r="L98" s="11" t="s">
        <v>38</v>
      </c>
    </row>
    <row r="99" customFormat="false" ht="48" hidden="false" customHeight="false" outlineLevel="0" collapsed="false">
      <c r="A99" s="10" t="n">
        <v>96</v>
      </c>
      <c r="B99" s="11" t="s">
        <v>581</v>
      </c>
      <c r="C99" s="12" t="s">
        <v>582</v>
      </c>
      <c r="D99" s="13" t="n">
        <f aca="false">VLOOKUP($B99,'[1]TM_10-64-116967_000'!B$2:D$1106,3,0)</f>
        <v>242528</v>
      </c>
      <c r="E99" s="14" t="n">
        <v>2000000</v>
      </c>
      <c r="F99" s="10" t="s">
        <v>160</v>
      </c>
      <c r="G99" s="12" t="s">
        <v>583</v>
      </c>
      <c r="H99" s="11" t="s">
        <v>584</v>
      </c>
      <c r="I99" s="15" t="s">
        <v>36</v>
      </c>
      <c r="J99" s="15" t="s">
        <v>37</v>
      </c>
      <c r="K99" s="15" t="s">
        <v>21</v>
      </c>
      <c r="L99" s="11" t="s">
        <v>38</v>
      </c>
    </row>
    <row r="100" customFormat="false" ht="72" hidden="false" customHeight="false" outlineLevel="0" collapsed="false">
      <c r="A100" s="10" t="n">
        <v>97</v>
      </c>
      <c r="B100" s="11" t="s">
        <v>585</v>
      </c>
      <c r="C100" s="12" t="s">
        <v>586</v>
      </c>
      <c r="D100" s="13" t="n">
        <f aca="false">VLOOKUP($B100,'[1]TM_10-64-116967_000'!B$2:D$1106,3,0)</f>
        <v>242543</v>
      </c>
      <c r="E100" s="14" t="n">
        <v>2000000</v>
      </c>
      <c r="F100" s="10" t="s">
        <v>523</v>
      </c>
      <c r="G100" s="12" t="s">
        <v>587</v>
      </c>
      <c r="H100" s="11" t="s">
        <v>588</v>
      </c>
      <c r="I100" s="15" t="s">
        <v>589</v>
      </c>
      <c r="J100" s="15" t="s">
        <v>452</v>
      </c>
      <c r="K100" s="15" t="s">
        <v>21</v>
      </c>
      <c r="L100" s="11" t="s">
        <v>453</v>
      </c>
    </row>
    <row r="101" customFormat="false" ht="48" hidden="false" customHeight="false" outlineLevel="0" collapsed="false">
      <c r="A101" s="10" t="n">
        <v>98</v>
      </c>
      <c r="B101" s="11" t="s">
        <v>590</v>
      </c>
      <c r="C101" s="12" t="s">
        <v>591</v>
      </c>
      <c r="D101" s="13" t="n">
        <f aca="false">VLOOKUP($B101,'[1]TM_10-64-116967_000'!B$2:D$1106,3,0)</f>
        <v>242548</v>
      </c>
      <c r="E101" s="14" t="n">
        <v>2000000</v>
      </c>
      <c r="F101" s="10" t="s">
        <v>181</v>
      </c>
      <c r="G101" s="12" t="s">
        <v>592</v>
      </c>
      <c r="H101" s="11" t="s">
        <v>593</v>
      </c>
      <c r="I101" s="15" t="s">
        <v>594</v>
      </c>
      <c r="J101" s="15" t="s">
        <v>452</v>
      </c>
      <c r="K101" s="15" t="s">
        <v>21</v>
      </c>
      <c r="L101" s="11" t="s">
        <v>453</v>
      </c>
    </row>
    <row r="102" customFormat="false" ht="48" hidden="false" customHeight="false" outlineLevel="0" collapsed="false">
      <c r="A102" s="10" t="n">
        <v>99</v>
      </c>
      <c r="B102" s="11" t="s">
        <v>595</v>
      </c>
      <c r="C102" s="12" t="s">
        <v>596</v>
      </c>
      <c r="D102" s="13" t="n">
        <f aca="false">VLOOKUP($B102,'[1]TM_10-64-116967_000'!B$2:D$1106,3,0)</f>
        <v>242549</v>
      </c>
      <c r="E102" s="14" t="n">
        <v>2000000</v>
      </c>
      <c r="F102" s="10" t="s">
        <v>597</v>
      </c>
      <c r="G102" s="12" t="s">
        <v>598</v>
      </c>
      <c r="H102" s="11" t="s">
        <v>599</v>
      </c>
      <c r="I102" s="15" t="s">
        <v>184</v>
      </c>
      <c r="J102" s="15" t="s">
        <v>185</v>
      </c>
      <c r="K102" s="15" t="s">
        <v>21</v>
      </c>
      <c r="L102" s="11" t="s">
        <v>22</v>
      </c>
    </row>
    <row r="103" customFormat="false" ht="48" hidden="false" customHeight="false" outlineLevel="0" collapsed="false">
      <c r="A103" s="10" t="n">
        <v>100</v>
      </c>
      <c r="B103" s="11" t="s">
        <v>600</v>
      </c>
      <c r="C103" s="12" t="s">
        <v>601</v>
      </c>
      <c r="D103" s="13" t="n">
        <f aca="false">VLOOKUP($B103,'[1]TM_10-64-116967_000'!B$2:D$1106,3,0)</f>
        <v>242536</v>
      </c>
      <c r="E103" s="14" t="n">
        <v>2000000</v>
      </c>
      <c r="F103" s="10" t="s">
        <v>602</v>
      </c>
      <c r="G103" s="12" t="s">
        <v>603</v>
      </c>
      <c r="H103" s="11" t="s">
        <v>604</v>
      </c>
      <c r="I103" s="15" t="s">
        <v>605</v>
      </c>
      <c r="J103" s="15" t="s">
        <v>571</v>
      </c>
      <c r="K103" s="15" t="s">
        <v>21</v>
      </c>
      <c r="L103" s="11" t="s">
        <v>572</v>
      </c>
    </row>
    <row r="104" customFormat="false" ht="24" hidden="false" customHeight="false" outlineLevel="0" collapsed="false">
      <c r="A104" s="10" t="n">
        <v>101</v>
      </c>
      <c r="B104" s="11" t="s">
        <v>606</v>
      </c>
      <c r="C104" s="12" t="s">
        <v>607</v>
      </c>
      <c r="D104" s="13" t="n">
        <f aca="false">VLOOKUP($B104,'[1]TM_10-64-116967_000'!B$2:D$1106,3,0)</f>
        <v>242551</v>
      </c>
      <c r="E104" s="14" t="n">
        <v>1700000</v>
      </c>
      <c r="F104" s="10" t="s">
        <v>608</v>
      </c>
      <c r="G104" s="12" t="s">
        <v>609</v>
      </c>
      <c r="H104" s="11" t="s">
        <v>610</v>
      </c>
      <c r="I104" s="15" t="s">
        <v>219</v>
      </c>
      <c r="J104" s="15" t="s">
        <v>45</v>
      </c>
      <c r="K104" s="15" t="s">
        <v>21</v>
      </c>
      <c r="L104" s="11" t="s">
        <v>46</v>
      </c>
    </row>
    <row r="105" customFormat="false" ht="24" hidden="false" customHeight="false" outlineLevel="0" collapsed="false">
      <c r="A105" s="10" t="n">
        <v>102</v>
      </c>
      <c r="B105" s="11" t="s">
        <v>611</v>
      </c>
      <c r="C105" s="12" t="s">
        <v>612</v>
      </c>
      <c r="D105" s="13" t="n">
        <f aca="false">VLOOKUP($B105,'[1]TM_10-64-116967_000'!B$2:D$1106,3,0)</f>
        <v>242528</v>
      </c>
      <c r="E105" s="14" t="n">
        <v>1500000</v>
      </c>
      <c r="F105" s="10" t="s">
        <v>286</v>
      </c>
      <c r="G105" s="12" t="s">
        <v>613</v>
      </c>
      <c r="H105" s="11" t="s">
        <v>614</v>
      </c>
      <c r="I105" s="15" t="s">
        <v>198</v>
      </c>
      <c r="J105" s="15" t="s">
        <v>199</v>
      </c>
      <c r="K105" s="15" t="s">
        <v>21</v>
      </c>
      <c r="L105" s="11" t="s">
        <v>54</v>
      </c>
    </row>
    <row r="106" customFormat="false" ht="48" hidden="false" customHeight="false" outlineLevel="0" collapsed="false">
      <c r="A106" s="10" t="n">
        <v>103</v>
      </c>
      <c r="B106" s="11" t="s">
        <v>615</v>
      </c>
      <c r="C106" s="12" t="s">
        <v>616</v>
      </c>
      <c r="D106" s="13" t="n">
        <f aca="false">VLOOKUP($B106,'[1]TM_10-64-116967_000'!B$2:D$1106,3,0)</f>
        <v>242529</v>
      </c>
      <c r="E106" s="14" t="n">
        <v>1500000</v>
      </c>
      <c r="F106" s="10" t="s">
        <v>617</v>
      </c>
      <c r="G106" s="12" t="s">
        <v>618</v>
      </c>
      <c r="H106" s="11" t="s">
        <v>619</v>
      </c>
      <c r="I106" s="15" t="s">
        <v>620</v>
      </c>
      <c r="J106" s="15" t="s">
        <v>315</v>
      </c>
      <c r="K106" s="15" t="s">
        <v>21</v>
      </c>
      <c r="L106" s="11" t="s">
        <v>165</v>
      </c>
    </row>
    <row r="107" customFormat="false" ht="72" hidden="false" customHeight="false" outlineLevel="0" collapsed="false">
      <c r="A107" s="10" t="n">
        <v>104</v>
      </c>
      <c r="B107" s="11" t="s">
        <v>621</v>
      </c>
      <c r="C107" s="12" t="s">
        <v>622</v>
      </c>
      <c r="D107" s="13" t="n">
        <f aca="false">VLOOKUP($B107,'[1]TM_10-64-116967_000'!B$2:D$1106,3,0)</f>
        <v>242535</v>
      </c>
      <c r="E107" s="14" t="n">
        <v>1250000</v>
      </c>
      <c r="F107" s="10" t="s">
        <v>505</v>
      </c>
      <c r="G107" s="12" t="s">
        <v>623</v>
      </c>
      <c r="H107" s="11" t="s">
        <v>624</v>
      </c>
      <c r="I107" s="15" t="s">
        <v>625</v>
      </c>
      <c r="J107" s="15" t="s">
        <v>61</v>
      </c>
      <c r="K107" s="15" t="s">
        <v>21</v>
      </c>
      <c r="L107" s="11" t="s">
        <v>62</v>
      </c>
    </row>
    <row r="108" customFormat="false" ht="48" hidden="false" customHeight="false" outlineLevel="0" collapsed="false">
      <c r="A108" s="10" t="n">
        <v>105</v>
      </c>
      <c r="B108" s="11" t="s">
        <v>626</v>
      </c>
      <c r="C108" s="12" t="s">
        <v>627</v>
      </c>
      <c r="D108" s="13" t="n">
        <f aca="false">VLOOKUP($B108,'[1]TM_10-64-116967_000'!B$2:D$1106,3,0)</f>
        <v>242533</v>
      </c>
      <c r="E108" s="14" t="n">
        <v>1250000</v>
      </c>
      <c r="F108" s="10" t="s">
        <v>628</v>
      </c>
      <c r="G108" s="12" t="s">
        <v>629</v>
      </c>
      <c r="H108" s="11" t="s">
        <v>630</v>
      </c>
      <c r="I108" s="15" t="s">
        <v>213</v>
      </c>
      <c r="J108" s="15" t="s">
        <v>120</v>
      </c>
      <c r="K108" s="15" t="s">
        <v>21</v>
      </c>
      <c r="L108" s="11" t="s">
        <v>46</v>
      </c>
    </row>
    <row r="109" customFormat="false" ht="48" hidden="false" customHeight="false" outlineLevel="0" collapsed="false">
      <c r="A109" s="10" t="n">
        <v>106</v>
      </c>
      <c r="B109" s="11" t="s">
        <v>631</v>
      </c>
      <c r="C109" s="12" t="s">
        <v>632</v>
      </c>
      <c r="D109" s="13" t="n">
        <f aca="false">VLOOKUP($B109,'[1]TM_10-64-116967_000'!B$2:D$1106,3,0)</f>
        <v>242550</v>
      </c>
      <c r="E109" s="14" t="n">
        <v>1100000</v>
      </c>
      <c r="F109" s="10" t="s">
        <v>597</v>
      </c>
      <c r="G109" s="12" t="s">
        <v>633</v>
      </c>
      <c r="H109" s="11" t="s">
        <v>634</v>
      </c>
      <c r="I109" s="15" t="s">
        <v>625</v>
      </c>
      <c r="J109" s="15" t="s">
        <v>61</v>
      </c>
      <c r="K109" s="15" t="s">
        <v>21</v>
      </c>
      <c r="L109" s="11" t="s">
        <v>62</v>
      </c>
    </row>
    <row r="110" customFormat="false" ht="48" hidden="false" customHeight="false" outlineLevel="0" collapsed="false">
      <c r="A110" s="10" t="n">
        <v>107</v>
      </c>
      <c r="B110" s="11" t="s">
        <v>635</v>
      </c>
      <c r="C110" s="12" t="s">
        <v>636</v>
      </c>
      <c r="D110" s="13" t="n">
        <f aca="false">VLOOKUP($B110,'[1]TM_10-64-116967_000'!B$2:D$1106,3,0)</f>
        <v>242544</v>
      </c>
      <c r="E110" s="14" t="n">
        <v>1000000</v>
      </c>
      <c r="F110" s="10" t="s">
        <v>637</v>
      </c>
      <c r="G110" s="12" t="s">
        <v>638</v>
      </c>
      <c r="H110" s="11" t="s">
        <v>639</v>
      </c>
      <c r="I110" s="15" t="s">
        <v>640</v>
      </c>
      <c r="J110" s="15" t="s">
        <v>514</v>
      </c>
      <c r="K110" s="15" t="s">
        <v>21</v>
      </c>
      <c r="L110" s="11" t="s">
        <v>345</v>
      </c>
    </row>
    <row r="111" customFormat="false" ht="48" hidden="false" customHeight="false" outlineLevel="0" collapsed="false">
      <c r="A111" s="10" t="n">
        <v>108</v>
      </c>
      <c r="B111" s="11" t="s">
        <v>641</v>
      </c>
      <c r="C111" s="12" t="s">
        <v>642</v>
      </c>
      <c r="D111" s="13" t="n">
        <f aca="false">VLOOKUP($B111,'[1]TM_10-64-116967_000'!B$2:D$1106,3,0)</f>
        <v>242542</v>
      </c>
      <c r="E111" s="14" t="n">
        <v>1000000</v>
      </c>
      <c r="F111" s="10" t="s">
        <v>643</v>
      </c>
      <c r="G111" s="12" t="s">
        <v>644</v>
      </c>
      <c r="H111" s="11" t="s">
        <v>645</v>
      </c>
      <c r="I111" s="15" t="s">
        <v>497</v>
      </c>
      <c r="J111" s="15" t="s">
        <v>498</v>
      </c>
      <c r="K111" s="15" t="s">
        <v>21</v>
      </c>
      <c r="L111" s="11" t="s">
        <v>38</v>
      </c>
    </row>
    <row r="112" customFormat="false" ht="48" hidden="false" customHeight="false" outlineLevel="0" collapsed="false">
      <c r="A112" s="10" t="n">
        <v>109</v>
      </c>
      <c r="B112" s="11" t="s">
        <v>646</v>
      </c>
      <c r="C112" s="12" t="s">
        <v>647</v>
      </c>
      <c r="D112" s="13" t="n">
        <f aca="false">VLOOKUP($B112,'[1]TM_10-64-116967_000'!B$2:D$1106,3,0)</f>
        <v>242536</v>
      </c>
      <c r="E112" s="14" t="n">
        <v>1000000</v>
      </c>
      <c r="F112" s="10" t="s">
        <v>648</v>
      </c>
      <c r="G112" s="12" t="s">
        <v>649</v>
      </c>
      <c r="H112" s="11" t="s">
        <v>650</v>
      </c>
      <c r="I112" s="15" t="s">
        <v>36</v>
      </c>
      <c r="J112" s="15" t="s">
        <v>37</v>
      </c>
      <c r="K112" s="15" t="s">
        <v>21</v>
      </c>
      <c r="L112" s="11" t="s">
        <v>38</v>
      </c>
    </row>
    <row r="113" customFormat="false" ht="72" hidden="false" customHeight="false" outlineLevel="0" collapsed="false">
      <c r="A113" s="10" t="n">
        <v>110</v>
      </c>
      <c r="B113" s="11" t="s">
        <v>651</v>
      </c>
      <c r="C113" s="12" t="s">
        <v>652</v>
      </c>
      <c r="D113" s="13" t="n">
        <f aca="false">VLOOKUP($B113,'[1]TM_10-64-116967_000'!B$2:D$1106,3,0)</f>
        <v>242535</v>
      </c>
      <c r="E113" s="14" t="n">
        <v>1000000</v>
      </c>
      <c r="F113" s="10" t="s">
        <v>116</v>
      </c>
      <c r="G113" s="12" t="s">
        <v>653</v>
      </c>
      <c r="H113" s="11" t="s">
        <v>654</v>
      </c>
      <c r="I113" s="15" t="s">
        <v>150</v>
      </c>
      <c r="J113" s="15" t="s">
        <v>151</v>
      </c>
      <c r="K113" s="15" t="s">
        <v>21</v>
      </c>
      <c r="L113" s="11" t="s">
        <v>94</v>
      </c>
    </row>
    <row r="114" customFormat="false" ht="48" hidden="false" customHeight="false" outlineLevel="0" collapsed="false">
      <c r="A114" s="10" t="n">
        <v>111</v>
      </c>
      <c r="B114" s="11" t="s">
        <v>655</v>
      </c>
      <c r="C114" s="12" t="s">
        <v>656</v>
      </c>
      <c r="D114" s="13" t="n">
        <f aca="false">VLOOKUP($B114,'[1]TM_10-64-116967_000'!B$2:D$1106,3,0)</f>
        <v>242533</v>
      </c>
      <c r="E114" s="14" t="n">
        <v>1000000</v>
      </c>
      <c r="F114" s="10" t="s">
        <v>353</v>
      </c>
      <c r="G114" s="12" t="s">
        <v>657</v>
      </c>
      <c r="H114" s="11" t="s">
        <v>658</v>
      </c>
      <c r="I114" s="15" t="s">
        <v>659</v>
      </c>
      <c r="J114" s="15" t="s">
        <v>660</v>
      </c>
      <c r="K114" s="15" t="s">
        <v>21</v>
      </c>
      <c r="L114" s="11" t="s">
        <v>661</v>
      </c>
    </row>
    <row r="115" customFormat="false" ht="72" hidden="false" customHeight="false" outlineLevel="0" collapsed="false">
      <c r="A115" s="10" t="n">
        <v>112</v>
      </c>
      <c r="B115" s="11" t="s">
        <v>662</v>
      </c>
      <c r="C115" s="12" t="s">
        <v>663</v>
      </c>
      <c r="D115" s="13" t="n">
        <f aca="false">VLOOKUP($B115,'[1]TM_10-64-116967_000'!B$2:D$1106,3,0)</f>
        <v>242535</v>
      </c>
      <c r="E115" s="14" t="n">
        <v>1000000</v>
      </c>
      <c r="F115" s="10" t="s">
        <v>664</v>
      </c>
      <c r="G115" s="12" t="s">
        <v>665</v>
      </c>
      <c r="H115" s="11" t="s">
        <v>666</v>
      </c>
      <c r="I115" s="15" t="s">
        <v>667</v>
      </c>
      <c r="J115" s="15" t="s">
        <v>302</v>
      </c>
      <c r="K115" s="15" t="s">
        <v>21</v>
      </c>
      <c r="L115" s="11" t="s">
        <v>239</v>
      </c>
    </row>
    <row r="116" customFormat="false" ht="48" hidden="false" customHeight="false" outlineLevel="0" collapsed="false">
      <c r="A116" s="10" t="n">
        <v>113</v>
      </c>
      <c r="B116" s="11" t="s">
        <v>668</v>
      </c>
      <c r="C116" s="12" t="s">
        <v>669</v>
      </c>
      <c r="D116" s="13" t="n">
        <f aca="false">VLOOKUP($B116,'[1]TM_10-64-116967_000'!B$2:D$1106,3,0)</f>
        <v>242543</v>
      </c>
      <c r="E116" s="14" t="n">
        <v>1000000</v>
      </c>
      <c r="F116" s="10" t="s">
        <v>670</v>
      </c>
      <c r="G116" s="12" t="s">
        <v>671</v>
      </c>
      <c r="H116" s="11" t="s">
        <v>672</v>
      </c>
      <c r="I116" s="15" t="s">
        <v>673</v>
      </c>
      <c r="J116" s="15" t="s">
        <v>674</v>
      </c>
      <c r="K116" s="15" t="s">
        <v>21</v>
      </c>
      <c r="L116" s="11" t="s">
        <v>323</v>
      </c>
    </row>
    <row r="117" customFormat="false" ht="72" hidden="false" customHeight="false" outlineLevel="0" collapsed="false">
      <c r="A117" s="10" t="n">
        <v>114</v>
      </c>
      <c r="B117" s="11" t="s">
        <v>675</v>
      </c>
      <c r="C117" s="12" t="s">
        <v>676</v>
      </c>
      <c r="D117" s="13" t="n">
        <f aca="false">VLOOKUP($B117,'[1]TM_10-64-116967_000'!B$2:D$1106,3,0)</f>
        <v>242535</v>
      </c>
      <c r="E117" s="14" t="n">
        <v>1000000</v>
      </c>
      <c r="F117" s="10" t="s">
        <v>73</v>
      </c>
      <c r="G117" s="12" t="s">
        <v>677</v>
      </c>
      <c r="H117" s="11" t="s">
        <v>678</v>
      </c>
      <c r="I117" s="15" t="s">
        <v>679</v>
      </c>
      <c r="J117" s="15" t="s">
        <v>192</v>
      </c>
      <c r="K117" s="15" t="s">
        <v>21</v>
      </c>
      <c r="L117" s="11" t="s">
        <v>133</v>
      </c>
    </row>
    <row r="118" customFormat="false" ht="120" hidden="false" customHeight="false" outlineLevel="0" collapsed="false">
      <c r="A118" s="10" t="n">
        <v>115</v>
      </c>
      <c r="B118" s="11" t="s">
        <v>680</v>
      </c>
      <c r="C118" s="12" t="s">
        <v>681</v>
      </c>
      <c r="D118" s="13" t="n">
        <f aca="false">VLOOKUP($B118,'[1]TM_10-64-116967_000'!B$2:D$1106,3,0)</f>
        <v>242543</v>
      </c>
      <c r="E118" s="14" t="n">
        <v>1000000</v>
      </c>
      <c r="F118" s="10" t="s">
        <v>682</v>
      </c>
      <c r="G118" s="12" t="s">
        <v>683</v>
      </c>
      <c r="H118" s="11" t="s">
        <v>684</v>
      </c>
      <c r="I118" s="15" t="s">
        <v>685</v>
      </c>
      <c r="J118" s="15" t="s">
        <v>302</v>
      </c>
      <c r="K118" s="15" t="s">
        <v>21</v>
      </c>
      <c r="L118" s="11" t="s">
        <v>239</v>
      </c>
    </row>
    <row r="119" customFormat="false" ht="48" hidden="false" customHeight="false" outlineLevel="0" collapsed="false">
      <c r="A119" s="10" t="n">
        <v>116</v>
      </c>
      <c r="B119" s="11" t="s">
        <v>686</v>
      </c>
      <c r="C119" s="12" t="s">
        <v>687</v>
      </c>
      <c r="D119" s="13" t="n">
        <f aca="false">VLOOKUP($B119,'[1]TM_10-64-116967_000'!B$2:D$1106,3,0)</f>
        <v>242535</v>
      </c>
      <c r="E119" s="14" t="n">
        <v>1000000</v>
      </c>
      <c r="F119" s="10" t="s">
        <v>688</v>
      </c>
      <c r="G119" s="12" t="s">
        <v>689</v>
      </c>
      <c r="H119" s="11" t="s">
        <v>690</v>
      </c>
      <c r="I119" s="15" t="s">
        <v>270</v>
      </c>
      <c r="J119" s="15" t="s">
        <v>271</v>
      </c>
      <c r="K119" s="15" t="s">
        <v>21</v>
      </c>
      <c r="L119" s="11" t="s">
        <v>62</v>
      </c>
    </row>
    <row r="120" customFormat="false" ht="72" hidden="false" customHeight="false" outlineLevel="0" collapsed="false">
      <c r="A120" s="10" t="n">
        <v>117</v>
      </c>
      <c r="B120" s="11" t="s">
        <v>691</v>
      </c>
      <c r="C120" s="12" t="s">
        <v>692</v>
      </c>
      <c r="D120" s="13" t="n">
        <f aca="false">VLOOKUP($B120,'[1]TM_10-64-116967_000'!B$2:D$1106,3,0)</f>
        <v>242536</v>
      </c>
      <c r="E120" s="14" t="n">
        <v>1000000</v>
      </c>
      <c r="F120" s="10" t="s">
        <v>693</v>
      </c>
      <c r="G120" s="12" t="s">
        <v>694</v>
      </c>
      <c r="H120" s="11" t="s">
        <v>695</v>
      </c>
      <c r="I120" s="15" t="s">
        <v>659</v>
      </c>
      <c r="J120" s="15" t="s">
        <v>660</v>
      </c>
      <c r="K120" s="15" t="s">
        <v>21</v>
      </c>
      <c r="L120" s="11" t="s">
        <v>661</v>
      </c>
    </row>
    <row r="121" customFormat="false" ht="72" hidden="false" customHeight="false" outlineLevel="0" collapsed="false">
      <c r="A121" s="10" t="n">
        <v>118</v>
      </c>
      <c r="B121" s="11" t="s">
        <v>696</v>
      </c>
      <c r="C121" s="12" t="s">
        <v>697</v>
      </c>
      <c r="D121" s="13" t="n">
        <f aca="false">VLOOKUP($B121,'[1]TM_10-64-116967_000'!B$2:D$1106,3,0)</f>
        <v>242550</v>
      </c>
      <c r="E121" s="14" t="n">
        <v>1000000</v>
      </c>
      <c r="F121" s="10" t="s">
        <v>698</v>
      </c>
      <c r="G121" s="12" t="s">
        <v>699</v>
      </c>
      <c r="H121" s="11" t="s">
        <v>700</v>
      </c>
      <c r="I121" s="15" t="s">
        <v>701</v>
      </c>
      <c r="J121" s="15" t="s">
        <v>192</v>
      </c>
      <c r="K121" s="15" t="s">
        <v>21</v>
      </c>
      <c r="L121" s="11" t="s">
        <v>133</v>
      </c>
    </row>
    <row r="122" customFormat="false" ht="48" hidden="false" customHeight="false" outlineLevel="0" collapsed="false">
      <c r="A122" s="10" t="n">
        <v>119</v>
      </c>
      <c r="B122" s="11" t="s">
        <v>702</v>
      </c>
      <c r="C122" s="12" t="s">
        <v>703</v>
      </c>
      <c r="D122" s="13" t="n">
        <f aca="false">VLOOKUP($B122,'[1]TM_10-64-116967_000'!B$2:D$1106,3,0)</f>
        <v>242528</v>
      </c>
      <c r="E122" s="14" t="n">
        <v>1000000</v>
      </c>
      <c r="F122" s="10" t="s">
        <v>704</v>
      </c>
      <c r="G122" s="12" t="s">
        <v>705</v>
      </c>
      <c r="H122" s="11" t="s">
        <v>457</v>
      </c>
      <c r="I122" s="15" t="s">
        <v>213</v>
      </c>
      <c r="J122" s="15" t="s">
        <v>120</v>
      </c>
      <c r="K122" s="15" t="s">
        <v>21</v>
      </c>
      <c r="L122" s="11" t="s">
        <v>46</v>
      </c>
    </row>
    <row r="123" customFormat="false" ht="48" hidden="false" customHeight="false" outlineLevel="0" collapsed="false">
      <c r="A123" s="10" t="n">
        <v>120</v>
      </c>
      <c r="B123" s="11" t="s">
        <v>706</v>
      </c>
      <c r="C123" s="12" t="s">
        <v>707</v>
      </c>
      <c r="D123" s="13" t="n">
        <f aca="false">VLOOKUP($B123,'[1]TM_10-64-116967_000'!B$2:D$1106,3,0)</f>
        <v>242547</v>
      </c>
      <c r="E123" s="14" t="n">
        <v>1000000</v>
      </c>
      <c r="F123" s="10" t="s">
        <v>174</v>
      </c>
      <c r="G123" s="12" t="s">
        <v>708</v>
      </c>
      <c r="H123" s="11" t="s">
        <v>709</v>
      </c>
      <c r="I123" s="15" t="s">
        <v>366</v>
      </c>
      <c r="J123" s="15" t="s">
        <v>271</v>
      </c>
      <c r="K123" s="15" t="s">
        <v>21</v>
      </c>
      <c r="L123" s="11" t="s">
        <v>62</v>
      </c>
    </row>
    <row r="124" customFormat="false" ht="48" hidden="false" customHeight="false" outlineLevel="0" collapsed="false">
      <c r="A124" s="10" t="n">
        <v>121</v>
      </c>
      <c r="B124" s="11" t="s">
        <v>710</v>
      </c>
      <c r="C124" s="12" t="s">
        <v>711</v>
      </c>
      <c r="D124" s="13" t="n">
        <f aca="false">VLOOKUP($B124,'[1]TM_10-64-116967_000'!B$2:D$1106,3,0)</f>
        <v>242551</v>
      </c>
      <c r="E124" s="14" t="n">
        <v>1000000</v>
      </c>
      <c r="F124" s="10" t="s">
        <v>374</v>
      </c>
      <c r="G124" s="12" t="s">
        <v>712</v>
      </c>
      <c r="H124" s="11" t="s">
        <v>713</v>
      </c>
      <c r="I124" s="15" t="s">
        <v>714</v>
      </c>
      <c r="J124" s="15" t="s">
        <v>185</v>
      </c>
      <c r="K124" s="15" t="s">
        <v>21</v>
      </c>
      <c r="L124" s="11" t="s">
        <v>22</v>
      </c>
    </row>
    <row r="125" customFormat="false" ht="48" hidden="false" customHeight="false" outlineLevel="0" collapsed="false">
      <c r="A125" s="10" t="n">
        <v>122</v>
      </c>
      <c r="B125" s="11" t="s">
        <v>715</v>
      </c>
      <c r="C125" s="12" t="s">
        <v>716</v>
      </c>
      <c r="D125" s="13" t="n">
        <f aca="false">VLOOKUP($B125,'[1]TM_10-64-116967_000'!B$2:D$1106,3,0)</f>
        <v>242536</v>
      </c>
      <c r="E125" s="14" t="n">
        <v>1000000</v>
      </c>
      <c r="F125" s="10" t="s">
        <v>717</v>
      </c>
      <c r="G125" s="12" t="s">
        <v>718</v>
      </c>
      <c r="H125" s="11" t="s">
        <v>719</v>
      </c>
      <c r="I125" s="15" t="s">
        <v>720</v>
      </c>
      <c r="J125" s="15" t="s">
        <v>721</v>
      </c>
      <c r="K125" s="15" t="s">
        <v>21</v>
      </c>
      <c r="L125" s="11" t="s">
        <v>30</v>
      </c>
    </row>
    <row r="126" customFormat="false" ht="24" hidden="false" customHeight="false" outlineLevel="0" collapsed="false">
      <c r="A126" s="10" t="n">
        <v>123</v>
      </c>
      <c r="B126" s="11" t="s">
        <v>722</v>
      </c>
      <c r="C126" s="12" t="s">
        <v>723</v>
      </c>
      <c r="D126" s="13" t="n">
        <f aca="false">VLOOKUP($B126,'[1]TM_10-64-116967_000'!B$2:D$1106,3,0)</f>
        <v>242535</v>
      </c>
      <c r="E126" s="14" t="n">
        <v>1000000</v>
      </c>
      <c r="F126" s="10" t="s">
        <v>448</v>
      </c>
      <c r="G126" s="12" t="s">
        <v>724</v>
      </c>
      <c r="H126" s="11" t="s">
        <v>725</v>
      </c>
      <c r="I126" s="15" t="s">
        <v>92</v>
      </c>
      <c r="J126" s="15" t="s">
        <v>93</v>
      </c>
      <c r="K126" s="15" t="s">
        <v>21</v>
      </c>
      <c r="L126" s="11" t="s">
        <v>94</v>
      </c>
    </row>
    <row r="127" customFormat="false" ht="48" hidden="false" customHeight="false" outlineLevel="0" collapsed="false">
      <c r="A127" s="10" t="n">
        <v>124</v>
      </c>
      <c r="B127" s="11" t="s">
        <v>726</v>
      </c>
      <c r="C127" s="12" t="s">
        <v>727</v>
      </c>
      <c r="D127" s="13" t="n">
        <f aca="false">VLOOKUP($B127,'[1]TM_10-64-116967_000'!B$2:D$1106,3,0)</f>
        <v>242549</v>
      </c>
      <c r="E127" s="14" t="n">
        <v>1000000</v>
      </c>
      <c r="F127" s="10" t="s">
        <v>174</v>
      </c>
      <c r="G127" s="12" t="s">
        <v>728</v>
      </c>
      <c r="H127" s="11" t="s">
        <v>729</v>
      </c>
      <c r="I127" s="15" t="s">
        <v>44</v>
      </c>
      <c r="J127" s="15" t="s">
        <v>45</v>
      </c>
      <c r="K127" s="15" t="s">
        <v>21</v>
      </c>
      <c r="L127" s="11" t="s">
        <v>46</v>
      </c>
    </row>
    <row r="128" customFormat="false" ht="48" hidden="false" customHeight="false" outlineLevel="0" collapsed="false">
      <c r="A128" s="10" t="n">
        <v>125</v>
      </c>
      <c r="B128" s="11" t="s">
        <v>730</v>
      </c>
      <c r="C128" s="12" t="s">
        <v>731</v>
      </c>
      <c r="D128" s="13" t="n">
        <f aca="false">VLOOKUP($B128,'[1]TM_10-64-116967_000'!B$2:D$1106,3,0)</f>
        <v>242534</v>
      </c>
      <c r="E128" s="14" t="n">
        <v>1000000</v>
      </c>
      <c r="F128" s="10" t="s">
        <v>732</v>
      </c>
      <c r="G128" s="12" t="s">
        <v>733</v>
      </c>
      <c r="H128" s="11" t="s">
        <v>734</v>
      </c>
      <c r="I128" s="15" t="s">
        <v>735</v>
      </c>
      <c r="J128" s="15" t="s">
        <v>660</v>
      </c>
      <c r="K128" s="15" t="s">
        <v>21</v>
      </c>
      <c r="L128" s="11" t="s">
        <v>661</v>
      </c>
    </row>
    <row r="129" customFormat="false" ht="48" hidden="false" customHeight="false" outlineLevel="0" collapsed="false">
      <c r="A129" s="10" t="n">
        <v>126</v>
      </c>
      <c r="B129" s="11" t="s">
        <v>736</v>
      </c>
      <c r="C129" s="12" t="s">
        <v>737</v>
      </c>
      <c r="D129" s="13" t="n">
        <f aca="false">VLOOKUP($B129,'[1]TM_10-64-116967_000'!B$2:D$1106,3,0)</f>
        <v>242533</v>
      </c>
      <c r="E129" s="14" t="n">
        <v>1000000</v>
      </c>
      <c r="F129" s="10" t="s">
        <v>738</v>
      </c>
      <c r="G129" s="12" t="s">
        <v>739</v>
      </c>
      <c r="H129" s="11" t="s">
        <v>740</v>
      </c>
      <c r="I129" s="15" t="s">
        <v>741</v>
      </c>
      <c r="J129" s="15" t="s">
        <v>132</v>
      </c>
      <c r="K129" s="15" t="s">
        <v>21</v>
      </c>
      <c r="L129" s="11" t="s">
        <v>133</v>
      </c>
    </row>
    <row r="130" customFormat="false" ht="48" hidden="false" customHeight="false" outlineLevel="0" collapsed="false">
      <c r="A130" s="10" t="n">
        <v>127</v>
      </c>
      <c r="B130" s="11" t="s">
        <v>742</v>
      </c>
      <c r="C130" s="12" t="s">
        <v>743</v>
      </c>
      <c r="D130" s="13" t="n">
        <f aca="false">VLOOKUP($B130,'[1]TM_10-64-116967_000'!B$2:D$1106,3,0)</f>
        <v>242535</v>
      </c>
      <c r="E130" s="14" t="n">
        <v>1000000</v>
      </c>
      <c r="F130" s="10" t="s">
        <v>744</v>
      </c>
      <c r="G130" s="12" t="s">
        <v>745</v>
      </c>
      <c r="H130" s="11" t="s">
        <v>746</v>
      </c>
      <c r="I130" s="15" t="s">
        <v>106</v>
      </c>
      <c r="J130" s="15" t="s">
        <v>107</v>
      </c>
      <c r="K130" s="15" t="s">
        <v>21</v>
      </c>
      <c r="L130" s="11" t="s">
        <v>108</v>
      </c>
    </row>
    <row r="131" customFormat="false" ht="48" hidden="false" customHeight="false" outlineLevel="0" collapsed="false">
      <c r="A131" s="10" t="n">
        <v>128</v>
      </c>
      <c r="B131" s="11" t="s">
        <v>747</v>
      </c>
      <c r="C131" s="12" t="s">
        <v>748</v>
      </c>
      <c r="D131" s="13" t="n">
        <f aca="false">VLOOKUP($B131,'[1]TM_10-64-116967_000'!B$2:D$1106,3,0)</f>
        <v>242529</v>
      </c>
      <c r="E131" s="14" t="n">
        <v>1000000</v>
      </c>
      <c r="F131" s="10" t="s">
        <v>749</v>
      </c>
      <c r="G131" s="12" t="s">
        <v>750</v>
      </c>
      <c r="H131" s="11" t="s">
        <v>751</v>
      </c>
      <c r="I131" s="15" t="s">
        <v>84</v>
      </c>
      <c r="J131" s="15" t="s">
        <v>85</v>
      </c>
      <c r="K131" s="15" t="s">
        <v>21</v>
      </c>
      <c r="L131" s="11" t="s">
        <v>86</v>
      </c>
    </row>
    <row r="132" customFormat="false" ht="72" hidden="false" customHeight="false" outlineLevel="0" collapsed="false">
      <c r="A132" s="10" t="n">
        <v>129</v>
      </c>
      <c r="B132" s="11" t="s">
        <v>752</v>
      </c>
      <c r="C132" s="12" t="s">
        <v>753</v>
      </c>
      <c r="D132" s="13" t="n">
        <f aca="false">VLOOKUP($B132,'[1]TM_10-64-116967_000'!B$2:D$1106,3,0)</f>
        <v>242535</v>
      </c>
      <c r="E132" s="14" t="n">
        <v>1000000</v>
      </c>
      <c r="F132" s="10" t="s">
        <v>754</v>
      </c>
      <c r="G132" s="12" t="s">
        <v>755</v>
      </c>
      <c r="H132" s="11" t="s">
        <v>756</v>
      </c>
      <c r="I132" s="15" t="s">
        <v>366</v>
      </c>
      <c r="J132" s="15" t="s">
        <v>271</v>
      </c>
      <c r="K132" s="15" t="s">
        <v>21</v>
      </c>
      <c r="L132" s="11" t="s">
        <v>62</v>
      </c>
    </row>
    <row r="133" customFormat="false" ht="48" hidden="false" customHeight="false" outlineLevel="0" collapsed="false">
      <c r="A133" s="10" t="n">
        <v>130</v>
      </c>
      <c r="B133" s="11" t="s">
        <v>757</v>
      </c>
      <c r="C133" s="12" t="s">
        <v>758</v>
      </c>
      <c r="D133" s="13" t="n">
        <f aca="false">VLOOKUP($B133,'[1]TM_10-64-116967_000'!B$2:D$1106,3,0)</f>
        <v>242535</v>
      </c>
      <c r="E133" s="14" t="n">
        <v>1000000</v>
      </c>
      <c r="F133" s="10" t="s">
        <v>617</v>
      </c>
      <c r="G133" s="12" t="s">
        <v>759</v>
      </c>
      <c r="H133" s="11" t="s">
        <v>760</v>
      </c>
      <c r="I133" s="15" t="s">
        <v>620</v>
      </c>
      <c r="J133" s="15" t="s">
        <v>315</v>
      </c>
      <c r="K133" s="15" t="s">
        <v>21</v>
      </c>
      <c r="L133" s="11" t="s">
        <v>165</v>
      </c>
    </row>
    <row r="134" customFormat="false" ht="48" hidden="false" customHeight="false" outlineLevel="0" collapsed="false">
      <c r="A134" s="10" t="n">
        <v>131</v>
      </c>
      <c r="B134" s="11" t="s">
        <v>761</v>
      </c>
      <c r="C134" s="12" t="s">
        <v>762</v>
      </c>
      <c r="D134" s="13" t="n">
        <f aca="false">VLOOKUP($B134,'[1]TM_10-64-116967_000'!B$2:D$1106,3,0)</f>
        <v>242528</v>
      </c>
      <c r="E134" s="14" t="n">
        <v>1000000</v>
      </c>
      <c r="F134" s="10" t="s">
        <v>234</v>
      </c>
      <c r="G134" s="12" t="s">
        <v>763</v>
      </c>
      <c r="H134" s="11" t="s">
        <v>764</v>
      </c>
      <c r="I134" s="15" t="s">
        <v>270</v>
      </c>
      <c r="J134" s="15" t="s">
        <v>271</v>
      </c>
      <c r="K134" s="15" t="s">
        <v>21</v>
      </c>
      <c r="L134" s="11" t="s">
        <v>62</v>
      </c>
    </row>
    <row r="135" customFormat="false" ht="72" hidden="false" customHeight="false" outlineLevel="0" collapsed="false">
      <c r="A135" s="10" t="n">
        <v>132</v>
      </c>
      <c r="B135" s="11" t="s">
        <v>765</v>
      </c>
      <c r="C135" s="12" t="s">
        <v>766</v>
      </c>
      <c r="D135" s="13" t="n">
        <f aca="false">VLOOKUP($B135,'[1]TM_10-64-116967_000'!B$2:D$1106,3,0)</f>
        <v>242544</v>
      </c>
      <c r="E135" s="14" t="n">
        <v>1000000</v>
      </c>
      <c r="F135" s="10" t="s">
        <v>767</v>
      </c>
      <c r="G135" s="12" t="s">
        <v>768</v>
      </c>
      <c r="H135" s="11" t="s">
        <v>769</v>
      </c>
      <c r="I135" s="15" t="s">
        <v>735</v>
      </c>
      <c r="J135" s="15" t="s">
        <v>660</v>
      </c>
      <c r="K135" s="15" t="s">
        <v>21</v>
      </c>
      <c r="L135" s="11" t="s">
        <v>661</v>
      </c>
    </row>
    <row r="136" customFormat="false" ht="48" hidden="false" customHeight="false" outlineLevel="0" collapsed="false">
      <c r="A136" s="10" t="n">
        <v>133</v>
      </c>
      <c r="B136" s="11" t="s">
        <v>770</v>
      </c>
      <c r="C136" s="12" t="s">
        <v>771</v>
      </c>
      <c r="D136" s="13" t="n">
        <f aca="false">VLOOKUP($B136,'[1]TM_10-64-116967_000'!B$2:D$1106,3,0)</f>
        <v>242534</v>
      </c>
      <c r="E136" s="14" t="n">
        <v>1000000</v>
      </c>
      <c r="F136" s="10" t="s">
        <v>216</v>
      </c>
      <c r="G136" s="12" t="s">
        <v>772</v>
      </c>
      <c r="H136" s="11" t="s">
        <v>773</v>
      </c>
      <c r="I136" s="15" t="s">
        <v>28</v>
      </c>
      <c r="J136" s="15" t="s">
        <v>29</v>
      </c>
      <c r="K136" s="15" t="s">
        <v>21</v>
      </c>
      <c r="L136" s="11" t="s">
        <v>30</v>
      </c>
    </row>
    <row r="137" customFormat="false" ht="48" hidden="false" customHeight="false" outlineLevel="0" collapsed="false">
      <c r="A137" s="10" t="n">
        <v>134</v>
      </c>
      <c r="B137" s="11" t="s">
        <v>774</v>
      </c>
      <c r="C137" s="12" t="s">
        <v>775</v>
      </c>
      <c r="D137" s="13" t="n">
        <f aca="false">VLOOKUP($B137,'[1]TM_10-64-116967_000'!B$2:D$1106,3,0)</f>
        <v>242527</v>
      </c>
      <c r="E137" s="14" t="n">
        <v>1000000</v>
      </c>
      <c r="F137" s="10" t="s">
        <v>776</v>
      </c>
      <c r="G137" s="12" t="s">
        <v>777</v>
      </c>
      <c r="H137" s="11" t="s">
        <v>778</v>
      </c>
      <c r="I137" s="15" t="s">
        <v>163</v>
      </c>
      <c r="J137" s="15" t="s">
        <v>164</v>
      </c>
      <c r="K137" s="15" t="s">
        <v>21</v>
      </c>
      <c r="L137" s="11" t="s">
        <v>165</v>
      </c>
    </row>
    <row r="138" customFormat="false" ht="48" hidden="false" customHeight="false" outlineLevel="0" collapsed="false">
      <c r="A138" s="10" t="n">
        <v>135</v>
      </c>
      <c r="B138" s="11" t="s">
        <v>779</v>
      </c>
      <c r="C138" s="12" t="s">
        <v>780</v>
      </c>
      <c r="D138" s="13" t="n">
        <f aca="false">VLOOKUP($B138,'[1]TM_10-64-116967_000'!B$2:D$1106,3,0)</f>
        <v>242533</v>
      </c>
      <c r="E138" s="14" t="n">
        <v>1000000</v>
      </c>
      <c r="F138" s="10" t="s">
        <v>781</v>
      </c>
      <c r="G138" s="12" t="s">
        <v>782</v>
      </c>
      <c r="H138" s="11" t="s">
        <v>783</v>
      </c>
      <c r="I138" s="15" t="s">
        <v>177</v>
      </c>
      <c r="J138" s="15" t="s">
        <v>178</v>
      </c>
      <c r="K138" s="15" t="s">
        <v>21</v>
      </c>
      <c r="L138" s="11" t="s">
        <v>54</v>
      </c>
    </row>
    <row r="139" customFormat="false" ht="48" hidden="false" customHeight="false" outlineLevel="0" collapsed="false">
      <c r="A139" s="10" t="n">
        <v>136</v>
      </c>
      <c r="B139" s="11" t="s">
        <v>784</v>
      </c>
      <c r="C139" s="12" t="s">
        <v>785</v>
      </c>
      <c r="D139" s="13" t="n">
        <f aca="false">VLOOKUP($B139,'[1]TM_10-64-116967_000'!B$2:D$1106,3,0)</f>
        <v>242533</v>
      </c>
      <c r="E139" s="14" t="n">
        <v>1000000</v>
      </c>
      <c r="F139" s="10" t="s">
        <v>558</v>
      </c>
      <c r="G139" s="12" t="s">
        <v>786</v>
      </c>
      <c r="H139" s="11" t="s">
        <v>787</v>
      </c>
      <c r="I139" s="15" t="s">
        <v>788</v>
      </c>
      <c r="J139" s="15" t="s">
        <v>407</v>
      </c>
      <c r="K139" s="15" t="s">
        <v>21</v>
      </c>
      <c r="L139" s="11" t="s">
        <v>207</v>
      </c>
    </row>
    <row r="140" customFormat="false" ht="48" hidden="false" customHeight="false" outlineLevel="0" collapsed="false">
      <c r="A140" s="10" t="n">
        <v>137</v>
      </c>
      <c r="B140" s="11" t="s">
        <v>789</v>
      </c>
      <c r="C140" s="12" t="s">
        <v>790</v>
      </c>
      <c r="D140" s="13" t="n">
        <f aca="false">VLOOKUP($B140,'[1]TM_10-64-116967_000'!B$2:D$1106,3,0)</f>
        <v>242533</v>
      </c>
      <c r="E140" s="14" t="n">
        <v>1000000</v>
      </c>
      <c r="F140" s="10" t="s">
        <v>160</v>
      </c>
      <c r="G140" s="12" t="s">
        <v>583</v>
      </c>
      <c r="H140" s="11" t="s">
        <v>791</v>
      </c>
      <c r="I140" s="15" t="s">
        <v>792</v>
      </c>
      <c r="J140" s="15" t="s">
        <v>407</v>
      </c>
      <c r="K140" s="15" t="s">
        <v>21</v>
      </c>
      <c r="L140" s="11" t="s">
        <v>207</v>
      </c>
    </row>
    <row r="141" customFormat="false" ht="48" hidden="false" customHeight="false" outlineLevel="0" collapsed="false">
      <c r="A141" s="10" t="n">
        <v>138</v>
      </c>
      <c r="B141" s="11" t="s">
        <v>793</v>
      </c>
      <c r="C141" s="12" t="s">
        <v>794</v>
      </c>
      <c r="D141" s="13" t="n">
        <f aca="false">VLOOKUP($B141,'[1]TM_10-64-116967_000'!B$2:D$1106,3,0)</f>
        <v>242547</v>
      </c>
      <c r="E141" s="14" t="n">
        <v>1000000</v>
      </c>
      <c r="F141" s="10" t="s">
        <v>795</v>
      </c>
      <c r="G141" s="12" t="s">
        <v>796</v>
      </c>
      <c r="H141" s="11" t="s">
        <v>797</v>
      </c>
      <c r="I141" s="15" t="s">
        <v>139</v>
      </c>
      <c r="J141" s="15" t="s">
        <v>61</v>
      </c>
      <c r="K141" s="15" t="s">
        <v>21</v>
      </c>
      <c r="L141" s="11" t="s">
        <v>62</v>
      </c>
    </row>
    <row r="142" customFormat="false" ht="72" hidden="false" customHeight="false" outlineLevel="0" collapsed="false">
      <c r="A142" s="10" t="n">
        <v>139</v>
      </c>
      <c r="B142" s="11" t="s">
        <v>798</v>
      </c>
      <c r="C142" s="12" t="s">
        <v>799</v>
      </c>
      <c r="D142" s="13" t="n">
        <f aca="false">VLOOKUP($B142,'[1]TM_10-64-116967_000'!B$2:D$1106,3,0)</f>
        <v>242530</v>
      </c>
      <c r="E142" s="14" t="n">
        <v>1000000</v>
      </c>
      <c r="F142" s="10" t="s">
        <v>800</v>
      </c>
      <c r="G142" s="12" t="s">
        <v>801</v>
      </c>
      <c r="H142" s="11" t="s">
        <v>802</v>
      </c>
      <c r="I142" s="15" t="s">
        <v>177</v>
      </c>
      <c r="J142" s="15" t="s">
        <v>178</v>
      </c>
      <c r="K142" s="15" t="s">
        <v>21</v>
      </c>
      <c r="L142" s="11" t="s">
        <v>54</v>
      </c>
    </row>
    <row r="143" customFormat="false" ht="72" hidden="false" customHeight="false" outlineLevel="0" collapsed="false">
      <c r="A143" s="10" t="n">
        <v>140</v>
      </c>
      <c r="B143" s="11" t="s">
        <v>803</v>
      </c>
      <c r="C143" s="12" t="s">
        <v>804</v>
      </c>
      <c r="D143" s="13" t="n">
        <f aca="false">VLOOKUP($B143,'[1]TM_10-64-116967_000'!B$2:D$1106,3,0)</f>
        <v>242537</v>
      </c>
      <c r="E143" s="14" t="n">
        <v>1000000</v>
      </c>
      <c r="F143" s="10" t="s">
        <v>805</v>
      </c>
      <c r="G143" s="12" t="s">
        <v>806</v>
      </c>
      <c r="H143" s="11" t="s">
        <v>807</v>
      </c>
      <c r="I143" s="15" t="s">
        <v>808</v>
      </c>
      <c r="J143" s="15" t="s">
        <v>809</v>
      </c>
      <c r="K143" s="15" t="s">
        <v>21</v>
      </c>
      <c r="L143" s="11" t="s">
        <v>810</v>
      </c>
    </row>
    <row r="144" customFormat="false" ht="48" hidden="false" customHeight="false" outlineLevel="0" collapsed="false">
      <c r="A144" s="10" t="n">
        <v>141</v>
      </c>
      <c r="B144" s="11" t="s">
        <v>811</v>
      </c>
      <c r="C144" s="12" t="s">
        <v>812</v>
      </c>
      <c r="D144" s="13" t="n">
        <f aca="false">VLOOKUP($B144,'[1]TM_10-64-116967_000'!B$2:D$1106,3,0)</f>
        <v>242549</v>
      </c>
      <c r="E144" s="14" t="n">
        <v>1000000</v>
      </c>
      <c r="F144" s="10" t="s">
        <v>698</v>
      </c>
      <c r="G144" s="12" t="s">
        <v>813</v>
      </c>
      <c r="H144" s="11" t="s">
        <v>814</v>
      </c>
      <c r="I144" s="15" t="s">
        <v>815</v>
      </c>
      <c r="J144" s="15" t="s">
        <v>77</v>
      </c>
      <c r="K144" s="15" t="s">
        <v>21</v>
      </c>
      <c r="L144" s="11" t="s">
        <v>78</v>
      </c>
    </row>
    <row r="145" customFormat="false" ht="72" hidden="false" customHeight="false" outlineLevel="0" collapsed="false">
      <c r="A145" s="10" t="n">
        <v>142</v>
      </c>
      <c r="B145" s="11" t="s">
        <v>816</v>
      </c>
      <c r="C145" s="12" t="s">
        <v>817</v>
      </c>
      <c r="D145" s="13" t="n">
        <f aca="false">VLOOKUP($B145,'[1]TM_10-64-116967_000'!B$2:D$1106,3,0)</f>
        <v>242542</v>
      </c>
      <c r="E145" s="14" t="n">
        <v>1000000</v>
      </c>
      <c r="F145" s="10" t="s">
        <v>278</v>
      </c>
      <c r="G145" s="12" t="s">
        <v>818</v>
      </c>
      <c r="H145" s="11" t="s">
        <v>819</v>
      </c>
      <c r="I145" s="15" t="s">
        <v>44</v>
      </c>
      <c r="J145" s="15" t="s">
        <v>45</v>
      </c>
      <c r="K145" s="15" t="s">
        <v>21</v>
      </c>
      <c r="L145" s="11" t="s">
        <v>46</v>
      </c>
    </row>
    <row r="146" customFormat="false" ht="24" hidden="false" customHeight="false" outlineLevel="0" collapsed="false">
      <c r="A146" s="10" t="n">
        <v>143</v>
      </c>
      <c r="B146" s="11" t="s">
        <v>820</v>
      </c>
      <c r="C146" s="12" t="s">
        <v>821</v>
      </c>
      <c r="D146" s="13" t="n">
        <f aca="false">VLOOKUP($B146,'[1]TM_10-64-116967_000'!B$2:D$1106,3,0)</f>
        <v>242535</v>
      </c>
      <c r="E146" s="14" t="n">
        <v>1000000</v>
      </c>
      <c r="F146" s="10" t="s">
        <v>216</v>
      </c>
      <c r="G146" s="12" t="s">
        <v>822</v>
      </c>
      <c r="H146" s="11" t="s">
        <v>823</v>
      </c>
      <c r="I146" s="15" t="s">
        <v>52</v>
      </c>
      <c r="J146" s="15" t="s">
        <v>53</v>
      </c>
      <c r="K146" s="15" t="s">
        <v>21</v>
      </c>
      <c r="L146" s="11" t="s">
        <v>54</v>
      </c>
    </row>
    <row r="147" customFormat="false" ht="48" hidden="false" customHeight="false" outlineLevel="0" collapsed="false">
      <c r="A147" s="10" t="n">
        <v>144</v>
      </c>
      <c r="B147" s="11" t="s">
        <v>824</v>
      </c>
      <c r="C147" s="12" t="s">
        <v>825</v>
      </c>
      <c r="D147" s="13" t="n">
        <f aca="false">VLOOKUP($B147,'[1]TM_10-64-116967_000'!B$2:D$1106,3,0)</f>
        <v>242541</v>
      </c>
      <c r="E147" s="14" t="n">
        <v>1000000</v>
      </c>
      <c r="F147" s="10" t="s">
        <v>160</v>
      </c>
      <c r="G147" s="12" t="s">
        <v>826</v>
      </c>
      <c r="H147" s="11" t="s">
        <v>827</v>
      </c>
      <c r="I147" s="15" t="s">
        <v>792</v>
      </c>
      <c r="J147" s="15" t="s">
        <v>407</v>
      </c>
      <c r="K147" s="15" t="s">
        <v>21</v>
      </c>
      <c r="L147" s="11" t="s">
        <v>207</v>
      </c>
    </row>
    <row r="148" customFormat="false" ht="48" hidden="false" customHeight="false" outlineLevel="0" collapsed="false">
      <c r="A148" s="10" t="n">
        <v>145</v>
      </c>
      <c r="B148" s="11" t="s">
        <v>828</v>
      </c>
      <c r="C148" s="12" t="s">
        <v>829</v>
      </c>
      <c r="D148" s="13" t="n">
        <f aca="false">VLOOKUP($B148,'[1]TM_10-64-116967_000'!B$2:D$1106,3,0)</f>
        <v>242541</v>
      </c>
      <c r="E148" s="14" t="n">
        <v>1000000</v>
      </c>
      <c r="F148" s="10" t="s">
        <v>830</v>
      </c>
      <c r="G148" s="12" t="s">
        <v>831</v>
      </c>
      <c r="H148" s="11" t="s">
        <v>832</v>
      </c>
      <c r="I148" s="15" t="s">
        <v>301</v>
      </c>
      <c r="J148" s="15" t="s">
        <v>302</v>
      </c>
      <c r="K148" s="15" t="s">
        <v>21</v>
      </c>
      <c r="L148" s="11" t="s">
        <v>239</v>
      </c>
    </row>
    <row r="149" customFormat="false" ht="72" hidden="false" customHeight="false" outlineLevel="0" collapsed="false">
      <c r="A149" s="10" t="n">
        <v>146</v>
      </c>
      <c r="B149" s="11" t="s">
        <v>833</v>
      </c>
      <c r="C149" s="12" t="s">
        <v>834</v>
      </c>
      <c r="D149" s="13" t="n">
        <f aca="false">VLOOKUP($B149,'[1]TM_10-64-116967_000'!B$2:D$1106,3,0)</f>
        <v>242536</v>
      </c>
      <c r="E149" s="14" t="n">
        <v>1000000</v>
      </c>
      <c r="F149" s="10" t="s">
        <v>830</v>
      </c>
      <c r="G149" s="12" t="s">
        <v>835</v>
      </c>
      <c r="H149" s="11" t="s">
        <v>836</v>
      </c>
      <c r="I149" s="15" t="s">
        <v>837</v>
      </c>
      <c r="J149" s="15" t="s">
        <v>514</v>
      </c>
      <c r="K149" s="15" t="s">
        <v>21</v>
      </c>
      <c r="L149" s="11" t="s">
        <v>345</v>
      </c>
    </row>
    <row r="150" customFormat="false" ht="48" hidden="false" customHeight="false" outlineLevel="0" collapsed="false">
      <c r="A150" s="10" t="n">
        <v>147</v>
      </c>
      <c r="B150" s="11" t="s">
        <v>838</v>
      </c>
      <c r="C150" s="12" t="s">
        <v>839</v>
      </c>
      <c r="D150" s="13" t="n">
        <f aca="false">VLOOKUP($B150,'[1]TM_10-64-116967_000'!B$2:D$1106,3,0)</f>
        <v>242536</v>
      </c>
      <c r="E150" s="14" t="n">
        <v>1000000</v>
      </c>
      <c r="F150" s="10" t="s">
        <v>840</v>
      </c>
      <c r="G150" s="12" t="s">
        <v>841</v>
      </c>
      <c r="H150" s="11" t="s">
        <v>842</v>
      </c>
      <c r="I150" s="15" t="s">
        <v>191</v>
      </c>
      <c r="J150" s="15" t="s">
        <v>192</v>
      </c>
      <c r="K150" s="15" t="s">
        <v>21</v>
      </c>
      <c r="L150" s="11" t="s">
        <v>133</v>
      </c>
    </row>
    <row r="151" customFormat="false" ht="72" hidden="false" customHeight="false" outlineLevel="0" collapsed="false">
      <c r="A151" s="10" t="n">
        <v>148</v>
      </c>
      <c r="B151" s="11" t="s">
        <v>843</v>
      </c>
      <c r="C151" s="12" t="s">
        <v>844</v>
      </c>
      <c r="D151" s="13" t="n">
        <f aca="false">VLOOKUP($B151,'[1]TM_10-64-116967_000'!B$2:D$1106,3,0)</f>
        <v>242535</v>
      </c>
      <c r="E151" s="14" t="n">
        <v>1000000</v>
      </c>
      <c r="F151" s="10" t="s">
        <v>845</v>
      </c>
      <c r="G151" s="12" t="s">
        <v>846</v>
      </c>
      <c r="H151" s="11" t="s">
        <v>847</v>
      </c>
      <c r="I151" s="15" t="s">
        <v>848</v>
      </c>
      <c r="J151" s="15" t="s">
        <v>498</v>
      </c>
      <c r="K151" s="15" t="s">
        <v>21</v>
      </c>
      <c r="L151" s="11" t="s">
        <v>38</v>
      </c>
    </row>
    <row r="152" customFormat="false" ht="48" hidden="false" customHeight="false" outlineLevel="0" collapsed="false">
      <c r="A152" s="10" t="n">
        <v>149</v>
      </c>
      <c r="B152" s="11" t="s">
        <v>849</v>
      </c>
      <c r="C152" s="12" t="s">
        <v>850</v>
      </c>
      <c r="D152" s="13" t="n">
        <f aca="false">VLOOKUP($B152,'[1]TM_10-64-116967_000'!B$2:D$1106,3,0)</f>
        <v>242526</v>
      </c>
      <c r="E152" s="14" t="n">
        <v>1000000</v>
      </c>
      <c r="F152" s="10" t="s">
        <v>704</v>
      </c>
      <c r="G152" s="12" t="s">
        <v>851</v>
      </c>
      <c r="H152" s="11" t="s">
        <v>852</v>
      </c>
      <c r="I152" s="15" t="s">
        <v>853</v>
      </c>
      <c r="J152" s="15" t="s">
        <v>302</v>
      </c>
      <c r="K152" s="15" t="s">
        <v>21</v>
      </c>
      <c r="L152" s="11" t="s">
        <v>239</v>
      </c>
    </row>
    <row r="153" customFormat="false" ht="72" hidden="false" customHeight="false" outlineLevel="0" collapsed="false">
      <c r="A153" s="10" t="n">
        <v>150</v>
      </c>
      <c r="B153" s="11" t="s">
        <v>854</v>
      </c>
      <c r="C153" s="12" t="s">
        <v>855</v>
      </c>
      <c r="D153" s="13" t="n">
        <f aca="false">VLOOKUP($B153,'[1]TM_10-64-116967_000'!B$2:D$1106,3,0)</f>
        <v>242527</v>
      </c>
      <c r="E153" s="14" t="n">
        <v>1000000</v>
      </c>
      <c r="F153" s="10" t="s">
        <v>776</v>
      </c>
      <c r="G153" s="12" t="s">
        <v>856</v>
      </c>
      <c r="H153" s="11" t="s">
        <v>857</v>
      </c>
      <c r="I153" s="15" t="s">
        <v>848</v>
      </c>
      <c r="J153" s="15" t="s">
        <v>498</v>
      </c>
      <c r="K153" s="15" t="s">
        <v>21</v>
      </c>
      <c r="L153" s="11" t="s">
        <v>38</v>
      </c>
    </row>
    <row r="154" customFormat="false" ht="48" hidden="false" customHeight="false" outlineLevel="0" collapsed="false">
      <c r="A154" s="10" t="n">
        <v>151</v>
      </c>
      <c r="B154" s="11" t="s">
        <v>858</v>
      </c>
      <c r="C154" s="12" t="s">
        <v>859</v>
      </c>
      <c r="D154" s="13" t="n">
        <f aca="false">VLOOKUP($B154,'[1]TM_10-64-116967_000'!B$2:D$1106,3,0)</f>
        <v>242551</v>
      </c>
      <c r="E154" s="14" t="n">
        <v>1000000</v>
      </c>
      <c r="F154" s="10" t="s">
        <v>860</v>
      </c>
      <c r="G154" s="12" t="s">
        <v>861</v>
      </c>
      <c r="H154" s="11" t="s">
        <v>862</v>
      </c>
      <c r="I154" s="15" t="s">
        <v>848</v>
      </c>
      <c r="J154" s="15" t="s">
        <v>498</v>
      </c>
      <c r="K154" s="15" t="s">
        <v>21</v>
      </c>
      <c r="L154" s="11" t="s">
        <v>38</v>
      </c>
    </row>
    <row r="155" customFormat="false" ht="24" hidden="false" customHeight="false" outlineLevel="0" collapsed="false">
      <c r="A155" s="10" t="n">
        <v>152</v>
      </c>
      <c r="B155" s="11" t="s">
        <v>863</v>
      </c>
      <c r="C155" s="12" t="s">
        <v>864</v>
      </c>
      <c r="D155" s="13" t="n">
        <f aca="false">VLOOKUP($B155,'[1]TM_10-64-116967_000'!B$2:D$1106,3,0)</f>
        <v>242526</v>
      </c>
      <c r="E155" s="14" t="n">
        <v>1000000</v>
      </c>
      <c r="F155" s="10" t="s">
        <v>704</v>
      </c>
      <c r="G155" s="12" t="s">
        <v>865</v>
      </c>
      <c r="H155" s="11" t="s">
        <v>866</v>
      </c>
      <c r="I155" s="15" t="s">
        <v>867</v>
      </c>
      <c r="J155" s="15" t="s">
        <v>77</v>
      </c>
      <c r="K155" s="15" t="s">
        <v>21</v>
      </c>
      <c r="L155" s="11" t="s">
        <v>78</v>
      </c>
    </row>
    <row r="156" customFormat="false" ht="48" hidden="false" customHeight="false" outlineLevel="0" collapsed="false">
      <c r="A156" s="10" t="n">
        <v>153</v>
      </c>
      <c r="B156" s="11" t="s">
        <v>868</v>
      </c>
      <c r="C156" s="12" t="s">
        <v>869</v>
      </c>
      <c r="D156" s="13" t="n">
        <f aca="false">VLOOKUP($B156,'[1]TM_10-64-116967_000'!B$2:D$1106,3,0)</f>
        <v>242527</v>
      </c>
      <c r="E156" s="14" t="n">
        <v>1000000</v>
      </c>
      <c r="F156" s="10" t="s">
        <v>870</v>
      </c>
      <c r="G156" s="12" t="s">
        <v>871</v>
      </c>
      <c r="H156" s="11" t="s">
        <v>872</v>
      </c>
      <c r="I156" s="15" t="s">
        <v>667</v>
      </c>
      <c r="J156" s="15" t="s">
        <v>302</v>
      </c>
      <c r="K156" s="15" t="s">
        <v>21</v>
      </c>
      <c r="L156" s="11" t="s">
        <v>239</v>
      </c>
    </row>
    <row r="157" customFormat="false" ht="72" hidden="false" customHeight="false" outlineLevel="0" collapsed="false">
      <c r="A157" s="10" t="n">
        <v>154</v>
      </c>
      <c r="B157" s="11" t="s">
        <v>873</v>
      </c>
      <c r="C157" s="12" t="s">
        <v>874</v>
      </c>
      <c r="D157" s="13" t="n">
        <f aca="false">VLOOKUP($B157,'[1]TM_10-64-116967_000'!B$2:D$1106,3,0)</f>
        <v>242526</v>
      </c>
      <c r="E157" s="14" t="n">
        <v>1000000</v>
      </c>
      <c r="F157" s="10" t="s">
        <v>704</v>
      </c>
      <c r="G157" s="12" t="s">
        <v>875</v>
      </c>
      <c r="H157" s="11" t="s">
        <v>876</v>
      </c>
      <c r="I157" s="15" t="s">
        <v>76</v>
      </c>
      <c r="J157" s="15" t="s">
        <v>77</v>
      </c>
      <c r="K157" s="15" t="s">
        <v>21</v>
      </c>
      <c r="L157" s="11" t="s">
        <v>78</v>
      </c>
    </row>
    <row r="158" customFormat="false" ht="72" hidden="false" customHeight="false" outlineLevel="0" collapsed="false">
      <c r="A158" s="10" t="n">
        <v>155</v>
      </c>
      <c r="B158" s="11" t="s">
        <v>877</v>
      </c>
      <c r="C158" s="12" t="s">
        <v>878</v>
      </c>
      <c r="D158" s="13" t="n">
        <f aca="false">VLOOKUP($B158,'[1]TM_10-64-116967_000'!B$2:D$1106,3,0)</f>
        <v>242528</v>
      </c>
      <c r="E158" s="14" t="n">
        <v>1000000</v>
      </c>
      <c r="F158" s="10" t="s">
        <v>879</v>
      </c>
      <c r="G158" s="12" t="s">
        <v>880</v>
      </c>
      <c r="H158" s="11" t="s">
        <v>881</v>
      </c>
      <c r="I158" s="15" t="s">
        <v>261</v>
      </c>
      <c r="J158" s="15" t="s">
        <v>29</v>
      </c>
      <c r="K158" s="15" t="s">
        <v>21</v>
      </c>
      <c r="L158" s="11" t="s">
        <v>30</v>
      </c>
    </row>
    <row r="159" customFormat="false" ht="72" hidden="false" customHeight="false" outlineLevel="0" collapsed="false">
      <c r="A159" s="10" t="n">
        <v>156</v>
      </c>
      <c r="B159" s="11" t="s">
        <v>882</v>
      </c>
      <c r="C159" s="12" t="s">
        <v>883</v>
      </c>
      <c r="D159" s="13" t="n">
        <f aca="false">VLOOKUP($B159,'[1]TM_10-64-116967_000'!B$2:D$1106,3,0)</f>
        <v>242529</v>
      </c>
      <c r="E159" s="14" t="n">
        <v>1000000</v>
      </c>
      <c r="F159" s="10" t="s">
        <v>884</v>
      </c>
      <c r="G159" s="12" t="s">
        <v>885</v>
      </c>
      <c r="H159" s="11" t="s">
        <v>886</v>
      </c>
      <c r="I159" s="15" t="s">
        <v>520</v>
      </c>
      <c r="J159" s="15" t="s">
        <v>164</v>
      </c>
      <c r="K159" s="15" t="s">
        <v>21</v>
      </c>
      <c r="L159" s="11" t="s">
        <v>165</v>
      </c>
    </row>
    <row r="160" customFormat="false" ht="48" hidden="false" customHeight="false" outlineLevel="0" collapsed="false">
      <c r="A160" s="10" t="n">
        <v>157</v>
      </c>
      <c r="B160" s="11" t="s">
        <v>887</v>
      </c>
      <c r="C160" s="12" t="s">
        <v>888</v>
      </c>
      <c r="D160" s="13" t="n">
        <f aca="false">VLOOKUP($B160,'[1]TM_10-64-116967_000'!B$2:D$1106,3,0)</f>
        <v>242528</v>
      </c>
      <c r="E160" s="14" t="n">
        <v>1000000</v>
      </c>
      <c r="F160" s="10" t="s">
        <v>889</v>
      </c>
      <c r="G160" s="12" t="s">
        <v>890</v>
      </c>
      <c r="H160" s="11" t="s">
        <v>891</v>
      </c>
      <c r="I160" s="15" t="s">
        <v>106</v>
      </c>
      <c r="J160" s="15" t="s">
        <v>107</v>
      </c>
      <c r="K160" s="15" t="s">
        <v>21</v>
      </c>
      <c r="L160" s="11" t="s">
        <v>108</v>
      </c>
    </row>
    <row r="161" customFormat="false" ht="48" hidden="false" customHeight="false" outlineLevel="0" collapsed="false">
      <c r="A161" s="10" t="n">
        <v>158</v>
      </c>
      <c r="B161" s="11" t="s">
        <v>892</v>
      </c>
      <c r="C161" s="12" t="s">
        <v>893</v>
      </c>
      <c r="D161" s="13" t="n">
        <f aca="false">VLOOKUP($B161,'[1]TM_10-64-116967_000'!B$2:D$1106,3,0)</f>
        <v>242537</v>
      </c>
      <c r="E161" s="14" t="n">
        <v>1000000</v>
      </c>
      <c r="F161" s="10" t="s">
        <v>749</v>
      </c>
      <c r="G161" s="12" t="s">
        <v>894</v>
      </c>
      <c r="H161" s="11" t="s">
        <v>895</v>
      </c>
      <c r="I161" s="15" t="s">
        <v>163</v>
      </c>
      <c r="J161" s="15" t="s">
        <v>164</v>
      </c>
      <c r="K161" s="15" t="s">
        <v>21</v>
      </c>
      <c r="L161" s="11" t="s">
        <v>165</v>
      </c>
    </row>
    <row r="162" customFormat="false" ht="72" hidden="false" customHeight="false" outlineLevel="0" collapsed="false">
      <c r="A162" s="10" t="n">
        <v>159</v>
      </c>
      <c r="B162" s="11" t="s">
        <v>896</v>
      </c>
      <c r="C162" s="12" t="s">
        <v>897</v>
      </c>
      <c r="D162" s="13" t="n">
        <f aca="false">VLOOKUP($B162,'[1]TM_10-64-116967_000'!B$2:D$1106,3,0)</f>
        <v>242533</v>
      </c>
      <c r="E162" s="14" t="n">
        <v>1000000</v>
      </c>
      <c r="F162" s="10" t="s">
        <v>879</v>
      </c>
      <c r="G162" s="12" t="s">
        <v>898</v>
      </c>
      <c r="H162" s="11" t="s">
        <v>899</v>
      </c>
      <c r="I162" s="15" t="s">
        <v>177</v>
      </c>
      <c r="J162" s="15" t="s">
        <v>178</v>
      </c>
      <c r="K162" s="15" t="s">
        <v>21</v>
      </c>
      <c r="L162" s="11" t="s">
        <v>54</v>
      </c>
    </row>
    <row r="163" customFormat="false" ht="72" hidden="false" customHeight="false" outlineLevel="0" collapsed="false">
      <c r="A163" s="10" t="n">
        <v>160</v>
      </c>
      <c r="B163" s="11" t="s">
        <v>900</v>
      </c>
      <c r="C163" s="12" t="s">
        <v>901</v>
      </c>
      <c r="D163" s="13" t="n">
        <f aca="false">VLOOKUP($B163,'[1]TM_10-64-116967_000'!B$2:D$1106,3,0)</f>
        <v>242551</v>
      </c>
      <c r="E163" s="14" t="n">
        <v>1000000</v>
      </c>
      <c r="F163" s="10" t="s">
        <v>902</v>
      </c>
      <c r="G163" s="12" t="s">
        <v>903</v>
      </c>
      <c r="H163" s="11" t="s">
        <v>904</v>
      </c>
      <c r="I163" s="15" t="s">
        <v>735</v>
      </c>
      <c r="J163" s="15" t="s">
        <v>660</v>
      </c>
      <c r="K163" s="15" t="s">
        <v>21</v>
      </c>
      <c r="L163" s="11" t="s">
        <v>661</v>
      </c>
    </row>
    <row r="164" customFormat="false" ht="72" hidden="false" customHeight="false" outlineLevel="0" collapsed="false">
      <c r="A164" s="10" t="n">
        <v>161</v>
      </c>
      <c r="B164" s="11" t="s">
        <v>905</v>
      </c>
      <c r="C164" s="12" t="s">
        <v>906</v>
      </c>
      <c r="D164" s="13" t="n">
        <f aca="false">VLOOKUP($B164,'[1]TM_10-64-116967_000'!B$2:D$1106,3,0)</f>
        <v>242528</v>
      </c>
      <c r="E164" s="14" t="n">
        <v>1000000</v>
      </c>
      <c r="F164" s="10" t="s">
        <v>374</v>
      </c>
      <c r="G164" s="12" t="s">
        <v>907</v>
      </c>
      <c r="H164" s="11" t="s">
        <v>908</v>
      </c>
      <c r="I164" s="15" t="s">
        <v>909</v>
      </c>
      <c r="J164" s="15" t="s">
        <v>910</v>
      </c>
      <c r="K164" s="15" t="s">
        <v>21</v>
      </c>
      <c r="L164" s="11" t="s">
        <v>414</v>
      </c>
    </row>
    <row r="165" customFormat="false" ht="72" hidden="false" customHeight="false" outlineLevel="0" collapsed="false">
      <c r="A165" s="10" t="n">
        <v>162</v>
      </c>
      <c r="B165" s="11" t="s">
        <v>911</v>
      </c>
      <c r="C165" s="12" t="s">
        <v>912</v>
      </c>
      <c r="D165" s="13" t="n">
        <f aca="false">VLOOKUP($B165,'[1]TM_10-64-116967_000'!B$2:D$1106,3,0)</f>
        <v>242535</v>
      </c>
      <c r="E165" s="14" t="n">
        <v>1000000</v>
      </c>
      <c r="F165" s="10" t="s">
        <v>795</v>
      </c>
      <c r="G165" s="12" t="s">
        <v>913</v>
      </c>
      <c r="H165" s="11" t="s">
        <v>914</v>
      </c>
      <c r="I165" s="15" t="s">
        <v>44</v>
      </c>
      <c r="J165" s="15" t="s">
        <v>45</v>
      </c>
      <c r="K165" s="15" t="s">
        <v>21</v>
      </c>
      <c r="L165" s="11" t="s">
        <v>46</v>
      </c>
    </row>
    <row r="166" customFormat="false" ht="72" hidden="false" customHeight="false" outlineLevel="0" collapsed="false">
      <c r="A166" s="10" t="n">
        <v>163</v>
      </c>
      <c r="B166" s="11" t="s">
        <v>915</v>
      </c>
      <c r="C166" s="12" t="s">
        <v>916</v>
      </c>
      <c r="D166" s="13" t="n">
        <f aca="false">VLOOKUP($B166,'[1]TM_10-64-116967_000'!B$2:D$1106,3,0)</f>
        <v>242529</v>
      </c>
      <c r="E166" s="14" t="n">
        <v>1000000</v>
      </c>
      <c r="F166" s="10" t="s">
        <v>917</v>
      </c>
      <c r="G166" s="12" t="s">
        <v>918</v>
      </c>
      <c r="H166" s="11" t="s">
        <v>919</v>
      </c>
      <c r="I166" s="15" t="s">
        <v>270</v>
      </c>
      <c r="J166" s="15" t="s">
        <v>271</v>
      </c>
      <c r="K166" s="15" t="s">
        <v>21</v>
      </c>
      <c r="L166" s="11" t="s">
        <v>62</v>
      </c>
    </row>
    <row r="167" customFormat="false" ht="48" hidden="false" customHeight="false" outlineLevel="0" collapsed="false">
      <c r="A167" s="10" t="n">
        <v>164</v>
      </c>
      <c r="B167" s="11" t="s">
        <v>920</v>
      </c>
      <c r="C167" s="12" t="s">
        <v>921</v>
      </c>
      <c r="D167" s="13" t="n">
        <f aca="false">VLOOKUP($B167,'[1]TM_10-64-116967_000'!B$2:D$1106,3,0)</f>
        <v>242533</v>
      </c>
      <c r="E167" s="14" t="n">
        <v>1000000</v>
      </c>
      <c r="F167" s="10" t="s">
        <v>922</v>
      </c>
      <c r="G167" s="12" t="s">
        <v>923</v>
      </c>
      <c r="H167" s="11" t="s">
        <v>924</v>
      </c>
      <c r="I167" s="15" t="s">
        <v>420</v>
      </c>
      <c r="J167" s="15" t="s">
        <v>206</v>
      </c>
      <c r="K167" s="15" t="s">
        <v>21</v>
      </c>
      <c r="L167" s="11" t="s">
        <v>207</v>
      </c>
    </row>
    <row r="168" customFormat="false" ht="72" hidden="false" customHeight="false" outlineLevel="0" collapsed="false">
      <c r="A168" s="10" t="n">
        <v>165</v>
      </c>
      <c r="B168" s="11" t="s">
        <v>925</v>
      </c>
      <c r="C168" s="12" t="s">
        <v>926</v>
      </c>
      <c r="D168" s="13" t="n">
        <f aca="false">VLOOKUP($B168,'[1]TM_10-64-116967_000'!B$2:D$1106,3,0)</f>
        <v>242534</v>
      </c>
      <c r="E168" s="14" t="n">
        <v>1000000</v>
      </c>
      <c r="F168" s="10" t="s">
        <v>374</v>
      </c>
      <c r="G168" s="12" t="s">
        <v>927</v>
      </c>
      <c r="H168" s="11" t="s">
        <v>928</v>
      </c>
      <c r="I168" s="15" t="s">
        <v>929</v>
      </c>
      <c r="J168" s="15" t="s">
        <v>199</v>
      </c>
      <c r="K168" s="15" t="s">
        <v>21</v>
      </c>
      <c r="L168" s="11" t="s">
        <v>165</v>
      </c>
    </row>
    <row r="169" customFormat="false" ht="48" hidden="false" customHeight="false" outlineLevel="0" collapsed="false">
      <c r="A169" s="10" t="n">
        <v>166</v>
      </c>
      <c r="B169" s="11" t="s">
        <v>930</v>
      </c>
      <c r="C169" s="12" t="s">
        <v>931</v>
      </c>
      <c r="D169" s="13" t="n">
        <f aca="false">VLOOKUP($B169,'[1]TM_10-64-116967_000'!B$2:D$1106,3,0)</f>
        <v>242533</v>
      </c>
      <c r="E169" s="14" t="n">
        <v>1000000</v>
      </c>
      <c r="F169" s="10" t="s">
        <v>932</v>
      </c>
      <c r="G169" s="12" t="s">
        <v>933</v>
      </c>
      <c r="H169" s="11" t="s">
        <v>934</v>
      </c>
      <c r="I169" s="15" t="s">
        <v>570</v>
      </c>
      <c r="J169" s="15" t="s">
        <v>571</v>
      </c>
      <c r="K169" s="15" t="s">
        <v>21</v>
      </c>
      <c r="L169" s="11" t="s">
        <v>572</v>
      </c>
    </row>
    <row r="170" customFormat="false" ht="48" hidden="false" customHeight="false" outlineLevel="0" collapsed="false">
      <c r="A170" s="10" t="n">
        <v>167</v>
      </c>
      <c r="B170" s="11" t="s">
        <v>935</v>
      </c>
      <c r="C170" s="12" t="s">
        <v>936</v>
      </c>
      <c r="D170" s="13" t="n">
        <f aca="false">VLOOKUP($B170,'[1]TM_10-64-116967_000'!B$2:D$1106,3,0)</f>
        <v>242540</v>
      </c>
      <c r="E170" s="14" t="n">
        <v>1000000</v>
      </c>
      <c r="F170" s="10" t="s">
        <v>558</v>
      </c>
      <c r="G170" s="12" t="s">
        <v>937</v>
      </c>
      <c r="H170" s="11" t="s">
        <v>938</v>
      </c>
      <c r="I170" s="15" t="s">
        <v>177</v>
      </c>
      <c r="J170" s="15" t="s">
        <v>178</v>
      </c>
      <c r="K170" s="15" t="s">
        <v>21</v>
      </c>
      <c r="L170" s="11" t="s">
        <v>54</v>
      </c>
    </row>
    <row r="171" customFormat="false" ht="48" hidden="false" customHeight="false" outlineLevel="0" collapsed="false">
      <c r="A171" s="10" t="n">
        <v>168</v>
      </c>
      <c r="B171" s="11" t="s">
        <v>939</v>
      </c>
      <c r="C171" s="12" t="s">
        <v>940</v>
      </c>
      <c r="D171" s="13" t="n">
        <f aca="false">VLOOKUP($B171,'[1]TM_10-64-116967_000'!B$2:D$1106,3,0)</f>
        <v>242534</v>
      </c>
      <c r="E171" s="14" t="n">
        <v>1000000</v>
      </c>
      <c r="F171" s="10" t="s">
        <v>902</v>
      </c>
      <c r="G171" s="12" t="s">
        <v>941</v>
      </c>
      <c r="H171" s="11" t="s">
        <v>942</v>
      </c>
      <c r="I171" s="15" t="s">
        <v>44</v>
      </c>
      <c r="J171" s="15" t="s">
        <v>45</v>
      </c>
      <c r="K171" s="15" t="s">
        <v>21</v>
      </c>
      <c r="L171" s="11" t="s">
        <v>46</v>
      </c>
    </row>
    <row r="172" customFormat="false" ht="24" hidden="false" customHeight="false" outlineLevel="0" collapsed="false">
      <c r="A172" s="10" t="n">
        <v>169</v>
      </c>
      <c r="B172" s="11" t="s">
        <v>943</v>
      </c>
      <c r="C172" s="12" t="s">
        <v>944</v>
      </c>
      <c r="D172" s="13" t="n">
        <f aca="false">VLOOKUP($B172,'[1]TM_10-64-116967_000'!B$2:D$1106,3,0)</f>
        <v>242536</v>
      </c>
      <c r="E172" s="14" t="n">
        <v>1000000</v>
      </c>
      <c r="F172" s="10" t="s">
        <v>945</v>
      </c>
      <c r="G172" s="12" t="s">
        <v>946</v>
      </c>
      <c r="H172" s="11" t="s">
        <v>947</v>
      </c>
      <c r="I172" s="15" t="s">
        <v>948</v>
      </c>
      <c r="J172" s="15" t="s">
        <v>151</v>
      </c>
      <c r="K172" s="15" t="s">
        <v>21</v>
      </c>
      <c r="L172" s="11" t="s">
        <v>94</v>
      </c>
    </row>
    <row r="173" customFormat="false" ht="72" hidden="false" customHeight="false" outlineLevel="0" collapsed="false">
      <c r="A173" s="10" t="n">
        <v>170</v>
      </c>
      <c r="B173" s="11" t="s">
        <v>949</v>
      </c>
      <c r="C173" s="12" t="s">
        <v>950</v>
      </c>
      <c r="D173" s="13" t="n">
        <f aca="false">VLOOKUP($B173,'[1]TM_10-64-116967_000'!B$2:D$1106,3,0)</f>
        <v>242549</v>
      </c>
      <c r="E173" s="14" t="n">
        <v>1000000</v>
      </c>
      <c r="F173" s="10" t="s">
        <v>49</v>
      </c>
      <c r="G173" s="12" t="s">
        <v>951</v>
      </c>
      <c r="H173" s="11" t="s">
        <v>952</v>
      </c>
      <c r="I173" s="15" t="s">
        <v>36</v>
      </c>
      <c r="J173" s="15" t="s">
        <v>37</v>
      </c>
      <c r="K173" s="15" t="s">
        <v>21</v>
      </c>
      <c r="L173" s="11" t="s">
        <v>38</v>
      </c>
    </row>
    <row r="174" customFormat="false" ht="72" hidden="false" customHeight="false" outlineLevel="0" collapsed="false">
      <c r="A174" s="10" t="n">
        <v>171</v>
      </c>
      <c r="B174" s="11" t="s">
        <v>953</v>
      </c>
      <c r="C174" s="12" t="s">
        <v>954</v>
      </c>
      <c r="D174" s="13" t="n">
        <f aca="false">VLOOKUP($B174,'[1]TM_10-64-116967_000'!B$2:D$1106,3,0)</f>
        <v>242530</v>
      </c>
      <c r="E174" s="14" t="n">
        <v>1000000</v>
      </c>
      <c r="F174" s="10" t="s">
        <v>955</v>
      </c>
      <c r="G174" s="12" t="s">
        <v>956</v>
      </c>
      <c r="H174" s="11" t="s">
        <v>957</v>
      </c>
      <c r="I174" s="15" t="s">
        <v>513</v>
      </c>
      <c r="J174" s="15" t="s">
        <v>514</v>
      </c>
      <c r="K174" s="15" t="s">
        <v>21</v>
      </c>
      <c r="L174" s="11" t="s">
        <v>345</v>
      </c>
    </row>
    <row r="175" customFormat="false" ht="72" hidden="false" customHeight="false" outlineLevel="0" collapsed="false">
      <c r="A175" s="10" t="n">
        <v>172</v>
      </c>
      <c r="B175" s="11" t="s">
        <v>958</v>
      </c>
      <c r="C175" s="12" t="s">
        <v>959</v>
      </c>
      <c r="D175" s="13" t="n">
        <f aca="false">VLOOKUP($B175,'[1]TM_10-64-116967_000'!B$2:D$1106,3,0)</f>
        <v>242535</v>
      </c>
      <c r="E175" s="14" t="n">
        <v>1000000</v>
      </c>
      <c r="F175" s="10" t="s">
        <v>73</v>
      </c>
      <c r="G175" s="12" t="s">
        <v>960</v>
      </c>
      <c r="H175" s="11" t="s">
        <v>961</v>
      </c>
      <c r="I175" s="15" t="s">
        <v>659</v>
      </c>
      <c r="J175" s="15" t="s">
        <v>660</v>
      </c>
      <c r="K175" s="15" t="s">
        <v>21</v>
      </c>
      <c r="L175" s="11" t="s">
        <v>661</v>
      </c>
    </row>
    <row r="176" customFormat="false" ht="48" hidden="false" customHeight="false" outlineLevel="0" collapsed="false">
      <c r="A176" s="10" t="n">
        <v>173</v>
      </c>
      <c r="B176" s="11" t="s">
        <v>962</v>
      </c>
      <c r="C176" s="12" t="s">
        <v>963</v>
      </c>
      <c r="D176" s="13" t="n">
        <f aca="false">VLOOKUP($B176,'[1]TM_10-64-116967_000'!B$2:D$1106,3,0)</f>
        <v>242534</v>
      </c>
      <c r="E176" s="14" t="n">
        <v>1000000</v>
      </c>
      <c r="F176" s="10" t="s">
        <v>964</v>
      </c>
      <c r="G176" s="12" t="s">
        <v>965</v>
      </c>
      <c r="H176" s="11" t="s">
        <v>966</v>
      </c>
      <c r="I176" s="15" t="s">
        <v>659</v>
      </c>
      <c r="J176" s="15" t="s">
        <v>660</v>
      </c>
      <c r="K176" s="15" t="s">
        <v>21</v>
      </c>
      <c r="L176" s="11" t="s">
        <v>661</v>
      </c>
    </row>
    <row r="177" customFormat="false" ht="48" hidden="false" customHeight="false" outlineLevel="0" collapsed="false">
      <c r="A177" s="10" t="n">
        <v>174</v>
      </c>
      <c r="B177" s="11" t="s">
        <v>967</v>
      </c>
      <c r="C177" s="12" t="s">
        <v>968</v>
      </c>
      <c r="D177" s="13" t="n">
        <f aca="false">VLOOKUP($B177,'[1]TM_10-64-116967_000'!B$2:D$1106,3,0)</f>
        <v>242535</v>
      </c>
      <c r="E177" s="14" t="n">
        <v>1000000</v>
      </c>
      <c r="F177" s="10" t="s">
        <v>329</v>
      </c>
      <c r="G177" s="12" t="s">
        <v>969</v>
      </c>
      <c r="H177" s="11" t="s">
        <v>970</v>
      </c>
      <c r="I177" s="15" t="s">
        <v>366</v>
      </c>
      <c r="J177" s="15" t="s">
        <v>271</v>
      </c>
      <c r="K177" s="15" t="s">
        <v>21</v>
      </c>
      <c r="L177" s="11" t="s">
        <v>62</v>
      </c>
    </row>
    <row r="178" customFormat="false" ht="48" hidden="false" customHeight="false" outlineLevel="0" collapsed="false">
      <c r="A178" s="10" t="n">
        <v>175</v>
      </c>
      <c r="B178" s="11" t="s">
        <v>971</v>
      </c>
      <c r="C178" s="12" t="s">
        <v>972</v>
      </c>
      <c r="D178" s="13" t="n">
        <f aca="false">VLOOKUP($B178,'[1]TM_10-64-116967_000'!B$2:D$1106,3,0)</f>
        <v>242548</v>
      </c>
      <c r="E178" s="14" t="n">
        <v>1000000</v>
      </c>
      <c r="F178" s="10" t="s">
        <v>195</v>
      </c>
      <c r="G178" s="12" t="s">
        <v>973</v>
      </c>
      <c r="H178" s="11" t="s">
        <v>974</v>
      </c>
      <c r="I178" s="15" t="s">
        <v>76</v>
      </c>
      <c r="J178" s="15" t="s">
        <v>77</v>
      </c>
      <c r="K178" s="15" t="s">
        <v>21</v>
      </c>
      <c r="L178" s="11" t="s">
        <v>78</v>
      </c>
    </row>
    <row r="179" customFormat="false" ht="72" hidden="false" customHeight="false" outlineLevel="0" collapsed="false">
      <c r="A179" s="10" t="n">
        <v>176</v>
      </c>
      <c r="B179" s="11" t="s">
        <v>975</v>
      </c>
      <c r="C179" s="12" t="s">
        <v>976</v>
      </c>
      <c r="D179" s="13" t="n">
        <f aca="false">VLOOKUP($B179,'[1]TM_10-64-116967_000'!B$2:D$1106,3,0)</f>
        <v>242526</v>
      </c>
      <c r="E179" s="14" t="n">
        <v>1000000</v>
      </c>
      <c r="F179" s="10" t="s">
        <v>202</v>
      </c>
      <c r="G179" s="12" t="s">
        <v>977</v>
      </c>
      <c r="H179" s="11" t="s">
        <v>978</v>
      </c>
      <c r="I179" s="15" t="s">
        <v>848</v>
      </c>
      <c r="J179" s="15" t="s">
        <v>498</v>
      </c>
      <c r="K179" s="15" t="s">
        <v>21</v>
      </c>
      <c r="L179" s="11" t="s">
        <v>38</v>
      </c>
    </row>
    <row r="180" customFormat="false" ht="72" hidden="false" customHeight="false" outlineLevel="0" collapsed="false">
      <c r="A180" s="10" t="n">
        <v>177</v>
      </c>
      <c r="B180" s="11" t="s">
        <v>979</v>
      </c>
      <c r="C180" s="12" t="s">
        <v>980</v>
      </c>
      <c r="D180" s="13" t="n">
        <f aca="false">VLOOKUP($B180,'[1]TM_10-64-116967_000'!B$2:D$1106,3,0)</f>
        <v>242534</v>
      </c>
      <c r="E180" s="14" t="n">
        <v>1000000</v>
      </c>
      <c r="F180" s="10" t="s">
        <v>174</v>
      </c>
      <c r="G180" s="12" t="s">
        <v>981</v>
      </c>
      <c r="H180" s="11" t="s">
        <v>982</v>
      </c>
      <c r="I180" s="15" t="s">
        <v>983</v>
      </c>
      <c r="J180" s="15" t="s">
        <v>984</v>
      </c>
      <c r="K180" s="15" t="s">
        <v>21</v>
      </c>
      <c r="L180" s="11" t="s">
        <v>533</v>
      </c>
    </row>
    <row r="181" customFormat="false" ht="48" hidden="false" customHeight="false" outlineLevel="0" collapsed="false">
      <c r="A181" s="10" t="n">
        <v>178</v>
      </c>
      <c r="B181" s="11" t="s">
        <v>985</v>
      </c>
      <c r="C181" s="12" t="s">
        <v>986</v>
      </c>
      <c r="D181" s="13" t="n">
        <f aca="false">VLOOKUP($B181,'[1]TM_10-64-116967_000'!B$2:D$1106,3,0)</f>
        <v>242534</v>
      </c>
      <c r="E181" s="14" t="n">
        <v>1000000</v>
      </c>
      <c r="F181" s="10" t="s">
        <v>116</v>
      </c>
      <c r="G181" s="12" t="s">
        <v>987</v>
      </c>
      <c r="H181" s="11" t="s">
        <v>988</v>
      </c>
      <c r="I181" s="15" t="s">
        <v>76</v>
      </c>
      <c r="J181" s="15" t="s">
        <v>77</v>
      </c>
      <c r="K181" s="15" t="s">
        <v>21</v>
      </c>
      <c r="L181" s="11" t="s">
        <v>78</v>
      </c>
    </row>
    <row r="182" customFormat="false" ht="72" hidden="false" customHeight="false" outlineLevel="0" collapsed="false">
      <c r="A182" s="10" t="n">
        <v>179</v>
      </c>
      <c r="B182" s="11" t="s">
        <v>989</v>
      </c>
      <c r="C182" s="12" t="s">
        <v>990</v>
      </c>
      <c r="D182" s="13" t="n">
        <f aca="false">VLOOKUP($B182,'[1]TM_10-64-116967_000'!B$2:D$1106,3,0)</f>
        <v>242536</v>
      </c>
      <c r="E182" s="14" t="n">
        <v>1000000</v>
      </c>
      <c r="F182" s="10" t="s">
        <v>567</v>
      </c>
      <c r="G182" s="12" t="s">
        <v>991</v>
      </c>
      <c r="H182" s="11" t="s">
        <v>992</v>
      </c>
      <c r="I182" s="15" t="s">
        <v>993</v>
      </c>
      <c r="J182" s="15" t="s">
        <v>199</v>
      </c>
      <c r="K182" s="15" t="s">
        <v>21</v>
      </c>
      <c r="L182" s="11" t="s">
        <v>165</v>
      </c>
    </row>
    <row r="183" customFormat="false" ht="72" hidden="false" customHeight="false" outlineLevel="0" collapsed="false">
      <c r="A183" s="10" t="n">
        <v>180</v>
      </c>
      <c r="B183" s="11" t="s">
        <v>994</v>
      </c>
      <c r="C183" s="12" t="s">
        <v>995</v>
      </c>
      <c r="D183" s="13" t="n">
        <f aca="false">VLOOKUP($B183,'[1]TM_10-64-116967_000'!B$2:D$1106,3,0)</f>
        <v>242534</v>
      </c>
      <c r="E183" s="14" t="n">
        <v>1000000</v>
      </c>
      <c r="F183" s="10" t="s">
        <v>374</v>
      </c>
      <c r="G183" s="12" t="s">
        <v>996</v>
      </c>
      <c r="H183" s="11" t="s">
        <v>997</v>
      </c>
      <c r="I183" s="15" t="s">
        <v>998</v>
      </c>
      <c r="J183" s="15" t="s">
        <v>809</v>
      </c>
      <c r="K183" s="15" t="s">
        <v>21</v>
      </c>
      <c r="L183" s="11" t="s">
        <v>810</v>
      </c>
    </row>
    <row r="184" customFormat="false" ht="72" hidden="false" customHeight="false" outlineLevel="0" collapsed="false">
      <c r="A184" s="10" t="n">
        <v>181</v>
      </c>
      <c r="B184" s="11" t="s">
        <v>999</v>
      </c>
      <c r="C184" s="12" t="s">
        <v>1000</v>
      </c>
      <c r="D184" s="13" t="n">
        <f aca="false">VLOOKUP($B184,'[1]TM_10-64-116967_000'!B$2:D$1106,3,0)</f>
        <v>242537</v>
      </c>
      <c r="E184" s="14" t="n">
        <v>1000000</v>
      </c>
      <c r="F184" s="10" t="s">
        <v>1001</v>
      </c>
      <c r="G184" s="12" t="s">
        <v>1002</v>
      </c>
      <c r="H184" s="11" t="s">
        <v>1003</v>
      </c>
      <c r="I184" s="15" t="s">
        <v>106</v>
      </c>
      <c r="J184" s="15" t="s">
        <v>107</v>
      </c>
      <c r="K184" s="15" t="s">
        <v>21</v>
      </c>
      <c r="L184" s="11" t="s">
        <v>108</v>
      </c>
    </row>
    <row r="185" customFormat="false" ht="48" hidden="false" customHeight="false" outlineLevel="0" collapsed="false">
      <c r="A185" s="10" t="n">
        <v>182</v>
      </c>
      <c r="B185" s="11" t="s">
        <v>1004</v>
      </c>
      <c r="C185" s="12" t="s">
        <v>1005</v>
      </c>
      <c r="D185" s="13" t="n">
        <f aca="false">VLOOKUP($B185,'[1]TM_10-64-116967_000'!B$2:D$1106,3,0)</f>
        <v>242528</v>
      </c>
      <c r="E185" s="14" t="n">
        <v>1000000</v>
      </c>
      <c r="F185" s="10" t="s">
        <v>160</v>
      </c>
      <c r="G185" s="12" t="s">
        <v>1006</v>
      </c>
      <c r="H185" s="11" t="s">
        <v>1007</v>
      </c>
      <c r="I185" s="15" t="s">
        <v>625</v>
      </c>
      <c r="J185" s="15" t="s">
        <v>61</v>
      </c>
      <c r="K185" s="15" t="s">
        <v>21</v>
      </c>
      <c r="L185" s="11" t="s">
        <v>62</v>
      </c>
    </row>
    <row r="186" customFormat="false" ht="72" hidden="false" customHeight="false" outlineLevel="0" collapsed="false">
      <c r="A186" s="10" t="n">
        <v>183</v>
      </c>
      <c r="B186" s="11" t="s">
        <v>1008</v>
      </c>
      <c r="C186" s="12" t="s">
        <v>1009</v>
      </c>
      <c r="D186" s="13" t="n">
        <f aca="false">VLOOKUP($B186,'[1]TM_10-64-116967_000'!B$2:D$1106,3,0)</f>
        <v>242527</v>
      </c>
      <c r="E186" s="14" t="n">
        <v>1000000</v>
      </c>
      <c r="F186" s="10" t="s">
        <v>1010</v>
      </c>
      <c r="G186" s="12" t="s">
        <v>1011</v>
      </c>
      <c r="H186" s="11" t="s">
        <v>1012</v>
      </c>
      <c r="I186" s="15" t="s">
        <v>1013</v>
      </c>
      <c r="J186" s="15" t="s">
        <v>1014</v>
      </c>
      <c r="K186" s="15" t="s">
        <v>21</v>
      </c>
      <c r="L186" s="11" t="s">
        <v>94</v>
      </c>
    </row>
    <row r="187" customFormat="false" ht="72" hidden="false" customHeight="false" outlineLevel="0" collapsed="false">
      <c r="A187" s="10" t="n">
        <v>184</v>
      </c>
      <c r="B187" s="11" t="s">
        <v>1015</v>
      </c>
      <c r="C187" s="12" t="s">
        <v>1016</v>
      </c>
      <c r="D187" s="13" t="n">
        <f aca="false">VLOOKUP($B187,'[1]TM_10-64-116967_000'!B$2:D$1106,3,0)</f>
        <v>242535</v>
      </c>
      <c r="E187" s="14" t="n">
        <v>1000000</v>
      </c>
      <c r="F187" s="10" t="s">
        <v>73</v>
      </c>
      <c r="G187" s="12" t="s">
        <v>1017</v>
      </c>
      <c r="H187" s="11" t="s">
        <v>1018</v>
      </c>
      <c r="I187" s="15" t="s">
        <v>177</v>
      </c>
      <c r="J187" s="15" t="s">
        <v>178</v>
      </c>
      <c r="K187" s="15" t="s">
        <v>21</v>
      </c>
      <c r="L187" s="11" t="s">
        <v>54</v>
      </c>
    </row>
    <row r="188" customFormat="false" ht="72" hidden="false" customHeight="false" outlineLevel="0" collapsed="false">
      <c r="A188" s="10" t="n">
        <v>185</v>
      </c>
      <c r="B188" s="11" t="s">
        <v>1019</v>
      </c>
      <c r="C188" s="12" t="s">
        <v>1020</v>
      </c>
      <c r="D188" s="13" t="n">
        <f aca="false">VLOOKUP($B188,'[1]TM_10-64-116967_000'!B$2:D$1106,3,0)</f>
        <v>242529</v>
      </c>
      <c r="E188" s="14" t="n">
        <v>1000000</v>
      </c>
      <c r="F188" s="10" t="s">
        <v>1021</v>
      </c>
      <c r="G188" s="12" t="s">
        <v>1022</v>
      </c>
      <c r="H188" s="11" t="s">
        <v>1023</v>
      </c>
      <c r="I188" s="15" t="s">
        <v>1013</v>
      </c>
      <c r="J188" s="15" t="s">
        <v>1014</v>
      </c>
      <c r="K188" s="15" t="s">
        <v>21</v>
      </c>
      <c r="L188" s="11" t="s">
        <v>94</v>
      </c>
    </row>
    <row r="189" customFormat="false" ht="48" hidden="false" customHeight="false" outlineLevel="0" collapsed="false">
      <c r="A189" s="10" t="n">
        <v>186</v>
      </c>
      <c r="B189" s="11" t="s">
        <v>1024</v>
      </c>
      <c r="C189" s="12" t="s">
        <v>1025</v>
      </c>
      <c r="D189" s="13" t="n">
        <f aca="false">VLOOKUP($B189,'[1]TM_10-64-116967_000'!B$2:D$1106,3,0)</f>
        <v>242529</v>
      </c>
      <c r="E189" s="14" t="n">
        <v>1000000</v>
      </c>
      <c r="F189" s="10" t="s">
        <v>116</v>
      </c>
      <c r="G189" s="12" t="s">
        <v>1026</v>
      </c>
      <c r="H189" s="11" t="s">
        <v>1027</v>
      </c>
      <c r="I189" s="15" t="s">
        <v>19</v>
      </c>
      <c r="J189" s="15" t="s">
        <v>20</v>
      </c>
      <c r="K189" s="15" t="s">
        <v>21</v>
      </c>
      <c r="L189" s="11" t="s">
        <v>22</v>
      </c>
    </row>
    <row r="190" customFormat="false" ht="72" hidden="false" customHeight="false" outlineLevel="0" collapsed="false">
      <c r="A190" s="10" t="n">
        <v>187</v>
      </c>
      <c r="B190" s="11" t="s">
        <v>1028</v>
      </c>
      <c r="C190" s="12" t="s">
        <v>1029</v>
      </c>
      <c r="D190" s="13" t="n">
        <f aca="false">VLOOKUP($B190,'[1]TM_10-64-116967_000'!B$2:D$1106,3,0)</f>
        <v>242527</v>
      </c>
      <c r="E190" s="14" t="n">
        <v>1000000</v>
      </c>
      <c r="F190" s="10" t="s">
        <v>1001</v>
      </c>
      <c r="G190" s="12" t="s">
        <v>1030</v>
      </c>
      <c r="H190" s="11" t="s">
        <v>1031</v>
      </c>
      <c r="I190" s="15" t="s">
        <v>19</v>
      </c>
      <c r="J190" s="15" t="s">
        <v>20</v>
      </c>
      <c r="K190" s="15" t="s">
        <v>21</v>
      </c>
      <c r="L190" s="11" t="s">
        <v>22</v>
      </c>
    </row>
    <row r="191" customFormat="false" ht="48" hidden="false" customHeight="false" outlineLevel="0" collapsed="false">
      <c r="A191" s="10" t="n">
        <v>188</v>
      </c>
      <c r="B191" s="11" t="s">
        <v>1032</v>
      </c>
      <c r="C191" s="12" t="s">
        <v>1033</v>
      </c>
      <c r="D191" s="13" t="n">
        <f aca="false">VLOOKUP($B191,'[1]TM_10-64-116967_000'!B$2:D$1106,3,0)</f>
        <v>242535</v>
      </c>
      <c r="E191" s="14" t="n">
        <v>1000000</v>
      </c>
      <c r="F191" s="10" t="s">
        <v>1034</v>
      </c>
      <c r="G191" s="12" t="s">
        <v>1035</v>
      </c>
      <c r="H191" s="11" t="s">
        <v>1036</v>
      </c>
      <c r="I191" s="15" t="s">
        <v>1037</v>
      </c>
      <c r="J191" s="15" t="s">
        <v>1038</v>
      </c>
      <c r="K191" s="15" t="s">
        <v>21</v>
      </c>
      <c r="L191" s="11" t="s">
        <v>661</v>
      </c>
    </row>
    <row r="192" customFormat="false" ht="24" hidden="false" customHeight="false" outlineLevel="0" collapsed="false">
      <c r="A192" s="10" t="n">
        <v>189</v>
      </c>
      <c r="B192" s="11" t="s">
        <v>1039</v>
      </c>
      <c r="C192" s="12" t="s">
        <v>1040</v>
      </c>
      <c r="D192" s="13" t="n">
        <f aca="false">VLOOKUP($B192,'[1]TM_10-64-116967_000'!B$2:D$1106,3,0)</f>
        <v>242529</v>
      </c>
      <c r="E192" s="14" t="n">
        <v>1000000</v>
      </c>
      <c r="F192" s="10" t="s">
        <v>1041</v>
      </c>
      <c r="G192" s="12" t="s">
        <v>1042</v>
      </c>
      <c r="H192" s="11" t="s">
        <v>1043</v>
      </c>
      <c r="I192" s="15" t="s">
        <v>625</v>
      </c>
      <c r="J192" s="15" t="s">
        <v>61</v>
      </c>
      <c r="K192" s="15" t="s">
        <v>21</v>
      </c>
      <c r="L192" s="11" t="s">
        <v>62</v>
      </c>
    </row>
    <row r="193" customFormat="false" ht="48" hidden="false" customHeight="false" outlineLevel="0" collapsed="false">
      <c r="A193" s="10" t="n">
        <v>190</v>
      </c>
      <c r="B193" s="11" t="s">
        <v>1044</v>
      </c>
      <c r="C193" s="12" t="s">
        <v>1045</v>
      </c>
      <c r="D193" s="13" t="n">
        <f aca="false">VLOOKUP($B193,'[1]TM_10-64-116967_000'!B$2:D$1106,3,0)</f>
        <v>242534</v>
      </c>
      <c r="E193" s="14" t="n">
        <v>1000000</v>
      </c>
      <c r="F193" s="10" t="s">
        <v>744</v>
      </c>
      <c r="G193" s="12" t="s">
        <v>1046</v>
      </c>
      <c r="H193" s="11" t="s">
        <v>1047</v>
      </c>
      <c r="I193" s="15" t="s">
        <v>1048</v>
      </c>
      <c r="J193" s="15" t="s">
        <v>1049</v>
      </c>
      <c r="K193" s="15" t="s">
        <v>21</v>
      </c>
      <c r="L193" s="11" t="s">
        <v>1050</v>
      </c>
    </row>
    <row r="194" customFormat="false" ht="72" hidden="false" customHeight="false" outlineLevel="0" collapsed="false">
      <c r="A194" s="10" t="n">
        <v>191</v>
      </c>
      <c r="B194" s="11" t="s">
        <v>1051</v>
      </c>
      <c r="C194" s="12" t="s">
        <v>1052</v>
      </c>
      <c r="D194" s="13" t="n">
        <f aca="false">VLOOKUP($B194,'[1]TM_10-64-116967_000'!B$2:D$1106,3,0)</f>
        <v>242536</v>
      </c>
      <c r="E194" s="14" t="n">
        <v>1000000</v>
      </c>
      <c r="F194" s="10" t="s">
        <v>73</v>
      </c>
      <c r="G194" s="12" t="s">
        <v>1053</v>
      </c>
      <c r="H194" s="11" t="s">
        <v>1054</v>
      </c>
      <c r="I194" s="15" t="s">
        <v>36</v>
      </c>
      <c r="J194" s="15" t="s">
        <v>37</v>
      </c>
      <c r="K194" s="15" t="s">
        <v>21</v>
      </c>
      <c r="L194" s="11" t="s">
        <v>38</v>
      </c>
    </row>
    <row r="195" customFormat="false" ht="72" hidden="false" customHeight="false" outlineLevel="0" collapsed="false">
      <c r="A195" s="10" t="n">
        <v>192</v>
      </c>
      <c r="B195" s="11" t="s">
        <v>1055</v>
      </c>
      <c r="C195" s="12" t="s">
        <v>1056</v>
      </c>
      <c r="D195" s="13" t="n">
        <f aca="false">VLOOKUP($B195,'[1]TM_10-64-116967_000'!B$2:D$1106,3,0)</f>
        <v>242526</v>
      </c>
      <c r="E195" s="14" t="n">
        <v>1000000</v>
      </c>
      <c r="F195" s="10" t="s">
        <v>73</v>
      </c>
      <c r="G195" s="12" t="s">
        <v>1057</v>
      </c>
      <c r="H195" s="11" t="s">
        <v>1058</v>
      </c>
      <c r="I195" s="15" t="s">
        <v>701</v>
      </c>
      <c r="J195" s="15" t="s">
        <v>192</v>
      </c>
      <c r="K195" s="15" t="s">
        <v>21</v>
      </c>
      <c r="L195" s="11" t="s">
        <v>133</v>
      </c>
    </row>
    <row r="196" customFormat="false" ht="72" hidden="false" customHeight="false" outlineLevel="0" collapsed="false">
      <c r="A196" s="10" t="n">
        <v>193</v>
      </c>
      <c r="B196" s="11" t="s">
        <v>1059</v>
      </c>
      <c r="C196" s="12" t="s">
        <v>1060</v>
      </c>
      <c r="D196" s="13" t="n">
        <f aca="false">VLOOKUP($B196,'[1]TM_10-64-116967_000'!B$2:D$1106,3,0)</f>
        <v>242530</v>
      </c>
      <c r="E196" s="14" t="n">
        <v>1000000</v>
      </c>
      <c r="F196" s="10" t="s">
        <v>1001</v>
      </c>
      <c r="G196" s="12" t="s">
        <v>1061</v>
      </c>
      <c r="H196" s="11" t="s">
        <v>1062</v>
      </c>
      <c r="I196" s="15" t="s">
        <v>620</v>
      </c>
      <c r="J196" s="15" t="s">
        <v>315</v>
      </c>
      <c r="K196" s="15" t="s">
        <v>21</v>
      </c>
      <c r="L196" s="11" t="s">
        <v>165</v>
      </c>
    </row>
    <row r="197" customFormat="false" ht="48" hidden="false" customHeight="false" outlineLevel="0" collapsed="false">
      <c r="A197" s="10" t="n">
        <v>194</v>
      </c>
      <c r="B197" s="11" t="s">
        <v>1063</v>
      </c>
      <c r="C197" s="12" t="s">
        <v>1064</v>
      </c>
      <c r="D197" s="13" t="n">
        <f aca="false">VLOOKUP($B197,'[1]TM_10-64-116967_000'!B$2:D$1106,3,0)</f>
        <v>242536</v>
      </c>
      <c r="E197" s="14" t="n">
        <v>1000000</v>
      </c>
      <c r="F197" s="10" t="s">
        <v>1065</v>
      </c>
      <c r="G197" s="12" t="s">
        <v>1066</v>
      </c>
      <c r="H197" s="11" t="s">
        <v>1067</v>
      </c>
      <c r="I197" s="15" t="s">
        <v>249</v>
      </c>
      <c r="J197" s="15" t="s">
        <v>20</v>
      </c>
      <c r="K197" s="15" t="s">
        <v>21</v>
      </c>
      <c r="L197" s="11" t="s">
        <v>22</v>
      </c>
    </row>
    <row r="198" customFormat="false" ht="48" hidden="false" customHeight="false" outlineLevel="0" collapsed="false">
      <c r="A198" s="10" t="n">
        <v>195</v>
      </c>
      <c r="B198" s="11" t="s">
        <v>1068</v>
      </c>
      <c r="C198" s="12" t="s">
        <v>1069</v>
      </c>
      <c r="D198" s="13" t="n">
        <f aca="false">VLOOKUP($B198,'[1]TM_10-64-116967_000'!B$2:D$1106,3,0)</f>
        <v>242534</v>
      </c>
      <c r="E198" s="14" t="n">
        <v>1000000</v>
      </c>
      <c r="F198" s="10" t="s">
        <v>1070</v>
      </c>
      <c r="G198" s="12" t="s">
        <v>1071</v>
      </c>
      <c r="H198" s="11" t="s">
        <v>1072</v>
      </c>
      <c r="I198" s="15" t="s">
        <v>1073</v>
      </c>
      <c r="J198" s="15" t="s">
        <v>910</v>
      </c>
      <c r="K198" s="15" t="s">
        <v>21</v>
      </c>
      <c r="L198" s="11" t="s">
        <v>414</v>
      </c>
    </row>
    <row r="199" customFormat="false" ht="72" hidden="false" customHeight="false" outlineLevel="0" collapsed="false">
      <c r="A199" s="10" t="n">
        <v>196</v>
      </c>
      <c r="B199" s="11" t="s">
        <v>1074</v>
      </c>
      <c r="C199" s="12" t="s">
        <v>1075</v>
      </c>
      <c r="D199" s="13" t="n">
        <f aca="false">VLOOKUP($B199,'[1]TM_10-64-116967_000'!B$2:D$1106,3,0)</f>
        <v>242543</v>
      </c>
      <c r="E199" s="14" t="n">
        <v>1000000</v>
      </c>
      <c r="F199" s="10" t="s">
        <v>1076</v>
      </c>
      <c r="G199" s="12" t="s">
        <v>1077</v>
      </c>
      <c r="H199" s="11" t="s">
        <v>1078</v>
      </c>
      <c r="I199" s="15" t="s">
        <v>667</v>
      </c>
      <c r="J199" s="15" t="s">
        <v>302</v>
      </c>
      <c r="K199" s="15" t="s">
        <v>21</v>
      </c>
      <c r="L199" s="11" t="s">
        <v>239</v>
      </c>
    </row>
    <row r="200" customFormat="false" ht="96" hidden="false" customHeight="false" outlineLevel="0" collapsed="false">
      <c r="A200" s="10" t="n">
        <v>197</v>
      </c>
      <c r="B200" s="11" t="s">
        <v>1079</v>
      </c>
      <c r="C200" s="12" t="s">
        <v>1080</v>
      </c>
      <c r="D200" s="13" t="n">
        <f aca="false">VLOOKUP($B200,'[1]TM_10-64-116967_000'!B$2:D$1106,3,0)</f>
        <v>242536</v>
      </c>
      <c r="E200" s="14" t="n">
        <v>1000000</v>
      </c>
      <c r="F200" s="10" t="s">
        <v>505</v>
      </c>
      <c r="G200" s="12" t="s">
        <v>1081</v>
      </c>
      <c r="H200" s="11" t="s">
        <v>1082</v>
      </c>
      <c r="I200" s="15" t="s">
        <v>679</v>
      </c>
      <c r="J200" s="15" t="s">
        <v>192</v>
      </c>
      <c r="K200" s="15" t="s">
        <v>21</v>
      </c>
      <c r="L200" s="11" t="s">
        <v>133</v>
      </c>
    </row>
    <row r="201" customFormat="false" ht="48" hidden="false" customHeight="false" outlineLevel="0" collapsed="false">
      <c r="A201" s="10" t="n">
        <v>198</v>
      </c>
      <c r="B201" s="11" t="s">
        <v>1083</v>
      </c>
      <c r="C201" s="12" t="s">
        <v>1084</v>
      </c>
      <c r="D201" s="13" t="n">
        <f aca="false">VLOOKUP($B201,'[1]TM_10-64-116967_000'!B$2:D$1106,3,0)</f>
        <v>242529</v>
      </c>
      <c r="E201" s="14" t="n">
        <v>1000000</v>
      </c>
      <c r="F201" s="10" t="s">
        <v>470</v>
      </c>
      <c r="G201" s="12" t="s">
        <v>1085</v>
      </c>
      <c r="H201" s="11" t="s">
        <v>1086</v>
      </c>
      <c r="I201" s="15" t="s">
        <v>420</v>
      </c>
      <c r="J201" s="15" t="s">
        <v>206</v>
      </c>
      <c r="K201" s="15" t="s">
        <v>21</v>
      </c>
      <c r="L201" s="11" t="s">
        <v>207</v>
      </c>
    </row>
    <row r="202" customFormat="false" ht="72" hidden="false" customHeight="false" outlineLevel="0" collapsed="false">
      <c r="A202" s="10" t="n">
        <v>199</v>
      </c>
      <c r="B202" s="11" t="s">
        <v>1087</v>
      </c>
      <c r="C202" s="12" t="s">
        <v>1088</v>
      </c>
      <c r="D202" s="13" t="n">
        <f aca="false">VLOOKUP($B202,'[1]TM_10-64-116967_000'!B$2:D$1106,3,0)</f>
        <v>242535</v>
      </c>
      <c r="E202" s="14" t="n">
        <v>1000000</v>
      </c>
      <c r="F202" s="10" t="s">
        <v>73</v>
      </c>
      <c r="G202" s="12" t="s">
        <v>1089</v>
      </c>
      <c r="H202" s="11" t="s">
        <v>1090</v>
      </c>
      <c r="I202" s="15" t="s">
        <v>198</v>
      </c>
      <c r="J202" s="15" t="s">
        <v>199</v>
      </c>
      <c r="K202" s="15" t="s">
        <v>21</v>
      </c>
      <c r="L202" s="11" t="s">
        <v>54</v>
      </c>
    </row>
    <row r="203" customFormat="false" ht="48" hidden="false" customHeight="false" outlineLevel="0" collapsed="false">
      <c r="A203" s="10" t="n">
        <v>200</v>
      </c>
      <c r="B203" s="11" t="s">
        <v>1091</v>
      </c>
      <c r="C203" s="12" t="s">
        <v>1092</v>
      </c>
      <c r="D203" s="13" t="n">
        <f aca="false">VLOOKUP($B203,'[1]TM_10-64-116967_000'!B$2:D$1106,3,0)</f>
        <v>242534</v>
      </c>
      <c r="E203" s="14" t="n">
        <v>1000000</v>
      </c>
      <c r="F203" s="10" t="s">
        <v>97</v>
      </c>
      <c r="G203" s="12" t="s">
        <v>1093</v>
      </c>
      <c r="H203" s="11" t="s">
        <v>1094</v>
      </c>
      <c r="I203" s="15" t="s">
        <v>620</v>
      </c>
      <c r="J203" s="15" t="s">
        <v>315</v>
      </c>
      <c r="K203" s="15" t="s">
        <v>21</v>
      </c>
      <c r="L203" s="11" t="s">
        <v>165</v>
      </c>
    </row>
    <row r="204" customFormat="false" ht="48" hidden="false" customHeight="false" outlineLevel="0" collapsed="false">
      <c r="A204" s="10" t="n">
        <v>201</v>
      </c>
      <c r="B204" s="11" t="s">
        <v>1095</v>
      </c>
      <c r="C204" s="12" t="s">
        <v>1096</v>
      </c>
      <c r="D204" s="13" t="n">
        <f aca="false">VLOOKUP($B204,'[1]TM_10-64-116967_000'!B$2:D$1106,3,0)</f>
        <v>242536</v>
      </c>
      <c r="E204" s="14" t="n">
        <v>1000000</v>
      </c>
      <c r="F204" s="10" t="s">
        <v>510</v>
      </c>
      <c r="G204" s="12" t="s">
        <v>1097</v>
      </c>
      <c r="H204" s="11" t="s">
        <v>1098</v>
      </c>
      <c r="I204" s="15" t="s">
        <v>1099</v>
      </c>
      <c r="J204" s="15" t="s">
        <v>1038</v>
      </c>
      <c r="K204" s="15" t="s">
        <v>21</v>
      </c>
      <c r="L204" s="11" t="s">
        <v>661</v>
      </c>
    </row>
    <row r="205" customFormat="false" ht="48" hidden="false" customHeight="false" outlineLevel="0" collapsed="false">
      <c r="A205" s="10" t="n">
        <v>202</v>
      </c>
      <c r="B205" s="11" t="s">
        <v>1100</v>
      </c>
      <c r="C205" s="12" t="s">
        <v>1101</v>
      </c>
      <c r="D205" s="13" t="n">
        <f aca="false">VLOOKUP($B205,'[1]TM_10-64-116967_000'!B$2:D$1106,3,0)</f>
        <v>242548</v>
      </c>
      <c r="E205" s="14" t="n">
        <v>1000000</v>
      </c>
      <c r="F205" s="10" t="s">
        <v>1102</v>
      </c>
      <c r="G205" s="12" t="s">
        <v>1103</v>
      </c>
      <c r="H205" s="11" t="s">
        <v>512</v>
      </c>
      <c r="I205" s="15" t="s">
        <v>513</v>
      </c>
      <c r="J205" s="15" t="s">
        <v>514</v>
      </c>
      <c r="K205" s="15" t="s">
        <v>21</v>
      </c>
      <c r="L205" s="11" t="s">
        <v>345</v>
      </c>
    </row>
    <row r="206" customFormat="false" ht="48" hidden="false" customHeight="false" outlineLevel="0" collapsed="false">
      <c r="A206" s="10" t="n">
        <v>203</v>
      </c>
      <c r="B206" s="11" t="s">
        <v>1104</v>
      </c>
      <c r="C206" s="12" t="s">
        <v>1105</v>
      </c>
      <c r="D206" s="13" t="n">
        <f aca="false">VLOOKUP($B206,'[1]TM_10-64-116967_000'!B$2:D$1106,3,0)</f>
        <v>242528</v>
      </c>
      <c r="E206" s="14" t="n">
        <v>1000000</v>
      </c>
      <c r="F206" s="10" t="s">
        <v>1106</v>
      </c>
      <c r="G206" s="12" t="s">
        <v>1107</v>
      </c>
      <c r="H206" s="11" t="s">
        <v>1108</v>
      </c>
      <c r="I206" s="15" t="s">
        <v>1013</v>
      </c>
      <c r="J206" s="15" t="s">
        <v>1014</v>
      </c>
      <c r="K206" s="15" t="s">
        <v>21</v>
      </c>
      <c r="L206" s="11" t="s">
        <v>94</v>
      </c>
    </row>
    <row r="207" customFormat="false" ht="48" hidden="false" customHeight="false" outlineLevel="0" collapsed="false">
      <c r="A207" s="10" t="n">
        <v>204</v>
      </c>
      <c r="B207" s="11" t="s">
        <v>1109</v>
      </c>
      <c r="C207" s="12" t="s">
        <v>1110</v>
      </c>
      <c r="D207" s="13" t="n">
        <f aca="false">VLOOKUP($B207,'[1]TM_10-64-116967_000'!B$2:D$1106,3,0)</f>
        <v>242535</v>
      </c>
      <c r="E207" s="14" t="n">
        <v>1000000</v>
      </c>
      <c r="F207" s="10" t="s">
        <v>160</v>
      </c>
      <c r="G207" s="12" t="s">
        <v>1111</v>
      </c>
      <c r="H207" s="11" t="s">
        <v>1112</v>
      </c>
      <c r="I207" s="15" t="s">
        <v>131</v>
      </c>
      <c r="J207" s="15" t="s">
        <v>132</v>
      </c>
      <c r="K207" s="15" t="s">
        <v>21</v>
      </c>
      <c r="L207" s="11" t="s">
        <v>133</v>
      </c>
    </row>
    <row r="208" customFormat="false" ht="24" hidden="false" customHeight="false" outlineLevel="0" collapsed="false">
      <c r="A208" s="10" t="n">
        <v>205</v>
      </c>
      <c r="B208" s="11" t="s">
        <v>1113</v>
      </c>
      <c r="C208" s="12" t="s">
        <v>1114</v>
      </c>
      <c r="D208" s="13" t="n">
        <f aca="false">VLOOKUP($B208,'[1]TM_10-64-116967_000'!B$2:D$1106,3,0)</f>
        <v>242527</v>
      </c>
      <c r="E208" s="14" t="n">
        <v>1000000</v>
      </c>
      <c r="F208" s="10" t="s">
        <v>902</v>
      </c>
      <c r="G208" s="12" t="s">
        <v>1115</v>
      </c>
      <c r="H208" s="11" t="s">
        <v>1116</v>
      </c>
      <c r="I208" s="15" t="s">
        <v>36</v>
      </c>
      <c r="J208" s="15" t="s">
        <v>37</v>
      </c>
      <c r="K208" s="15" t="s">
        <v>21</v>
      </c>
      <c r="L208" s="11" t="s">
        <v>38</v>
      </c>
    </row>
    <row r="209" customFormat="false" ht="48" hidden="false" customHeight="false" outlineLevel="0" collapsed="false">
      <c r="A209" s="10" t="n">
        <v>206</v>
      </c>
      <c r="B209" s="11" t="s">
        <v>1117</v>
      </c>
      <c r="C209" s="12" t="s">
        <v>1118</v>
      </c>
      <c r="D209" s="13" t="n">
        <f aca="false">VLOOKUP($B209,'[1]TM_10-64-116967_000'!B$2:D$1106,3,0)</f>
        <v>242534</v>
      </c>
      <c r="E209" s="14" t="n">
        <v>1000000</v>
      </c>
      <c r="F209" s="10" t="s">
        <v>1119</v>
      </c>
      <c r="G209" s="12" t="s">
        <v>1120</v>
      </c>
      <c r="H209" s="11" t="s">
        <v>1121</v>
      </c>
      <c r="I209" s="15" t="s">
        <v>808</v>
      </c>
      <c r="J209" s="15" t="s">
        <v>809</v>
      </c>
      <c r="K209" s="15" t="s">
        <v>21</v>
      </c>
      <c r="L209" s="11" t="s">
        <v>810</v>
      </c>
    </row>
    <row r="210" customFormat="false" ht="72" hidden="false" customHeight="false" outlineLevel="0" collapsed="false">
      <c r="A210" s="10" t="n">
        <v>207</v>
      </c>
      <c r="B210" s="11" t="s">
        <v>1122</v>
      </c>
      <c r="C210" s="12" t="s">
        <v>1123</v>
      </c>
      <c r="D210" s="13" t="n">
        <f aca="false">VLOOKUP($B210,'[1]TM_10-64-116967_000'!B$2:D$1106,3,0)</f>
        <v>242526</v>
      </c>
      <c r="E210" s="14" t="n">
        <v>1000000</v>
      </c>
      <c r="F210" s="10" t="s">
        <v>1124</v>
      </c>
      <c r="G210" s="12" t="s">
        <v>1125</v>
      </c>
      <c r="H210" s="11" t="s">
        <v>1126</v>
      </c>
      <c r="I210" s="15" t="s">
        <v>792</v>
      </c>
      <c r="J210" s="15" t="s">
        <v>407</v>
      </c>
      <c r="K210" s="15" t="s">
        <v>21</v>
      </c>
      <c r="L210" s="11" t="s">
        <v>207</v>
      </c>
    </row>
    <row r="211" customFormat="false" ht="72" hidden="false" customHeight="false" outlineLevel="0" collapsed="false">
      <c r="A211" s="10" t="n">
        <v>208</v>
      </c>
      <c r="B211" s="11" t="s">
        <v>1127</v>
      </c>
      <c r="C211" s="12" t="s">
        <v>1128</v>
      </c>
      <c r="D211" s="13" t="n">
        <f aca="false">VLOOKUP($B211,'[1]TM_10-64-116967_000'!B$2:D$1106,3,0)</f>
        <v>242526</v>
      </c>
      <c r="E211" s="14" t="n">
        <v>1000000</v>
      </c>
      <c r="F211" s="10" t="s">
        <v>286</v>
      </c>
      <c r="G211" s="12" t="s">
        <v>1129</v>
      </c>
      <c r="H211" s="11" t="s">
        <v>1130</v>
      </c>
      <c r="I211" s="15" t="s">
        <v>249</v>
      </c>
      <c r="J211" s="15" t="s">
        <v>20</v>
      </c>
      <c r="K211" s="15" t="s">
        <v>21</v>
      </c>
      <c r="L211" s="11" t="s">
        <v>22</v>
      </c>
    </row>
    <row r="212" customFormat="false" ht="72" hidden="false" customHeight="false" outlineLevel="0" collapsed="false">
      <c r="A212" s="10" t="n">
        <v>209</v>
      </c>
      <c r="B212" s="11" t="s">
        <v>1131</v>
      </c>
      <c r="C212" s="12" t="s">
        <v>1132</v>
      </c>
      <c r="D212" s="13" t="n">
        <f aca="false">VLOOKUP($B212,'[1]TM_10-64-116967_000'!B$2:D$1106,3,0)</f>
        <v>242540</v>
      </c>
      <c r="E212" s="14" t="n">
        <v>1000000</v>
      </c>
      <c r="F212" s="10" t="s">
        <v>510</v>
      </c>
      <c r="G212" s="12" t="s">
        <v>1133</v>
      </c>
      <c r="H212" s="11" t="s">
        <v>1134</v>
      </c>
      <c r="I212" s="15" t="s">
        <v>205</v>
      </c>
      <c r="J212" s="15" t="s">
        <v>206</v>
      </c>
      <c r="K212" s="15" t="s">
        <v>21</v>
      </c>
      <c r="L212" s="11" t="s">
        <v>207</v>
      </c>
    </row>
    <row r="213" customFormat="false" ht="24" hidden="false" customHeight="false" outlineLevel="0" collapsed="false">
      <c r="A213" s="10" t="n">
        <v>210</v>
      </c>
      <c r="B213" s="11" t="s">
        <v>1135</v>
      </c>
      <c r="C213" s="12" t="s">
        <v>1136</v>
      </c>
      <c r="D213" s="13" t="n">
        <f aca="false">VLOOKUP($B213,'[1]TM_10-64-116967_000'!B$2:D$1106,3,0)</f>
        <v>242526</v>
      </c>
      <c r="E213" s="14" t="n">
        <v>1000000</v>
      </c>
      <c r="F213" s="10" t="s">
        <v>1001</v>
      </c>
      <c r="G213" s="12" t="s">
        <v>1137</v>
      </c>
      <c r="H213" s="11" t="s">
        <v>190</v>
      </c>
      <c r="I213" s="15" t="s">
        <v>191</v>
      </c>
      <c r="J213" s="15" t="s">
        <v>192</v>
      </c>
      <c r="K213" s="15" t="s">
        <v>21</v>
      </c>
      <c r="L213" s="11" t="s">
        <v>133</v>
      </c>
    </row>
    <row r="214" customFormat="false" ht="72" hidden="false" customHeight="false" outlineLevel="0" collapsed="false">
      <c r="A214" s="10" t="n">
        <v>211</v>
      </c>
      <c r="B214" s="11" t="s">
        <v>1138</v>
      </c>
      <c r="C214" s="12" t="s">
        <v>1139</v>
      </c>
      <c r="D214" s="13" t="n">
        <f aca="false">VLOOKUP($B214,'[1]TM_10-64-116967_000'!B$2:D$1106,3,0)</f>
        <v>242530</v>
      </c>
      <c r="E214" s="14" t="n">
        <v>1000000</v>
      </c>
      <c r="F214" s="10" t="s">
        <v>558</v>
      </c>
      <c r="G214" s="12" t="s">
        <v>1140</v>
      </c>
      <c r="H214" s="11" t="s">
        <v>1141</v>
      </c>
      <c r="I214" s="15" t="s">
        <v>84</v>
      </c>
      <c r="J214" s="15" t="s">
        <v>85</v>
      </c>
      <c r="K214" s="15" t="s">
        <v>21</v>
      </c>
      <c r="L214" s="11" t="s">
        <v>86</v>
      </c>
    </row>
    <row r="215" customFormat="false" ht="72" hidden="false" customHeight="false" outlineLevel="0" collapsed="false">
      <c r="A215" s="10" t="n">
        <v>212</v>
      </c>
      <c r="B215" s="11" t="s">
        <v>1142</v>
      </c>
      <c r="C215" s="12" t="s">
        <v>1143</v>
      </c>
      <c r="D215" s="13" t="n">
        <f aca="false">VLOOKUP($B215,'[1]TM_10-64-116967_000'!B$2:D$1106,3,0)</f>
        <v>242535</v>
      </c>
      <c r="E215" s="14" t="n">
        <v>1000000</v>
      </c>
      <c r="F215" s="10" t="s">
        <v>1144</v>
      </c>
      <c r="G215" s="12" t="s">
        <v>1145</v>
      </c>
      <c r="H215" s="11" t="s">
        <v>1146</v>
      </c>
      <c r="I215" s="15" t="s">
        <v>659</v>
      </c>
      <c r="J215" s="15" t="s">
        <v>660</v>
      </c>
      <c r="K215" s="15" t="s">
        <v>21</v>
      </c>
      <c r="L215" s="11" t="s">
        <v>661</v>
      </c>
    </row>
    <row r="216" customFormat="false" ht="48" hidden="false" customHeight="false" outlineLevel="0" collapsed="false">
      <c r="A216" s="10" t="n">
        <v>213</v>
      </c>
      <c r="B216" s="11" t="s">
        <v>1147</v>
      </c>
      <c r="C216" s="12" t="s">
        <v>1148</v>
      </c>
      <c r="D216" s="13" t="n">
        <f aca="false">VLOOKUP($B216,'[1]TM_10-64-116967_000'!B$2:D$1106,3,0)</f>
        <v>242550</v>
      </c>
      <c r="E216" s="14" t="n">
        <v>1000000</v>
      </c>
      <c r="F216" s="10" t="s">
        <v>1070</v>
      </c>
      <c r="G216" s="12" t="s">
        <v>1149</v>
      </c>
      <c r="H216" s="11" t="s">
        <v>1150</v>
      </c>
      <c r="I216" s="15" t="s">
        <v>163</v>
      </c>
      <c r="J216" s="15" t="s">
        <v>164</v>
      </c>
      <c r="K216" s="15" t="s">
        <v>21</v>
      </c>
      <c r="L216" s="11" t="s">
        <v>165</v>
      </c>
    </row>
    <row r="217" customFormat="false" ht="48" hidden="false" customHeight="false" outlineLevel="0" collapsed="false">
      <c r="A217" s="10" t="n">
        <v>214</v>
      </c>
      <c r="B217" s="11" t="s">
        <v>1151</v>
      </c>
      <c r="C217" s="12" t="s">
        <v>1152</v>
      </c>
      <c r="D217" s="13" t="n">
        <f aca="false">VLOOKUP($B217,'[1]TM_10-64-116967_000'!B$2:D$1106,3,0)</f>
        <v>242530</v>
      </c>
      <c r="E217" s="14" t="n">
        <v>1000000</v>
      </c>
      <c r="F217" s="10" t="s">
        <v>1106</v>
      </c>
      <c r="G217" s="12" t="s">
        <v>1153</v>
      </c>
      <c r="H217" s="11" t="s">
        <v>1154</v>
      </c>
      <c r="I217" s="15" t="s">
        <v>848</v>
      </c>
      <c r="J217" s="15" t="s">
        <v>498</v>
      </c>
      <c r="K217" s="15" t="s">
        <v>21</v>
      </c>
      <c r="L217" s="11" t="s">
        <v>38</v>
      </c>
    </row>
    <row r="218" customFormat="false" ht="72" hidden="false" customHeight="false" outlineLevel="0" collapsed="false">
      <c r="A218" s="10" t="n">
        <v>215</v>
      </c>
      <c r="B218" s="11" t="s">
        <v>1155</v>
      </c>
      <c r="C218" s="12" t="s">
        <v>1156</v>
      </c>
      <c r="D218" s="13" t="n">
        <f aca="false">VLOOKUP($B218,'[1]TM_10-64-116967_000'!B$2:D$1106,3,0)</f>
        <v>242527</v>
      </c>
      <c r="E218" s="14" t="n">
        <v>1000000</v>
      </c>
      <c r="F218" s="10" t="s">
        <v>311</v>
      </c>
      <c r="G218" s="12" t="s">
        <v>1157</v>
      </c>
      <c r="H218" s="11" t="s">
        <v>1158</v>
      </c>
      <c r="I218" s="15" t="s">
        <v>1159</v>
      </c>
      <c r="J218" s="15" t="s">
        <v>344</v>
      </c>
      <c r="K218" s="15" t="s">
        <v>21</v>
      </c>
      <c r="L218" s="11" t="s">
        <v>345</v>
      </c>
    </row>
    <row r="219" customFormat="false" ht="48" hidden="false" customHeight="false" outlineLevel="0" collapsed="false">
      <c r="A219" s="10" t="n">
        <v>216</v>
      </c>
      <c r="B219" s="11" t="s">
        <v>1160</v>
      </c>
      <c r="C219" s="12" t="s">
        <v>1161</v>
      </c>
      <c r="D219" s="13" t="n">
        <f aca="false">VLOOKUP($B219,'[1]TM_10-64-116967_000'!B$2:D$1106,3,0)</f>
        <v>242535</v>
      </c>
      <c r="E219" s="14" t="n">
        <v>1000000</v>
      </c>
      <c r="F219" s="10" t="s">
        <v>1162</v>
      </c>
      <c r="G219" s="12" t="s">
        <v>1163</v>
      </c>
      <c r="H219" s="11" t="s">
        <v>1164</v>
      </c>
      <c r="I219" s="15" t="s">
        <v>198</v>
      </c>
      <c r="J219" s="15" t="s">
        <v>199</v>
      </c>
      <c r="K219" s="15" t="s">
        <v>21</v>
      </c>
      <c r="L219" s="11" t="s">
        <v>54</v>
      </c>
    </row>
    <row r="220" customFormat="false" ht="48" hidden="false" customHeight="false" outlineLevel="0" collapsed="false">
      <c r="A220" s="10" t="n">
        <v>217</v>
      </c>
      <c r="B220" s="11" t="s">
        <v>1165</v>
      </c>
      <c r="C220" s="12" t="s">
        <v>1166</v>
      </c>
      <c r="D220" s="13" t="n">
        <f aca="false">VLOOKUP($B220,'[1]TM_10-64-116967_000'!B$2:D$1106,3,0)</f>
        <v>242533</v>
      </c>
      <c r="E220" s="14" t="n">
        <v>1000000</v>
      </c>
      <c r="F220" s="10" t="s">
        <v>1167</v>
      </c>
      <c r="G220" s="12" t="s">
        <v>1168</v>
      </c>
      <c r="H220" s="11" t="s">
        <v>1169</v>
      </c>
      <c r="I220" s="15" t="s">
        <v>191</v>
      </c>
      <c r="J220" s="15" t="s">
        <v>192</v>
      </c>
      <c r="K220" s="15" t="s">
        <v>21</v>
      </c>
      <c r="L220" s="11" t="s">
        <v>133</v>
      </c>
    </row>
    <row r="221" customFormat="false" ht="48" hidden="false" customHeight="false" outlineLevel="0" collapsed="false">
      <c r="A221" s="10" t="n">
        <v>218</v>
      </c>
      <c r="B221" s="11" t="s">
        <v>1170</v>
      </c>
      <c r="C221" s="12" t="s">
        <v>1171</v>
      </c>
      <c r="D221" s="13" t="n">
        <f aca="false">VLOOKUP($B221,'[1]TM_10-64-116967_000'!B$2:D$1106,3,0)</f>
        <v>242529</v>
      </c>
      <c r="E221" s="14" t="n">
        <v>1000000</v>
      </c>
      <c r="F221" s="10" t="s">
        <v>1001</v>
      </c>
      <c r="G221" s="12" t="s">
        <v>1172</v>
      </c>
      <c r="H221" s="11" t="s">
        <v>1173</v>
      </c>
      <c r="I221" s="15" t="s">
        <v>281</v>
      </c>
      <c r="J221" s="15" t="s">
        <v>282</v>
      </c>
      <c r="K221" s="15" t="s">
        <v>21</v>
      </c>
      <c r="L221" s="11" t="s">
        <v>283</v>
      </c>
    </row>
    <row r="222" customFormat="false" ht="48" hidden="false" customHeight="false" outlineLevel="0" collapsed="false">
      <c r="A222" s="10" t="n">
        <v>219</v>
      </c>
      <c r="B222" s="11" t="s">
        <v>1174</v>
      </c>
      <c r="C222" s="12" t="s">
        <v>1175</v>
      </c>
      <c r="D222" s="13" t="n">
        <f aca="false">VLOOKUP($B222,'[1]TM_10-64-116967_000'!B$2:D$1106,3,0)</f>
        <v>242534</v>
      </c>
      <c r="E222" s="14" t="n">
        <v>1000000</v>
      </c>
      <c r="F222" s="10" t="s">
        <v>845</v>
      </c>
      <c r="G222" s="12" t="s">
        <v>1176</v>
      </c>
      <c r="H222" s="11" t="s">
        <v>1177</v>
      </c>
      <c r="I222" s="15" t="s">
        <v>526</v>
      </c>
      <c r="J222" s="15" t="s">
        <v>315</v>
      </c>
      <c r="K222" s="15" t="s">
        <v>21</v>
      </c>
      <c r="L222" s="11" t="s">
        <v>165</v>
      </c>
    </row>
    <row r="223" customFormat="false" ht="48" hidden="false" customHeight="false" outlineLevel="0" collapsed="false">
      <c r="A223" s="10" t="n">
        <v>220</v>
      </c>
      <c r="B223" s="11" t="s">
        <v>1178</v>
      </c>
      <c r="C223" s="12" t="s">
        <v>1179</v>
      </c>
      <c r="D223" s="13" t="n">
        <f aca="false">VLOOKUP($B223,'[1]TM_10-64-116967_000'!B$2:D$1106,3,0)</f>
        <v>242530</v>
      </c>
      <c r="E223" s="14" t="n">
        <v>1000000</v>
      </c>
      <c r="F223" s="10" t="s">
        <v>1180</v>
      </c>
      <c r="G223" s="12" t="s">
        <v>1181</v>
      </c>
      <c r="H223" s="11" t="s">
        <v>1182</v>
      </c>
      <c r="I223" s="15" t="s">
        <v>993</v>
      </c>
      <c r="J223" s="15" t="s">
        <v>199</v>
      </c>
      <c r="K223" s="15" t="s">
        <v>21</v>
      </c>
      <c r="L223" s="11" t="s">
        <v>165</v>
      </c>
    </row>
    <row r="224" customFormat="false" ht="48" hidden="false" customHeight="false" outlineLevel="0" collapsed="false">
      <c r="A224" s="10" t="n">
        <v>221</v>
      </c>
      <c r="B224" s="11" t="s">
        <v>1183</v>
      </c>
      <c r="C224" s="12" t="s">
        <v>1184</v>
      </c>
      <c r="D224" s="13" t="n">
        <f aca="false">VLOOKUP($B224,'[1]TM_10-64-116967_000'!B$2:D$1106,3,0)</f>
        <v>242536</v>
      </c>
      <c r="E224" s="14" t="n">
        <v>1000000</v>
      </c>
      <c r="F224" s="10" t="s">
        <v>549</v>
      </c>
      <c r="G224" s="12" t="s">
        <v>1185</v>
      </c>
      <c r="H224" s="11" t="s">
        <v>1186</v>
      </c>
      <c r="I224" s="15" t="s">
        <v>531</v>
      </c>
      <c r="J224" s="15" t="s">
        <v>532</v>
      </c>
      <c r="K224" s="15" t="s">
        <v>21</v>
      </c>
      <c r="L224" s="11" t="s">
        <v>533</v>
      </c>
    </row>
    <row r="225" customFormat="false" ht="48" hidden="false" customHeight="false" outlineLevel="0" collapsed="false">
      <c r="A225" s="10" t="n">
        <v>222</v>
      </c>
      <c r="B225" s="11" t="s">
        <v>1187</v>
      </c>
      <c r="C225" s="12" t="s">
        <v>1188</v>
      </c>
      <c r="D225" s="13" t="n">
        <f aca="false">VLOOKUP($B225,'[1]TM_10-64-116967_000'!B$2:D$1106,3,0)</f>
        <v>242536</v>
      </c>
      <c r="E225" s="14" t="n">
        <v>1000000</v>
      </c>
      <c r="F225" s="10" t="s">
        <v>1189</v>
      </c>
      <c r="G225" s="12" t="s">
        <v>1190</v>
      </c>
      <c r="H225" s="11" t="s">
        <v>1191</v>
      </c>
      <c r="I225" s="15" t="s">
        <v>244</v>
      </c>
      <c r="J225" s="15" t="s">
        <v>69</v>
      </c>
      <c r="K225" s="15" t="s">
        <v>21</v>
      </c>
      <c r="L225" s="11" t="s">
        <v>70</v>
      </c>
    </row>
    <row r="226" customFormat="false" ht="24" hidden="false" customHeight="false" outlineLevel="0" collapsed="false">
      <c r="A226" s="10" t="n">
        <v>223</v>
      </c>
      <c r="B226" s="11" t="s">
        <v>1192</v>
      </c>
      <c r="C226" s="12" t="s">
        <v>1193</v>
      </c>
      <c r="D226" s="13" t="n">
        <f aca="false">VLOOKUP($B226,'[1]TM_10-64-116967_000'!B$2:D$1106,3,0)</f>
        <v>242550</v>
      </c>
      <c r="E226" s="14" t="n">
        <v>1000000</v>
      </c>
      <c r="F226" s="10" t="s">
        <v>510</v>
      </c>
      <c r="G226" s="12" t="s">
        <v>1194</v>
      </c>
      <c r="H226" s="11" t="s">
        <v>1195</v>
      </c>
      <c r="I226" s="15" t="s">
        <v>1196</v>
      </c>
      <c r="J226" s="15" t="s">
        <v>532</v>
      </c>
      <c r="K226" s="15" t="s">
        <v>21</v>
      </c>
      <c r="L226" s="11" t="s">
        <v>533</v>
      </c>
    </row>
    <row r="227" customFormat="false" ht="96" hidden="false" customHeight="false" outlineLevel="0" collapsed="false">
      <c r="A227" s="10" t="n">
        <v>224</v>
      </c>
      <c r="B227" s="11" t="s">
        <v>1197</v>
      </c>
      <c r="C227" s="12" t="s">
        <v>1198</v>
      </c>
      <c r="D227" s="13" t="n">
        <f aca="false">VLOOKUP($B227,'[1]TM_10-64-116967_000'!B$2:D$1106,3,0)</f>
        <v>242549</v>
      </c>
      <c r="E227" s="14" t="n">
        <v>1000000</v>
      </c>
      <c r="F227" s="10" t="s">
        <v>1199</v>
      </c>
      <c r="G227" s="12" t="s">
        <v>1200</v>
      </c>
      <c r="H227" s="11" t="s">
        <v>1201</v>
      </c>
      <c r="I227" s="15" t="s">
        <v>412</v>
      </c>
      <c r="J227" s="15" t="s">
        <v>413</v>
      </c>
      <c r="K227" s="15" t="s">
        <v>21</v>
      </c>
      <c r="L227" s="11" t="s">
        <v>414</v>
      </c>
    </row>
    <row r="228" customFormat="false" ht="48" hidden="false" customHeight="false" outlineLevel="0" collapsed="false">
      <c r="A228" s="10" t="n">
        <v>225</v>
      </c>
      <c r="B228" s="11" t="s">
        <v>1202</v>
      </c>
      <c r="C228" s="12" t="s">
        <v>1203</v>
      </c>
      <c r="D228" s="13" t="n">
        <f aca="false">VLOOKUP($B228,'[1]TM_10-64-116967_000'!B$2:D$1106,3,0)</f>
        <v>242550</v>
      </c>
      <c r="E228" s="14" t="n">
        <v>1000000</v>
      </c>
      <c r="F228" s="10" t="s">
        <v>1204</v>
      </c>
      <c r="G228" s="12" t="s">
        <v>1205</v>
      </c>
      <c r="H228" s="11" t="s">
        <v>1206</v>
      </c>
      <c r="I228" s="15" t="s">
        <v>520</v>
      </c>
      <c r="J228" s="15" t="s">
        <v>164</v>
      </c>
      <c r="K228" s="15" t="s">
        <v>21</v>
      </c>
      <c r="L228" s="11" t="s">
        <v>165</v>
      </c>
    </row>
    <row r="229" customFormat="false" ht="72" hidden="false" customHeight="false" outlineLevel="0" collapsed="false">
      <c r="A229" s="10" t="n">
        <v>226</v>
      </c>
      <c r="B229" s="11" t="s">
        <v>1207</v>
      </c>
      <c r="C229" s="12" t="s">
        <v>1208</v>
      </c>
      <c r="D229" s="13" t="n">
        <f aca="false">VLOOKUP($B229,'[1]TM_10-64-116967_000'!B$2:D$1106,3,0)</f>
        <v>242549</v>
      </c>
      <c r="E229" s="14" t="n">
        <v>1000000</v>
      </c>
      <c r="F229" s="10" t="s">
        <v>1209</v>
      </c>
      <c r="G229" s="12" t="s">
        <v>1210</v>
      </c>
      <c r="H229" s="11" t="s">
        <v>1211</v>
      </c>
      <c r="I229" s="15" t="s">
        <v>1212</v>
      </c>
      <c r="J229" s="15" t="s">
        <v>984</v>
      </c>
      <c r="K229" s="15" t="s">
        <v>21</v>
      </c>
      <c r="L229" s="11" t="s">
        <v>533</v>
      </c>
    </row>
    <row r="230" customFormat="false" ht="48" hidden="false" customHeight="false" outlineLevel="0" collapsed="false">
      <c r="A230" s="10" t="n">
        <v>227</v>
      </c>
      <c r="B230" s="11" t="s">
        <v>1213</v>
      </c>
      <c r="C230" s="12" t="s">
        <v>1214</v>
      </c>
      <c r="D230" s="13" t="n">
        <f aca="false">VLOOKUP($B230,'[1]TM_10-64-116967_000'!B$2:D$1106,3,0)</f>
        <v>242550</v>
      </c>
      <c r="E230" s="14" t="n">
        <v>1000000</v>
      </c>
      <c r="F230" s="10" t="s">
        <v>1215</v>
      </c>
      <c r="G230" s="12" t="s">
        <v>1216</v>
      </c>
      <c r="H230" s="11" t="s">
        <v>1217</v>
      </c>
      <c r="I230" s="15" t="s">
        <v>520</v>
      </c>
      <c r="J230" s="15" t="s">
        <v>164</v>
      </c>
      <c r="K230" s="15" t="s">
        <v>21</v>
      </c>
      <c r="L230" s="11" t="s">
        <v>165</v>
      </c>
    </row>
    <row r="231" customFormat="false" ht="72" hidden="false" customHeight="false" outlineLevel="0" collapsed="false">
      <c r="A231" s="10" t="n">
        <v>228</v>
      </c>
      <c r="B231" s="11" t="s">
        <v>1218</v>
      </c>
      <c r="C231" s="12" t="s">
        <v>1219</v>
      </c>
      <c r="D231" s="13" t="n">
        <f aca="false">VLOOKUP($B231,'[1]TM_10-64-116967_000'!B$2:D$1106,3,0)</f>
        <v>242535</v>
      </c>
      <c r="E231" s="14" t="n">
        <v>1000000</v>
      </c>
      <c r="F231" s="10" t="s">
        <v>1220</v>
      </c>
      <c r="G231" s="12" t="s">
        <v>1221</v>
      </c>
      <c r="H231" s="11" t="s">
        <v>1222</v>
      </c>
      <c r="I231" s="15" t="s">
        <v>679</v>
      </c>
      <c r="J231" s="15" t="s">
        <v>192</v>
      </c>
      <c r="K231" s="15" t="s">
        <v>21</v>
      </c>
      <c r="L231" s="11" t="s">
        <v>133</v>
      </c>
    </row>
    <row r="232" customFormat="false" ht="72" hidden="false" customHeight="false" outlineLevel="0" collapsed="false">
      <c r="A232" s="10" t="n">
        <v>229</v>
      </c>
      <c r="B232" s="11" t="s">
        <v>1223</v>
      </c>
      <c r="C232" s="12" t="s">
        <v>1224</v>
      </c>
      <c r="D232" s="13" t="n">
        <f aca="false">VLOOKUP($B232,'[1]TM_10-64-116967_000'!B$2:D$1106,3,0)</f>
        <v>242528</v>
      </c>
      <c r="E232" s="14" t="n">
        <v>1000000</v>
      </c>
      <c r="F232" s="10" t="s">
        <v>879</v>
      </c>
      <c r="G232" s="12" t="s">
        <v>1225</v>
      </c>
      <c r="H232" s="11" t="s">
        <v>1226</v>
      </c>
      <c r="I232" s="15" t="s">
        <v>1196</v>
      </c>
      <c r="J232" s="15" t="s">
        <v>532</v>
      </c>
      <c r="K232" s="15" t="s">
        <v>21</v>
      </c>
      <c r="L232" s="11" t="s">
        <v>533</v>
      </c>
    </row>
    <row r="233" customFormat="false" ht="96" hidden="false" customHeight="false" outlineLevel="0" collapsed="false">
      <c r="A233" s="10" t="n">
        <v>230</v>
      </c>
      <c r="B233" s="11" t="s">
        <v>1227</v>
      </c>
      <c r="C233" s="12" t="s">
        <v>1228</v>
      </c>
      <c r="D233" s="13" t="n">
        <f aca="false">VLOOKUP($B233,'[1]TM_10-64-116967_000'!B$2:D$1106,3,0)</f>
        <v>242547</v>
      </c>
      <c r="E233" s="14" t="n">
        <v>1000000</v>
      </c>
      <c r="F233" s="10" t="s">
        <v>1124</v>
      </c>
      <c r="G233" s="12" t="s">
        <v>1229</v>
      </c>
      <c r="H233" s="11" t="s">
        <v>1230</v>
      </c>
      <c r="I233" s="15" t="s">
        <v>1196</v>
      </c>
      <c r="J233" s="15" t="s">
        <v>532</v>
      </c>
      <c r="K233" s="15" t="s">
        <v>21</v>
      </c>
      <c r="L233" s="11" t="s">
        <v>533</v>
      </c>
    </row>
    <row r="234" customFormat="false" ht="24" hidden="false" customHeight="false" outlineLevel="0" collapsed="false">
      <c r="A234" s="10" t="n">
        <v>231</v>
      </c>
      <c r="B234" s="11" t="s">
        <v>1231</v>
      </c>
      <c r="C234" s="12" t="s">
        <v>1232</v>
      </c>
      <c r="D234" s="13" t="n">
        <f aca="false">VLOOKUP($B234,'[1]TM_10-64-116967_000'!B$2:D$1106,3,0)</f>
        <v>242527</v>
      </c>
      <c r="E234" s="14" t="n">
        <v>1000000</v>
      </c>
      <c r="F234" s="10" t="s">
        <v>116</v>
      </c>
      <c r="G234" s="12" t="s">
        <v>1233</v>
      </c>
      <c r="H234" s="11" t="s">
        <v>1234</v>
      </c>
      <c r="I234" s="15" t="s">
        <v>1196</v>
      </c>
      <c r="J234" s="15" t="s">
        <v>532</v>
      </c>
      <c r="K234" s="15" t="s">
        <v>21</v>
      </c>
      <c r="L234" s="11" t="s">
        <v>533</v>
      </c>
    </row>
    <row r="235" customFormat="false" ht="48" hidden="false" customHeight="false" outlineLevel="0" collapsed="false">
      <c r="A235" s="10" t="n">
        <v>232</v>
      </c>
      <c r="B235" s="11" t="s">
        <v>1235</v>
      </c>
      <c r="C235" s="12" t="s">
        <v>1236</v>
      </c>
      <c r="D235" s="13" t="n">
        <f aca="false">VLOOKUP($B235,'[1]TM_10-64-116967_000'!B$2:D$1106,3,0)</f>
        <v>242547</v>
      </c>
      <c r="E235" s="14" t="n">
        <v>1000000</v>
      </c>
      <c r="F235" s="10" t="s">
        <v>693</v>
      </c>
      <c r="G235" s="12" t="s">
        <v>1237</v>
      </c>
      <c r="H235" s="11" t="s">
        <v>1238</v>
      </c>
      <c r="I235" s="15" t="s">
        <v>526</v>
      </c>
      <c r="J235" s="15" t="s">
        <v>315</v>
      </c>
      <c r="K235" s="15" t="s">
        <v>21</v>
      </c>
      <c r="L235" s="11" t="s">
        <v>165</v>
      </c>
    </row>
    <row r="236" customFormat="false" ht="24" hidden="false" customHeight="false" outlineLevel="0" collapsed="false">
      <c r="A236" s="10" t="n">
        <v>233</v>
      </c>
      <c r="B236" s="11" t="s">
        <v>1239</v>
      </c>
      <c r="C236" s="12" t="s">
        <v>1240</v>
      </c>
      <c r="D236" s="13" t="n">
        <f aca="false">VLOOKUP($B236,'[1]TM_10-64-116967_000'!B$2:D$1106,3,0)</f>
        <v>242533</v>
      </c>
      <c r="E236" s="14" t="n">
        <v>1000000</v>
      </c>
      <c r="F236" s="10" t="s">
        <v>1241</v>
      </c>
      <c r="G236" s="12" t="s">
        <v>1242</v>
      </c>
      <c r="H236" s="11" t="s">
        <v>1243</v>
      </c>
      <c r="I236" s="15" t="s">
        <v>198</v>
      </c>
      <c r="J236" s="15" t="s">
        <v>199</v>
      </c>
      <c r="K236" s="15" t="s">
        <v>21</v>
      </c>
      <c r="L236" s="11" t="s">
        <v>54</v>
      </c>
    </row>
    <row r="237" customFormat="false" ht="48" hidden="false" customHeight="false" outlineLevel="0" collapsed="false">
      <c r="A237" s="10" t="n">
        <v>234</v>
      </c>
      <c r="B237" s="11" t="s">
        <v>1244</v>
      </c>
      <c r="C237" s="12" t="s">
        <v>1245</v>
      </c>
      <c r="D237" s="13" t="n">
        <f aca="false">VLOOKUP($B237,'[1]TM_10-64-116967_000'!B$2:D$1106,3,0)</f>
        <v>242526</v>
      </c>
      <c r="E237" s="14" t="n">
        <v>1000000</v>
      </c>
      <c r="F237" s="10" t="s">
        <v>278</v>
      </c>
      <c r="G237" s="12" t="s">
        <v>1246</v>
      </c>
      <c r="H237" s="11" t="s">
        <v>1247</v>
      </c>
      <c r="I237" s="15" t="s">
        <v>473</v>
      </c>
      <c r="J237" s="15" t="s">
        <v>271</v>
      </c>
      <c r="K237" s="15" t="s">
        <v>21</v>
      </c>
      <c r="L237" s="11" t="s">
        <v>62</v>
      </c>
    </row>
    <row r="238" customFormat="false" ht="48" hidden="false" customHeight="false" outlineLevel="0" collapsed="false">
      <c r="A238" s="10" t="n">
        <v>235</v>
      </c>
      <c r="B238" s="11" t="s">
        <v>1248</v>
      </c>
      <c r="C238" s="12" t="s">
        <v>1249</v>
      </c>
      <c r="D238" s="13" t="n">
        <f aca="false">VLOOKUP($B238,'[1]TM_10-64-116967_000'!B$2:D$1106,3,0)</f>
        <v>242533</v>
      </c>
      <c r="E238" s="14" t="n">
        <v>1000000</v>
      </c>
      <c r="F238" s="10" t="s">
        <v>744</v>
      </c>
      <c r="G238" s="12" t="s">
        <v>1250</v>
      </c>
      <c r="H238" s="11" t="s">
        <v>1251</v>
      </c>
      <c r="I238" s="15" t="s">
        <v>205</v>
      </c>
      <c r="J238" s="15" t="s">
        <v>206</v>
      </c>
      <c r="K238" s="15" t="s">
        <v>21</v>
      </c>
      <c r="L238" s="11" t="s">
        <v>207</v>
      </c>
    </row>
    <row r="239" customFormat="false" ht="72" hidden="false" customHeight="false" outlineLevel="0" collapsed="false">
      <c r="A239" s="10" t="n">
        <v>236</v>
      </c>
      <c r="B239" s="11" t="s">
        <v>1252</v>
      </c>
      <c r="C239" s="12" t="s">
        <v>1253</v>
      </c>
      <c r="D239" s="13" t="n">
        <f aca="false">VLOOKUP($B239,'[1]TM_10-64-116967_000'!B$2:D$1106,3,0)</f>
        <v>242540</v>
      </c>
      <c r="E239" s="14" t="n">
        <v>1000000</v>
      </c>
      <c r="F239" s="10" t="s">
        <v>523</v>
      </c>
      <c r="G239" s="12" t="s">
        <v>1254</v>
      </c>
      <c r="H239" s="11" t="s">
        <v>1255</v>
      </c>
      <c r="I239" s="15" t="s">
        <v>1256</v>
      </c>
      <c r="J239" s="15" t="s">
        <v>498</v>
      </c>
      <c r="K239" s="15" t="s">
        <v>21</v>
      </c>
      <c r="L239" s="11" t="s">
        <v>38</v>
      </c>
    </row>
    <row r="240" customFormat="false" ht="48" hidden="false" customHeight="false" outlineLevel="0" collapsed="false">
      <c r="A240" s="10" t="n">
        <v>237</v>
      </c>
      <c r="B240" s="11" t="s">
        <v>1257</v>
      </c>
      <c r="C240" s="12" t="s">
        <v>1258</v>
      </c>
      <c r="D240" s="13" t="n">
        <f aca="false">VLOOKUP($B240,'[1]TM_10-64-116967_000'!B$2:D$1106,3,0)</f>
        <v>242537</v>
      </c>
      <c r="E240" s="14" t="n">
        <v>1000000</v>
      </c>
      <c r="F240" s="10" t="s">
        <v>549</v>
      </c>
      <c r="G240" s="12" t="s">
        <v>1259</v>
      </c>
      <c r="H240" s="11" t="s">
        <v>1260</v>
      </c>
      <c r="I240" s="15" t="s">
        <v>36</v>
      </c>
      <c r="J240" s="15" t="s">
        <v>37</v>
      </c>
      <c r="K240" s="15" t="s">
        <v>21</v>
      </c>
      <c r="L240" s="11" t="s">
        <v>38</v>
      </c>
    </row>
    <row r="241" customFormat="false" ht="72" hidden="false" customHeight="false" outlineLevel="0" collapsed="false">
      <c r="A241" s="10" t="n">
        <v>238</v>
      </c>
      <c r="B241" s="11" t="s">
        <v>1261</v>
      </c>
      <c r="C241" s="12" t="s">
        <v>1262</v>
      </c>
      <c r="D241" s="13" t="n">
        <f aca="false">VLOOKUP($B241,'[1]TM_10-64-116967_000'!B$2:D$1106,3,0)</f>
        <v>242530</v>
      </c>
      <c r="E241" s="14" t="n">
        <v>1000000</v>
      </c>
      <c r="F241" s="10" t="s">
        <v>1263</v>
      </c>
      <c r="G241" s="12" t="s">
        <v>1264</v>
      </c>
      <c r="H241" s="11" t="s">
        <v>1265</v>
      </c>
      <c r="I241" s="15" t="s">
        <v>679</v>
      </c>
      <c r="J241" s="15" t="s">
        <v>192</v>
      </c>
      <c r="K241" s="15" t="s">
        <v>21</v>
      </c>
      <c r="L241" s="11" t="s">
        <v>133</v>
      </c>
    </row>
    <row r="242" customFormat="false" ht="48" hidden="false" customHeight="false" outlineLevel="0" collapsed="false">
      <c r="A242" s="10" t="n">
        <v>239</v>
      </c>
      <c r="B242" s="11" t="s">
        <v>1266</v>
      </c>
      <c r="C242" s="12" t="s">
        <v>1267</v>
      </c>
      <c r="D242" s="13" t="n">
        <f aca="false">VLOOKUP($B242,'[1]TM_10-64-116967_000'!B$2:D$1106,3,0)</f>
        <v>242537</v>
      </c>
      <c r="E242" s="14" t="n">
        <v>1000000</v>
      </c>
      <c r="F242" s="10" t="s">
        <v>1268</v>
      </c>
      <c r="G242" s="12" t="s">
        <v>1269</v>
      </c>
      <c r="H242" s="11" t="s">
        <v>1270</v>
      </c>
      <c r="I242" s="15" t="s">
        <v>177</v>
      </c>
      <c r="J242" s="15" t="s">
        <v>178</v>
      </c>
      <c r="K242" s="15" t="s">
        <v>21</v>
      </c>
      <c r="L242" s="11" t="s">
        <v>54</v>
      </c>
    </row>
    <row r="243" customFormat="false" ht="48" hidden="false" customHeight="false" outlineLevel="0" collapsed="false">
      <c r="A243" s="10" t="n">
        <v>240</v>
      </c>
      <c r="B243" s="11" t="s">
        <v>1271</v>
      </c>
      <c r="C243" s="12" t="s">
        <v>1272</v>
      </c>
      <c r="D243" s="13" t="n">
        <f aca="false">VLOOKUP($B243,'[1]TM_10-64-116967_000'!B$2:D$1106,3,0)</f>
        <v>242544</v>
      </c>
      <c r="E243" s="14" t="n">
        <v>1000000</v>
      </c>
      <c r="F243" s="10" t="s">
        <v>717</v>
      </c>
      <c r="G243" s="12" t="s">
        <v>1273</v>
      </c>
      <c r="H243" s="11" t="s">
        <v>1274</v>
      </c>
      <c r="I243" s="15" t="s">
        <v>1275</v>
      </c>
      <c r="J243" s="15" t="s">
        <v>1038</v>
      </c>
      <c r="K243" s="15" t="s">
        <v>21</v>
      </c>
      <c r="L243" s="11" t="s">
        <v>661</v>
      </c>
    </row>
    <row r="244" customFormat="false" ht="96" hidden="false" customHeight="false" outlineLevel="0" collapsed="false">
      <c r="A244" s="10" t="n">
        <v>241</v>
      </c>
      <c r="B244" s="11" t="s">
        <v>1276</v>
      </c>
      <c r="C244" s="12" t="s">
        <v>1277</v>
      </c>
      <c r="D244" s="13" t="n">
        <f aca="false">VLOOKUP($B244,'[1]TM_10-64-116967_000'!B$2:D$1106,3,0)</f>
        <v>242536</v>
      </c>
      <c r="E244" s="14" t="n">
        <v>1000000</v>
      </c>
      <c r="F244" s="10" t="s">
        <v>395</v>
      </c>
      <c r="G244" s="12" t="s">
        <v>1278</v>
      </c>
      <c r="H244" s="11" t="s">
        <v>1279</v>
      </c>
      <c r="I244" s="15" t="s">
        <v>163</v>
      </c>
      <c r="J244" s="15" t="s">
        <v>164</v>
      </c>
      <c r="K244" s="15" t="s">
        <v>21</v>
      </c>
      <c r="L244" s="11" t="s">
        <v>165</v>
      </c>
    </row>
    <row r="245" customFormat="false" ht="48" hidden="false" customHeight="false" outlineLevel="0" collapsed="false">
      <c r="A245" s="10" t="n">
        <v>242</v>
      </c>
      <c r="B245" s="11" t="s">
        <v>1280</v>
      </c>
      <c r="C245" s="12" t="s">
        <v>1281</v>
      </c>
      <c r="D245" s="13" t="n">
        <f aca="false">VLOOKUP($B245,'[1]TM_10-64-116967_000'!B$2:D$1106,3,0)</f>
        <v>242529</v>
      </c>
      <c r="E245" s="14" t="n">
        <v>1000000</v>
      </c>
      <c r="F245" s="10" t="s">
        <v>116</v>
      </c>
      <c r="G245" s="12" t="s">
        <v>1282</v>
      </c>
      <c r="H245" s="11" t="s">
        <v>1283</v>
      </c>
      <c r="I245" s="15" t="s">
        <v>360</v>
      </c>
      <c r="J245" s="15" t="s">
        <v>185</v>
      </c>
      <c r="K245" s="15" t="s">
        <v>21</v>
      </c>
      <c r="L245" s="11" t="s">
        <v>22</v>
      </c>
    </row>
    <row r="246" customFormat="false" ht="48" hidden="false" customHeight="false" outlineLevel="0" collapsed="false">
      <c r="A246" s="10" t="n">
        <v>243</v>
      </c>
      <c r="B246" s="11" t="s">
        <v>1284</v>
      </c>
      <c r="C246" s="12" t="s">
        <v>1285</v>
      </c>
      <c r="D246" s="13" t="n">
        <f aca="false">VLOOKUP($B246,'[1]TM_10-64-116967_000'!B$2:D$1106,3,0)</f>
        <v>242526</v>
      </c>
      <c r="E246" s="14" t="n">
        <v>1000000</v>
      </c>
      <c r="F246" s="10" t="s">
        <v>795</v>
      </c>
      <c r="G246" s="12" t="s">
        <v>1286</v>
      </c>
      <c r="H246" s="11" t="s">
        <v>1287</v>
      </c>
      <c r="I246" s="15" t="s">
        <v>1288</v>
      </c>
      <c r="J246" s="15" t="s">
        <v>93</v>
      </c>
      <c r="K246" s="15" t="s">
        <v>21</v>
      </c>
      <c r="L246" s="11" t="s">
        <v>94</v>
      </c>
    </row>
    <row r="247" customFormat="false" ht="48" hidden="false" customHeight="false" outlineLevel="0" collapsed="false">
      <c r="A247" s="10" t="n">
        <v>244</v>
      </c>
      <c r="B247" s="11" t="s">
        <v>1289</v>
      </c>
      <c r="C247" s="12" t="s">
        <v>1290</v>
      </c>
      <c r="D247" s="13" t="n">
        <f aca="false">VLOOKUP($B247,'[1]TM_10-64-116967_000'!B$2:D$1106,3,0)</f>
        <v>242536</v>
      </c>
      <c r="E247" s="14" t="n">
        <v>1000000</v>
      </c>
      <c r="F247" s="10" t="s">
        <v>73</v>
      </c>
      <c r="G247" s="12" t="s">
        <v>1291</v>
      </c>
      <c r="H247" s="11" t="s">
        <v>1292</v>
      </c>
      <c r="I247" s="15" t="s">
        <v>36</v>
      </c>
      <c r="J247" s="15" t="s">
        <v>37</v>
      </c>
      <c r="K247" s="15" t="s">
        <v>21</v>
      </c>
      <c r="L247" s="11" t="s">
        <v>38</v>
      </c>
    </row>
    <row r="248" customFormat="false" ht="24" hidden="false" customHeight="false" outlineLevel="0" collapsed="false">
      <c r="A248" s="10" t="n">
        <v>245</v>
      </c>
      <c r="B248" s="11" t="s">
        <v>1293</v>
      </c>
      <c r="C248" s="12" t="s">
        <v>1294</v>
      </c>
      <c r="D248" s="13" t="n">
        <f aca="false">VLOOKUP($B248,'[1]TM_10-64-116967_000'!B$2:D$1106,3,0)</f>
        <v>242540</v>
      </c>
      <c r="E248" s="14" t="n">
        <v>1000000</v>
      </c>
      <c r="F248" s="10" t="s">
        <v>1295</v>
      </c>
      <c r="G248" s="12" t="s">
        <v>1296</v>
      </c>
      <c r="H248" s="11" t="s">
        <v>1297</v>
      </c>
      <c r="I248" s="15" t="s">
        <v>815</v>
      </c>
      <c r="J248" s="15" t="s">
        <v>77</v>
      </c>
      <c r="K248" s="15" t="s">
        <v>21</v>
      </c>
      <c r="L248" s="11" t="s">
        <v>78</v>
      </c>
    </row>
    <row r="249" customFormat="false" ht="48" hidden="false" customHeight="false" outlineLevel="0" collapsed="false">
      <c r="A249" s="10" t="n">
        <v>246</v>
      </c>
      <c r="B249" s="11" t="s">
        <v>1298</v>
      </c>
      <c r="C249" s="12" t="s">
        <v>1299</v>
      </c>
      <c r="D249" s="13" t="n">
        <f aca="false">VLOOKUP($B249,'[1]TM_10-64-116967_000'!B$2:D$1106,3,0)</f>
        <v>242540</v>
      </c>
      <c r="E249" s="14" t="n">
        <v>1000000</v>
      </c>
      <c r="F249" s="10" t="s">
        <v>1001</v>
      </c>
      <c r="G249" s="12" t="s">
        <v>1300</v>
      </c>
      <c r="H249" s="11" t="s">
        <v>1297</v>
      </c>
      <c r="I249" s="15" t="s">
        <v>815</v>
      </c>
      <c r="J249" s="15" t="s">
        <v>77</v>
      </c>
      <c r="K249" s="15" t="s">
        <v>21</v>
      </c>
      <c r="L249" s="11" t="s">
        <v>78</v>
      </c>
    </row>
    <row r="250" customFormat="false" ht="48" hidden="false" customHeight="false" outlineLevel="0" collapsed="false">
      <c r="A250" s="10" t="n">
        <v>247</v>
      </c>
      <c r="B250" s="11" t="s">
        <v>1301</v>
      </c>
      <c r="C250" s="12" t="s">
        <v>1302</v>
      </c>
      <c r="D250" s="13" t="n">
        <f aca="false">VLOOKUP($B250,'[1]TM_10-64-116967_000'!B$2:D$1106,3,0)</f>
        <v>242534</v>
      </c>
      <c r="E250" s="14" t="n">
        <v>1000000</v>
      </c>
      <c r="F250" s="10" t="s">
        <v>1303</v>
      </c>
      <c r="G250" s="12" t="s">
        <v>1304</v>
      </c>
      <c r="H250" s="11" t="s">
        <v>1305</v>
      </c>
      <c r="I250" s="15" t="s">
        <v>929</v>
      </c>
      <c r="J250" s="15" t="s">
        <v>199</v>
      </c>
      <c r="K250" s="15" t="s">
        <v>21</v>
      </c>
      <c r="L250" s="11" t="s">
        <v>165</v>
      </c>
    </row>
    <row r="251" customFormat="false" ht="48" hidden="false" customHeight="false" outlineLevel="0" collapsed="false">
      <c r="A251" s="10" t="n">
        <v>248</v>
      </c>
      <c r="B251" s="11" t="s">
        <v>1306</v>
      </c>
      <c r="C251" s="12" t="s">
        <v>1307</v>
      </c>
      <c r="D251" s="13" t="n">
        <f aca="false">VLOOKUP($B251,'[1]TM_10-64-116967_000'!B$2:D$1106,3,0)</f>
        <v>242548</v>
      </c>
      <c r="E251" s="14" t="n">
        <v>1000000</v>
      </c>
      <c r="F251" s="10" t="s">
        <v>1308</v>
      </c>
      <c r="G251" s="12" t="s">
        <v>1309</v>
      </c>
      <c r="H251" s="11" t="s">
        <v>1310</v>
      </c>
      <c r="I251" s="15" t="s">
        <v>993</v>
      </c>
      <c r="J251" s="15" t="s">
        <v>199</v>
      </c>
      <c r="K251" s="15" t="s">
        <v>21</v>
      </c>
      <c r="L251" s="11" t="s">
        <v>165</v>
      </c>
    </row>
    <row r="252" customFormat="false" ht="48" hidden="false" customHeight="false" outlineLevel="0" collapsed="false">
      <c r="A252" s="10" t="n">
        <v>249</v>
      </c>
      <c r="B252" s="11" t="s">
        <v>1311</v>
      </c>
      <c r="C252" s="12" t="s">
        <v>1312</v>
      </c>
      <c r="D252" s="13" t="n">
        <f aca="false">VLOOKUP($B252,'[1]TM_10-64-116967_000'!B$2:D$1106,3,0)</f>
        <v>242534</v>
      </c>
      <c r="E252" s="14" t="n">
        <v>1000000</v>
      </c>
      <c r="F252" s="10" t="s">
        <v>1189</v>
      </c>
      <c r="G252" s="12" t="s">
        <v>1313</v>
      </c>
      <c r="H252" s="11" t="s">
        <v>1314</v>
      </c>
      <c r="I252" s="15" t="s">
        <v>659</v>
      </c>
      <c r="J252" s="15" t="s">
        <v>660</v>
      </c>
      <c r="K252" s="15" t="s">
        <v>21</v>
      </c>
      <c r="L252" s="11" t="s">
        <v>661</v>
      </c>
    </row>
    <row r="253" customFormat="false" ht="48" hidden="false" customHeight="false" outlineLevel="0" collapsed="false">
      <c r="A253" s="10" t="n">
        <v>250</v>
      </c>
      <c r="B253" s="11" t="s">
        <v>1315</v>
      </c>
      <c r="C253" s="12" t="s">
        <v>1316</v>
      </c>
      <c r="D253" s="13" t="n">
        <f aca="false">VLOOKUP($B253,'[1]TM_10-64-116967_000'!B$2:D$1106,3,0)</f>
        <v>242541</v>
      </c>
      <c r="E253" s="14" t="n">
        <v>1000000</v>
      </c>
      <c r="F253" s="10" t="s">
        <v>73</v>
      </c>
      <c r="G253" s="12" t="s">
        <v>1317</v>
      </c>
      <c r="H253" s="11" t="s">
        <v>1318</v>
      </c>
      <c r="I253" s="15" t="s">
        <v>853</v>
      </c>
      <c r="J253" s="15" t="s">
        <v>302</v>
      </c>
      <c r="K253" s="15" t="s">
        <v>21</v>
      </c>
      <c r="L253" s="11" t="s">
        <v>239</v>
      </c>
    </row>
    <row r="254" customFormat="false" ht="72" hidden="false" customHeight="false" outlineLevel="0" collapsed="false">
      <c r="A254" s="10" t="n">
        <v>251</v>
      </c>
      <c r="B254" s="11" t="s">
        <v>1319</v>
      </c>
      <c r="C254" s="12" t="s">
        <v>1320</v>
      </c>
      <c r="D254" s="13" t="n">
        <f aca="false">VLOOKUP($B254,'[1]TM_10-64-116967_000'!B$2:D$1106,3,0)</f>
        <v>242536</v>
      </c>
      <c r="E254" s="14" t="n">
        <v>1000000</v>
      </c>
      <c r="F254" s="10" t="s">
        <v>1321</v>
      </c>
      <c r="G254" s="12" t="s">
        <v>1322</v>
      </c>
      <c r="H254" s="11" t="s">
        <v>1323</v>
      </c>
      <c r="I254" s="15" t="s">
        <v>219</v>
      </c>
      <c r="J254" s="15" t="s">
        <v>45</v>
      </c>
      <c r="K254" s="15" t="s">
        <v>21</v>
      </c>
      <c r="L254" s="11" t="s">
        <v>46</v>
      </c>
    </row>
    <row r="255" customFormat="false" ht="48" hidden="false" customHeight="false" outlineLevel="0" collapsed="false">
      <c r="A255" s="10" t="n">
        <v>252</v>
      </c>
      <c r="B255" s="11" t="s">
        <v>1324</v>
      </c>
      <c r="C255" s="12" t="s">
        <v>1325</v>
      </c>
      <c r="D255" s="13" t="n">
        <f aca="false">VLOOKUP($B255,'[1]TM_10-64-116967_000'!B$2:D$1106,3,0)</f>
        <v>242542</v>
      </c>
      <c r="E255" s="14" t="n">
        <v>1000000</v>
      </c>
      <c r="F255" s="10" t="s">
        <v>116</v>
      </c>
      <c r="G255" s="12" t="s">
        <v>1282</v>
      </c>
      <c r="H255" s="11" t="s">
        <v>1326</v>
      </c>
      <c r="I255" s="15" t="s">
        <v>679</v>
      </c>
      <c r="J255" s="15" t="s">
        <v>192</v>
      </c>
      <c r="K255" s="15" t="s">
        <v>21</v>
      </c>
      <c r="L255" s="11" t="s">
        <v>133</v>
      </c>
    </row>
    <row r="256" customFormat="false" ht="48" hidden="false" customHeight="false" outlineLevel="0" collapsed="false">
      <c r="A256" s="10" t="n">
        <v>253</v>
      </c>
      <c r="B256" s="11" t="s">
        <v>1327</v>
      </c>
      <c r="C256" s="12" t="s">
        <v>1328</v>
      </c>
      <c r="D256" s="13" t="n">
        <f aca="false">VLOOKUP($B256,'[1]TM_10-64-116967_000'!B$2:D$1106,3,0)</f>
        <v>242533</v>
      </c>
      <c r="E256" s="14" t="n">
        <v>1000000</v>
      </c>
      <c r="F256" s="10" t="s">
        <v>374</v>
      </c>
      <c r="G256" s="12" t="s">
        <v>1329</v>
      </c>
      <c r="H256" s="11" t="s">
        <v>1330</v>
      </c>
      <c r="I256" s="15" t="s">
        <v>659</v>
      </c>
      <c r="J256" s="15" t="s">
        <v>660</v>
      </c>
      <c r="K256" s="15" t="s">
        <v>21</v>
      </c>
      <c r="L256" s="11" t="s">
        <v>661</v>
      </c>
    </row>
    <row r="257" customFormat="false" ht="144" hidden="false" customHeight="false" outlineLevel="0" collapsed="false">
      <c r="A257" s="10" t="n">
        <v>254</v>
      </c>
      <c r="B257" s="11" t="s">
        <v>1331</v>
      </c>
      <c r="C257" s="12" t="s">
        <v>1332</v>
      </c>
      <c r="D257" s="13" t="n">
        <f aca="false">VLOOKUP($B257,'[1]TM_10-64-116967_000'!B$2:D$1106,3,0)</f>
        <v>242534</v>
      </c>
      <c r="E257" s="14" t="n">
        <v>1000000</v>
      </c>
      <c r="F257" s="10" t="s">
        <v>168</v>
      </c>
      <c r="G257" s="12" t="s">
        <v>1333</v>
      </c>
      <c r="H257" s="11" t="s">
        <v>1334</v>
      </c>
      <c r="I257" s="15" t="s">
        <v>92</v>
      </c>
      <c r="J257" s="15" t="s">
        <v>93</v>
      </c>
      <c r="K257" s="15" t="s">
        <v>21</v>
      </c>
      <c r="L257" s="11" t="s">
        <v>94</v>
      </c>
    </row>
    <row r="258" customFormat="false" ht="48" hidden="false" customHeight="false" outlineLevel="0" collapsed="false">
      <c r="A258" s="10" t="n">
        <v>255</v>
      </c>
      <c r="B258" s="11" t="s">
        <v>1335</v>
      </c>
      <c r="C258" s="12" t="s">
        <v>1336</v>
      </c>
      <c r="D258" s="13" t="n">
        <f aca="false">VLOOKUP($B258,'[1]TM_10-64-116967_000'!B$2:D$1106,3,0)</f>
        <v>242536</v>
      </c>
      <c r="E258" s="14" t="n">
        <v>1000000</v>
      </c>
      <c r="F258" s="10" t="s">
        <v>73</v>
      </c>
      <c r="G258" s="12" t="s">
        <v>1337</v>
      </c>
      <c r="H258" s="11" t="s">
        <v>1338</v>
      </c>
      <c r="I258" s="15" t="s">
        <v>36</v>
      </c>
      <c r="J258" s="15" t="s">
        <v>37</v>
      </c>
      <c r="K258" s="15" t="s">
        <v>21</v>
      </c>
      <c r="L258" s="11" t="s">
        <v>38</v>
      </c>
    </row>
    <row r="259" customFormat="false" ht="48" hidden="false" customHeight="false" outlineLevel="0" collapsed="false">
      <c r="A259" s="10" t="n">
        <v>256</v>
      </c>
      <c r="B259" s="11" t="s">
        <v>1339</v>
      </c>
      <c r="C259" s="12" t="s">
        <v>1340</v>
      </c>
      <c r="D259" s="13" t="n">
        <f aca="false">VLOOKUP($B259,'[1]TM_10-64-116967_000'!B$2:D$1106,3,0)</f>
        <v>242529</v>
      </c>
      <c r="E259" s="14" t="n">
        <v>1000000</v>
      </c>
      <c r="F259" s="10" t="s">
        <v>374</v>
      </c>
      <c r="G259" s="12" t="s">
        <v>1341</v>
      </c>
      <c r="H259" s="11" t="s">
        <v>1342</v>
      </c>
      <c r="I259" s="15" t="s">
        <v>366</v>
      </c>
      <c r="J259" s="15" t="s">
        <v>271</v>
      </c>
      <c r="K259" s="15" t="s">
        <v>21</v>
      </c>
      <c r="L259" s="11" t="s">
        <v>62</v>
      </c>
    </row>
    <row r="260" customFormat="false" ht="24" hidden="false" customHeight="false" outlineLevel="0" collapsed="false">
      <c r="A260" s="10" t="n">
        <v>257</v>
      </c>
      <c r="B260" s="11" t="s">
        <v>1343</v>
      </c>
      <c r="C260" s="12" t="s">
        <v>1344</v>
      </c>
      <c r="D260" s="13" t="n">
        <f aca="false">VLOOKUP($B260,'[1]TM_10-64-116967_000'!B$2:D$1106,3,0)</f>
        <v>242530</v>
      </c>
      <c r="E260" s="14" t="n">
        <v>1000000</v>
      </c>
      <c r="F260" s="10" t="s">
        <v>1034</v>
      </c>
      <c r="G260" s="12" t="s">
        <v>1345</v>
      </c>
      <c r="H260" s="11" t="s">
        <v>1346</v>
      </c>
      <c r="I260" s="15" t="s">
        <v>92</v>
      </c>
      <c r="J260" s="15" t="s">
        <v>93</v>
      </c>
      <c r="K260" s="15" t="s">
        <v>21</v>
      </c>
      <c r="L260" s="11" t="s">
        <v>94</v>
      </c>
    </row>
    <row r="261" customFormat="false" ht="48" hidden="false" customHeight="false" outlineLevel="0" collapsed="false">
      <c r="A261" s="10" t="n">
        <v>258</v>
      </c>
      <c r="B261" s="11" t="s">
        <v>1347</v>
      </c>
      <c r="C261" s="12" t="s">
        <v>1348</v>
      </c>
      <c r="D261" s="13" t="n">
        <f aca="false">VLOOKUP($B261,'[1]TM_10-64-116967_000'!B$2:D$1106,3,0)</f>
        <v>242549</v>
      </c>
      <c r="E261" s="14" t="n">
        <v>900000</v>
      </c>
      <c r="F261" s="10" t="s">
        <v>1220</v>
      </c>
      <c r="G261" s="12" t="s">
        <v>1349</v>
      </c>
      <c r="H261" s="11" t="s">
        <v>1350</v>
      </c>
      <c r="I261" s="15" t="s">
        <v>177</v>
      </c>
      <c r="J261" s="15" t="s">
        <v>178</v>
      </c>
      <c r="K261" s="15" t="s">
        <v>21</v>
      </c>
      <c r="L261" s="11" t="s">
        <v>54</v>
      </c>
    </row>
    <row r="262" customFormat="false" ht="72" hidden="false" customHeight="false" outlineLevel="0" collapsed="false">
      <c r="A262" s="10" t="n">
        <v>259</v>
      </c>
      <c r="B262" s="11" t="s">
        <v>1351</v>
      </c>
      <c r="C262" s="12" t="s">
        <v>1352</v>
      </c>
      <c r="D262" s="13" t="n">
        <f aca="false">VLOOKUP($B262,'[1]TM_10-64-116967_000'!B$2:D$1106,3,0)</f>
        <v>242536</v>
      </c>
      <c r="E262" s="14" t="n">
        <v>800000</v>
      </c>
      <c r="F262" s="10" t="s">
        <v>128</v>
      </c>
      <c r="G262" s="12" t="s">
        <v>1353</v>
      </c>
      <c r="H262" s="11" t="s">
        <v>1354</v>
      </c>
      <c r="I262" s="15" t="s">
        <v>163</v>
      </c>
      <c r="J262" s="15" t="s">
        <v>164</v>
      </c>
      <c r="K262" s="15" t="s">
        <v>21</v>
      </c>
      <c r="L262" s="11" t="s">
        <v>165</v>
      </c>
    </row>
    <row r="263" customFormat="false" ht="48" hidden="false" customHeight="false" outlineLevel="0" collapsed="false">
      <c r="A263" s="10" t="n">
        <v>260</v>
      </c>
      <c r="B263" s="11" t="s">
        <v>1355</v>
      </c>
      <c r="C263" s="12" t="s">
        <v>1356</v>
      </c>
      <c r="D263" s="13" t="n">
        <f aca="false">VLOOKUP($B263,'[1]TM_10-64-116967_000'!B$2:D$1106,3,0)</f>
        <v>242529</v>
      </c>
      <c r="E263" s="14" t="n">
        <v>800000</v>
      </c>
      <c r="F263" s="10" t="s">
        <v>1357</v>
      </c>
      <c r="G263" s="12" t="s">
        <v>1358</v>
      </c>
      <c r="H263" s="11" t="s">
        <v>1359</v>
      </c>
      <c r="I263" s="15" t="s">
        <v>76</v>
      </c>
      <c r="J263" s="15" t="s">
        <v>77</v>
      </c>
      <c r="K263" s="15" t="s">
        <v>21</v>
      </c>
      <c r="L263" s="11" t="s">
        <v>78</v>
      </c>
    </row>
    <row r="264" customFormat="false" ht="48" hidden="false" customHeight="false" outlineLevel="0" collapsed="false">
      <c r="A264" s="10" t="n">
        <v>261</v>
      </c>
      <c r="B264" s="11" t="s">
        <v>1360</v>
      </c>
      <c r="C264" s="12" t="s">
        <v>1361</v>
      </c>
      <c r="D264" s="13" t="n">
        <f aca="false">VLOOKUP($B264,'[1]TM_10-64-116967_000'!B$2:D$1106,3,0)</f>
        <v>242536</v>
      </c>
      <c r="E264" s="14" t="n">
        <v>600000</v>
      </c>
      <c r="F264" s="10" t="s">
        <v>1362</v>
      </c>
      <c r="G264" s="12" t="s">
        <v>1363</v>
      </c>
      <c r="H264" s="11" t="s">
        <v>1364</v>
      </c>
      <c r="I264" s="15" t="s">
        <v>406</v>
      </c>
      <c r="J264" s="15" t="s">
        <v>407</v>
      </c>
      <c r="K264" s="15" t="s">
        <v>21</v>
      </c>
      <c r="L264" s="11" t="s">
        <v>207</v>
      </c>
    </row>
    <row r="265" customFormat="false" ht="24" hidden="false" customHeight="false" outlineLevel="0" collapsed="false">
      <c r="A265" s="10" t="n">
        <v>262</v>
      </c>
      <c r="B265" s="11" t="s">
        <v>1365</v>
      </c>
      <c r="C265" s="12" t="s">
        <v>1366</v>
      </c>
      <c r="D265" s="13" t="n">
        <f aca="false">VLOOKUP($B265,'[1]TM_10-64-116967_000'!B$2:D$1106,3,0)</f>
        <v>242529</v>
      </c>
      <c r="E265" s="14" t="n">
        <v>500000</v>
      </c>
      <c r="F265" s="10" t="s">
        <v>1367</v>
      </c>
      <c r="G265" s="12" t="s">
        <v>1368</v>
      </c>
      <c r="H265" s="11" t="s">
        <v>1369</v>
      </c>
      <c r="I265" s="15" t="s">
        <v>714</v>
      </c>
      <c r="J265" s="15" t="s">
        <v>185</v>
      </c>
      <c r="K265" s="15" t="s">
        <v>21</v>
      </c>
      <c r="L265" s="11" t="s">
        <v>22</v>
      </c>
    </row>
    <row r="266" customFormat="false" ht="24" hidden="false" customHeight="false" outlineLevel="0" collapsed="false">
      <c r="A266" s="10" t="n">
        <v>263</v>
      </c>
      <c r="B266" s="11" t="s">
        <v>1370</v>
      </c>
      <c r="C266" s="12" t="s">
        <v>1371</v>
      </c>
      <c r="D266" s="13" t="n">
        <f aca="false">VLOOKUP($B266,'[1]TM_10-64-116967_000'!B$2:D$1106,3,0)</f>
        <v>242541</v>
      </c>
      <c r="E266" s="14" t="n">
        <v>500000</v>
      </c>
      <c r="F266" s="10" t="s">
        <v>1372</v>
      </c>
      <c r="G266" s="12" t="s">
        <v>1373</v>
      </c>
      <c r="H266" s="11" t="s">
        <v>1374</v>
      </c>
      <c r="I266" s="15" t="s">
        <v>1375</v>
      </c>
      <c r="J266" s="15" t="s">
        <v>1376</v>
      </c>
      <c r="K266" s="15" t="s">
        <v>21</v>
      </c>
      <c r="L266" s="11" t="s">
        <v>810</v>
      </c>
    </row>
    <row r="267" customFormat="false" ht="48" hidden="false" customHeight="false" outlineLevel="0" collapsed="false">
      <c r="A267" s="10" t="n">
        <v>264</v>
      </c>
      <c r="B267" s="11" t="s">
        <v>1377</v>
      </c>
      <c r="C267" s="12" t="s">
        <v>1378</v>
      </c>
      <c r="D267" s="13" t="n">
        <f aca="false">VLOOKUP($B267,'[1]TM_10-64-116967_000'!B$2:D$1106,3,0)</f>
        <v>242535</v>
      </c>
      <c r="E267" s="14" t="n">
        <v>500000</v>
      </c>
      <c r="F267" s="10" t="s">
        <v>195</v>
      </c>
      <c r="G267" s="12" t="s">
        <v>1379</v>
      </c>
      <c r="H267" s="11" t="s">
        <v>1380</v>
      </c>
      <c r="I267" s="15" t="s">
        <v>1381</v>
      </c>
      <c r="J267" s="15" t="s">
        <v>1382</v>
      </c>
      <c r="K267" s="15" t="s">
        <v>21</v>
      </c>
      <c r="L267" s="11" t="s">
        <v>572</v>
      </c>
    </row>
    <row r="268" customFormat="false" ht="48" hidden="false" customHeight="false" outlineLevel="0" collapsed="false">
      <c r="A268" s="10" t="n">
        <v>265</v>
      </c>
      <c r="B268" s="11" t="s">
        <v>1383</v>
      </c>
      <c r="C268" s="12" t="s">
        <v>1384</v>
      </c>
      <c r="D268" s="13" t="n">
        <f aca="false">VLOOKUP($B268,'[1]TM_10-64-116967_000'!B$2:D$1106,3,0)</f>
        <v>242534</v>
      </c>
      <c r="E268" s="14" t="n">
        <v>500000</v>
      </c>
      <c r="F268" s="10" t="s">
        <v>353</v>
      </c>
      <c r="G268" s="12" t="s">
        <v>1385</v>
      </c>
      <c r="H268" s="11" t="s">
        <v>1386</v>
      </c>
      <c r="I268" s="15" t="s">
        <v>993</v>
      </c>
      <c r="J268" s="15" t="s">
        <v>199</v>
      </c>
      <c r="K268" s="15" t="s">
        <v>21</v>
      </c>
      <c r="L268" s="11" t="s">
        <v>165</v>
      </c>
    </row>
    <row r="269" customFormat="false" ht="72" hidden="false" customHeight="false" outlineLevel="0" collapsed="false">
      <c r="A269" s="10" t="n">
        <v>266</v>
      </c>
      <c r="B269" s="11" t="s">
        <v>1387</v>
      </c>
      <c r="C269" s="12" t="s">
        <v>1388</v>
      </c>
      <c r="D269" s="13" t="n">
        <f aca="false">VLOOKUP($B269,'[1]TM_10-64-116967_000'!B$2:D$1106,3,0)</f>
        <v>242527</v>
      </c>
      <c r="E269" s="14" t="n">
        <v>500000</v>
      </c>
      <c r="F269" s="10" t="s">
        <v>1204</v>
      </c>
      <c r="G269" s="12" t="s">
        <v>1389</v>
      </c>
      <c r="H269" s="11" t="s">
        <v>1390</v>
      </c>
      <c r="I269" s="15" t="s">
        <v>157</v>
      </c>
      <c r="J269" s="15" t="s">
        <v>77</v>
      </c>
      <c r="K269" s="15" t="s">
        <v>21</v>
      </c>
      <c r="L269" s="11" t="s">
        <v>78</v>
      </c>
    </row>
    <row r="270" customFormat="false" ht="72" hidden="false" customHeight="false" outlineLevel="0" collapsed="false">
      <c r="A270" s="10" t="n">
        <v>267</v>
      </c>
      <c r="B270" s="11" t="s">
        <v>1391</v>
      </c>
      <c r="C270" s="12" t="s">
        <v>1392</v>
      </c>
      <c r="D270" s="13" t="n">
        <f aca="false">VLOOKUP($B270,'[1]TM_10-64-116967_000'!B$2:D$1106,3,0)</f>
        <v>242526</v>
      </c>
      <c r="E270" s="14" t="n">
        <v>500000</v>
      </c>
      <c r="F270" s="10" t="s">
        <v>1393</v>
      </c>
      <c r="G270" s="12" t="s">
        <v>1394</v>
      </c>
      <c r="H270" s="11" t="s">
        <v>1395</v>
      </c>
      <c r="I270" s="15" t="s">
        <v>1396</v>
      </c>
      <c r="J270" s="15" t="s">
        <v>53</v>
      </c>
      <c r="K270" s="15" t="s">
        <v>21</v>
      </c>
      <c r="L270" s="11" t="s">
        <v>54</v>
      </c>
    </row>
    <row r="271" customFormat="false" ht="72" hidden="false" customHeight="false" outlineLevel="0" collapsed="false">
      <c r="A271" s="10" t="n">
        <v>268</v>
      </c>
      <c r="B271" s="11" t="s">
        <v>1397</v>
      </c>
      <c r="C271" s="12" t="s">
        <v>1398</v>
      </c>
      <c r="D271" s="13" t="n">
        <f aca="false">VLOOKUP($B271,'[1]TM_10-64-116967_000'!B$2:D$1106,3,0)</f>
        <v>242534</v>
      </c>
      <c r="E271" s="14" t="n">
        <v>500000</v>
      </c>
      <c r="F271" s="10" t="s">
        <v>73</v>
      </c>
      <c r="G271" s="12" t="s">
        <v>1399</v>
      </c>
      <c r="H271" s="11" t="s">
        <v>1400</v>
      </c>
      <c r="I271" s="15" t="s">
        <v>1401</v>
      </c>
      <c r="J271" s="15" t="s">
        <v>85</v>
      </c>
      <c r="K271" s="15" t="s">
        <v>21</v>
      </c>
      <c r="L271" s="11" t="s">
        <v>86</v>
      </c>
    </row>
    <row r="272" customFormat="false" ht="48" hidden="false" customHeight="false" outlineLevel="0" collapsed="false">
      <c r="A272" s="10" t="n">
        <v>269</v>
      </c>
      <c r="B272" s="11" t="s">
        <v>1402</v>
      </c>
      <c r="C272" s="12" t="s">
        <v>1403</v>
      </c>
      <c r="D272" s="13" t="n">
        <f aca="false">VLOOKUP($B272,'[1]TM_10-64-116967_000'!B$2:D$1106,3,0)</f>
        <v>242533</v>
      </c>
      <c r="E272" s="14" t="n">
        <v>500000</v>
      </c>
      <c r="F272" s="10" t="s">
        <v>1404</v>
      </c>
      <c r="G272" s="12" t="s">
        <v>1405</v>
      </c>
      <c r="H272" s="11" t="s">
        <v>1406</v>
      </c>
      <c r="I272" s="15" t="s">
        <v>219</v>
      </c>
      <c r="J272" s="15" t="s">
        <v>45</v>
      </c>
      <c r="K272" s="15" t="s">
        <v>21</v>
      </c>
      <c r="L272" s="11" t="s">
        <v>46</v>
      </c>
    </row>
    <row r="273" customFormat="false" ht="72" hidden="false" customHeight="false" outlineLevel="0" collapsed="false">
      <c r="A273" s="10" t="n">
        <v>270</v>
      </c>
      <c r="B273" s="11" t="s">
        <v>1407</v>
      </c>
      <c r="C273" s="12" t="s">
        <v>1408</v>
      </c>
      <c r="D273" s="13" t="n">
        <f aca="false">VLOOKUP($B273,'[1]TM_10-64-116967_000'!B$2:D$1106,3,0)</f>
        <v>242533</v>
      </c>
      <c r="E273" s="14" t="n">
        <v>500000</v>
      </c>
      <c r="F273" s="10" t="s">
        <v>1001</v>
      </c>
      <c r="G273" s="12" t="s">
        <v>1409</v>
      </c>
      <c r="H273" s="11" t="s">
        <v>1410</v>
      </c>
      <c r="I273" s="15" t="s">
        <v>177</v>
      </c>
      <c r="J273" s="15" t="s">
        <v>178</v>
      </c>
      <c r="K273" s="15" t="s">
        <v>21</v>
      </c>
      <c r="L273" s="11" t="s">
        <v>54</v>
      </c>
    </row>
    <row r="274" customFormat="false" ht="72" hidden="false" customHeight="false" outlineLevel="0" collapsed="false">
      <c r="A274" s="10" t="n">
        <v>271</v>
      </c>
      <c r="B274" s="11" t="s">
        <v>1411</v>
      </c>
      <c r="C274" s="12" t="s">
        <v>1412</v>
      </c>
      <c r="D274" s="13" t="n">
        <f aca="false">VLOOKUP($B274,'[1]TM_10-64-116967_000'!B$2:D$1106,3,0)</f>
        <v>242533</v>
      </c>
      <c r="E274" s="14" t="n">
        <v>500000</v>
      </c>
      <c r="F274" s="10" t="s">
        <v>1199</v>
      </c>
      <c r="G274" s="12" t="s">
        <v>1413</v>
      </c>
      <c r="H274" s="11" t="s">
        <v>1414</v>
      </c>
      <c r="I274" s="15" t="s">
        <v>177</v>
      </c>
      <c r="J274" s="15" t="s">
        <v>178</v>
      </c>
      <c r="K274" s="15" t="s">
        <v>21</v>
      </c>
      <c r="L274" s="11" t="s">
        <v>54</v>
      </c>
    </row>
    <row r="275" customFormat="false" ht="96" hidden="false" customHeight="false" outlineLevel="0" collapsed="false">
      <c r="A275" s="10" t="n">
        <v>272</v>
      </c>
      <c r="B275" s="11" t="s">
        <v>1415</v>
      </c>
      <c r="C275" s="12" t="s">
        <v>1416</v>
      </c>
      <c r="D275" s="13" t="n">
        <f aca="false">VLOOKUP($B275,'[1]TM_10-64-116967_000'!B$2:D$1106,3,0)</f>
        <v>242536</v>
      </c>
      <c r="E275" s="14" t="n">
        <v>500000</v>
      </c>
      <c r="F275" s="10" t="s">
        <v>1417</v>
      </c>
      <c r="G275" s="12" t="s">
        <v>1418</v>
      </c>
      <c r="H275" s="11" t="s">
        <v>1419</v>
      </c>
      <c r="I275" s="15" t="s">
        <v>526</v>
      </c>
      <c r="J275" s="15" t="s">
        <v>315</v>
      </c>
      <c r="K275" s="15" t="s">
        <v>21</v>
      </c>
      <c r="L275" s="11" t="s">
        <v>165</v>
      </c>
    </row>
    <row r="276" customFormat="false" ht="48" hidden="false" customHeight="false" outlineLevel="0" collapsed="false">
      <c r="A276" s="10" t="n">
        <v>273</v>
      </c>
      <c r="B276" s="11" t="s">
        <v>1420</v>
      </c>
      <c r="C276" s="12" t="s">
        <v>1421</v>
      </c>
      <c r="D276" s="13" t="n">
        <f aca="false">VLOOKUP($B276,'[1]TM_10-64-116967_000'!B$2:D$1106,3,0)</f>
        <v>242526</v>
      </c>
      <c r="E276" s="14" t="n">
        <v>500000</v>
      </c>
      <c r="F276" s="10" t="s">
        <v>428</v>
      </c>
      <c r="G276" s="12" t="s">
        <v>1422</v>
      </c>
      <c r="H276" s="11" t="s">
        <v>1423</v>
      </c>
      <c r="I276" s="15" t="s">
        <v>1424</v>
      </c>
      <c r="J276" s="15" t="s">
        <v>1014</v>
      </c>
      <c r="K276" s="15" t="s">
        <v>21</v>
      </c>
      <c r="L276" s="11" t="s">
        <v>94</v>
      </c>
    </row>
    <row r="277" customFormat="false" ht="72" hidden="false" customHeight="false" outlineLevel="0" collapsed="false">
      <c r="A277" s="10" t="n">
        <v>274</v>
      </c>
      <c r="B277" s="11" t="s">
        <v>1425</v>
      </c>
      <c r="C277" s="12" t="s">
        <v>1426</v>
      </c>
      <c r="D277" s="13" t="n">
        <f aca="false">VLOOKUP($B277,'[1]TM_10-64-116967_000'!B$2:D$1106,3,0)</f>
        <v>242535</v>
      </c>
      <c r="E277" s="14" t="n">
        <v>500000</v>
      </c>
      <c r="F277" s="10" t="s">
        <v>1427</v>
      </c>
      <c r="G277" s="12" t="s">
        <v>1428</v>
      </c>
      <c r="H277" s="11" t="s">
        <v>1429</v>
      </c>
      <c r="I277" s="15" t="s">
        <v>191</v>
      </c>
      <c r="J277" s="15" t="s">
        <v>192</v>
      </c>
      <c r="K277" s="15" t="s">
        <v>21</v>
      </c>
      <c r="L277" s="11" t="s">
        <v>133</v>
      </c>
    </row>
    <row r="278" customFormat="false" ht="72" hidden="false" customHeight="false" outlineLevel="0" collapsed="false">
      <c r="A278" s="10" t="n">
        <v>275</v>
      </c>
      <c r="B278" s="11" t="s">
        <v>1430</v>
      </c>
      <c r="C278" s="12" t="s">
        <v>1431</v>
      </c>
      <c r="D278" s="13" t="n">
        <f aca="false">VLOOKUP($B278,'[1]TM_10-64-116967_000'!B$2:D$1106,3,0)</f>
        <v>242536</v>
      </c>
      <c r="E278" s="14" t="n">
        <v>500000</v>
      </c>
      <c r="F278" s="10" t="s">
        <v>160</v>
      </c>
      <c r="G278" s="12" t="s">
        <v>1432</v>
      </c>
      <c r="H278" s="11" t="s">
        <v>1433</v>
      </c>
      <c r="I278" s="15" t="s">
        <v>177</v>
      </c>
      <c r="J278" s="15" t="s">
        <v>178</v>
      </c>
      <c r="K278" s="15" t="s">
        <v>21</v>
      </c>
      <c r="L278" s="11" t="s">
        <v>54</v>
      </c>
    </row>
    <row r="279" customFormat="false" ht="72" hidden="false" customHeight="false" outlineLevel="0" collapsed="false">
      <c r="A279" s="10" t="n">
        <v>276</v>
      </c>
      <c r="B279" s="11" t="s">
        <v>1434</v>
      </c>
      <c r="C279" s="12" t="s">
        <v>1435</v>
      </c>
      <c r="D279" s="13" t="n">
        <f aca="false">VLOOKUP($B279,'[1]TM_10-64-116967_000'!B$2:D$1106,3,0)</f>
        <v>242547</v>
      </c>
      <c r="E279" s="14" t="n">
        <v>500000</v>
      </c>
      <c r="F279" s="10" t="s">
        <v>902</v>
      </c>
      <c r="G279" s="12" t="s">
        <v>1436</v>
      </c>
      <c r="H279" s="11" t="s">
        <v>1437</v>
      </c>
      <c r="I279" s="15" t="s">
        <v>853</v>
      </c>
      <c r="J279" s="15" t="s">
        <v>302</v>
      </c>
      <c r="K279" s="15" t="s">
        <v>21</v>
      </c>
      <c r="L279" s="11" t="s">
        <v>239</v>
      </c>
    </row>
    <row r="280" customFormat="false" ht="24" hidden="false" customHeight="false" outlineLevel="0" collapsed="false">
      <c r="A280" s="10" t="n">
        <v>277</v>
      </c>
      <c r="B280" s="11" t="s">
        <v>1438</v>
      </c>
      <c r="C280" s="12" t="s">
        <v>1439</v>
      </c>
      <c r="D280" s="13" t="n">
        <f aca="false">VLOOKUP($B280,'[1]TM_10-64-116967_000'!B$2:D$1106,3,0)</f>
        <v>242547</v>
      </c>
      <c r="E280" s="14" t="n">
        <v>400000</v>
      </c>
      <c r="F280" s="10" t="s">
        <v>1440</v>
      </c>
      <c r="G280" s="12" t="s">
        <v>1441</v>
      </c>
      <c r="H280" s="11" t="s">
        <v>1442</v>
      </c>
      <c r="I280" s="15" t="s">
        <v>1288</v>
      </c>
      <c r="J280" s="15" t="s">
        <v>93</v>
      </c>
      <c r="K280" s="15" t="s">
        <v>21</v>
      </c>
      <c r="L280" s="11" t="s">
        <v>94</v>
      </c>
    </row>
    <row r="281" customFormat="false" ht="24" hidden="false" customHeight="false" outlineLevel="0" collapsed="false">
      <c r="A281" s="10" t="n">
        <v>278</v>
      </c>
      <c r="B281" s="11" t="s">
        <v>1443</v>
      </c>
      <c r="C281" s="12" t="s">
        <v>1444</v>
      </c>
      <c r="D281" s="13" t="n">
        <f aca="false">VLOOKUP($B281,'[1]TM_10-64-116967_000'!B$2:D$1106,3,0)</f>
        <v>242534</v>
      </c>
      <c r="E281" s="14" t="n">
        <v>300000</v>
      </c>
      <c r="F281" s="10" t="s">
        <v>1445</v>
      </c>
      <c r="G281" s="12" t="s">
        <v>1446</v>
      </c>
      <c r="H281" s="11" t="s">
        <v>1447</v>
      </c>
      <c r="I281" s="15" t="s">
        <v>659</v>
      </c>
      <c r="J281" s="15" t="s">
        <v>660</v>
      </c>
      <c r="K281" s="15" t="s">
        <v>21</v>
      </c>
      <c r="L281" s="11" t="s">
        <v>661</v>
      </c>
    </row>
    <row r="282" customFormat="false" ht="72" hidden="false" customHeight="false" outlineLevel="0" collapsed="false">
      <c r="A282" s="10" t="n">
        <v>279</v>
      </c>
      <c r="B282" s="11" t="s">
        <v>1448</v>
      </c>
      <c r="C282" s="12" t="s">
        <v>1449</v>
      </c>
      <c r="D282" s="13" t="n">
        <f aca="false">VLOOKUP($B282,'[1]TM_10-64-116967_000'!B$2:D$1106,3,0)</f>
        <v>242544</v>
      </c>
      <c r="E282" s="14" t="n">
        <v>300000</v>
      </c>
      <c r="F282" s="10" t="s">
        <v>49</v>
      </c>
      <c r="G282" s="12" t="s">
        <v>1450</v>
      </c>
      <c r="H282" s="11" t="s">
        <v>1451</v>
      </c>
      <c r="I282" s="15" t="s">
        <v>76</v>
      </c>
      <c r="J282" s="15" t="s">
        <v>77</v>
      </c>
      <c r="K282" s="15" t="s">
        <v>21</v>
      </c>
      <c r="L282" s="11" t="s">
        <v>78</v>
      </c>
    </row>
    <row r="283" customFormat="false" ht="72" hidden="false" customHeight="false" outlineLevel="0" collapsed="false">
      <c r="A283" s="10" t="n">
        <v>280</v>
      </c>
      <c r="B283" s="11" t="s">
        <v>1452</v>
      </c>
      <c r="C283" s="12" t="s">
        <v>1453</v>
      </c>
      <c r="D283" s="13" t="n">
        <f aca="false">VLOOKUP($B283,'[1]TM_10-64-116967_000'!B$2:D$1106,3,0)</f>
        <v>242533</v>
      </c>
      <c r="E283" s="14" t="n">
        <v>300000</v>
      </c>
      <c r="F283" s="10" t="s">
        <v>1362</v>
      </c>
      <c r="G283" s="12" t="s">
        <v>1454</v>
      </c>
      <c r="H283" s="11" t="s">
        <v>1455</v>
      </c>
      <c r="I283" s="15" t="s">
        <v>513</v>
      </c>
      <c r="J283" s="15" t="s">
        <v>514</v>
      </c>
      <c r="K283" s="15" t="s">
        <v>21</v>
      </c>
      <c r="L283" s="11" t="s">
        <v>345</v>
      </c>
    </row>
    <row r="284" customFormat="false" ht="48" hidden="false" customHeight="false" outlineLevel="0" collapsed="false">
      <c r="A284" s="10" t="n">
        <v>281</v>
      </c>
      <c r="B284" s="11" t="s">
        <v>1456</v>
      </c>
      <c r="C284" s="12" t="s">
        <v>1457</v>
      </c>
      <c r="D284" s="13" t="n">
        <f aca="false">VLOOKUP($B284,'[1]TM_10-64-116967_000'!B$2:D$1106,3,0)</f>
        <v>242536</v>
      </c>
      <c r="E284" s="14" t="n">
        <v>300000</v>
      </c>
      <c r="F284" s="10" t="s">
        <v>1458</v>
      </c>
      <c r="G284" s="12" t="s">
        <v>1459</v>
      </c>
      <c r="H284" s="11" t="s">
        <v>1460</v>
      </c>
      <c r="I284" s="15" t="s">
        <v>792</v>
      </c>
      <c r="J284" s="15" t="s">
        <v>407</v>
      </c>
      <c r="K284" s="15" t="s">
        <v>21</v>
      </c>
      <c r="L284" s="11" t="s">
        <v>207</v>
      </c>
    </row>
    <row r="285" customFormat="false" ht="48" hidden="false" customHeight="false" outlineLevel="0" collapsed="false">
      <c r="A285" s="10" t="n">
        <v>282</v>
      </c>
      <c r="B285" s="11" t="s">
        <v>1461</v>
      </c>
      <c r="C285" s="12" t="s">
        <v>1462</v>
      </c>
      <c r="D285" s="13" t="n">
        <f aca="false">VLOOKUP($B285,'[1]TM_10-64-116967_000'!B$2:D$1106,3,0)</f>
        <v>242527</v>
      </c>
      <c r="E285" s="14" t="n">
        <v>300000</v>
      </c>
      <c r="F285" s="10" t="s">
        <v>1463</v>
      </c>
      <c r="G285" s="12" t="s">
        <v>1464</v>
      </c>
      <c r="H285" s="11" t="s">
        <v>1465</v>
      </c>
      <c r="I285" s="15" t="s">
        <v>76</v>
      </c>
      <c r="J285" s="15" t="s">
        <v>77</v>
      </c>
      <c r="K285" s="15" t="s">
        <v>21</v>
      </c>
      <c r="L285" s="11" t="s">
        <v>78</v>
      </c>
    </row>
    <row r="286" customFormat="false" ht="48" hidden="false" customHeight="false" outlineLevel="0" collapsed="false">
      <c r="A286" s="10" t="n">
        <v>283</v>
      </c>
      <c r="B286" s="11" t="s">
        <v>1466</v>
      </c>
      <c r="C286" s="12" t="s">
        <v>1467</v>
      </c>
      <c r="D286" s="13" t="n">
        <f aca="false">VLOOKUP($B286,'[1]TM_10-64-116967_000'!B$2:D$1106,3,0)</f>
        <v>242528</v>
      </c>
      <c r="E286" s="14" t="n">
        <v>300000</v>
      </c>
      <c r="F286" s="10" t="s">
        <v>860</v>
      </c>
      <c r="G286" s="12" t="s">
        <v>1468</v>
      </c>
      <c r="H286" s="11" t="s">
        <v>1469</v>
      </c>
      <c r="I286" s="15" t="s">
        <v>909</v>
      </c>
      <c r="J286" s="15" t="s">
        <v>910</v>
      </c>
      <c r="K286" s="15" t="s">
        <v>21</v>
      </c>
      <c r="L286" s="11" t="s">
        <v>414</v>
      </c>
    </row>
    <row r="287" customFormat="false" ht="72" hidden="false" customHeight="false" outlineLevel="0" collapsed="false">
      <c r="A287" s="10" t="n">
        <v>284</v>
      </c>
      <c r="B287" s="11" t="s">
        <v>1470</v>
      </c>
      <c r="C287" s="12" t="s">
        <v>1471</v>
      </c>
      <c r="D287" s="13" t="n">
        <f aca="false">VLOOKUP($B287,'[1]TM_10-64-116967_000'!B$2:D$1106,3,0)</f>
        <v>242536</v>
      </c>
      <c r="E287" s="14" t="n">
        <v>300000</v>
      </c>
      <c r="F287" s="10" t="s">
        <v>73</v>
      </c>
      <c r="G287" s="12" t="s">
        <v>1472</v>
      </c>
      <c r="H287" s="11" t="s">
        <v>1473</v>
      </c>
      <c r="I287" s="15" t="s">
        <v>249</v>
      </c>
      <c r="J287" s="15" t="s">
        <v>20</v>
      </c>
      <c r="K287" s="15" t="s">
        <v>21</v>
      </c>
      <c r="L287" s="11" t="s">
        <v>22</v>
      </c>
    </row>
    <row r="288" customFormat="false" ht="144" hidden="false" customHeight="false" outlineLevel="0" collapsed="false">
      <c r="A288" s="10" t="n">
        <v>285</v>
      </c>
      <c r="B288" s="11" t="s">
        <v>1474</v>
      </c>
      <c r="C288" s="12" t="s">
        <v>1475</v>
      </c>
      <c r="D288" s="13" t="n">
        <f aca="false">VLOOKUP($B288,'[1]TM_10-64-116967_000'!B$2:D$1106,3,0)</f>
        <v>242536</v>
      </c>
      <c r="E288" s="14" t="n">
        <v>300000</v>
      </c>
      <c r="F288" s="10" t="s">
        <v>49</v>
      </c>
      <c r="G288" s="12" t="s">
        <v>1476</v>
      </c>
      <c r="H288" s="11" t="s">
        <v>1419</v>
      </c>
      <c r="I288" s="15" t="s">
        <v>526</v>
      </c>
      <c r="J288" s="15" t="s">
        <v>315</v>
      </c>
      <c r="K288" s="15" t="s">
        <v>21</v>
      </c>
      <c r="L288" s="11" t="s">
        <v>165</v>
      </c>
    </row>
    <row r="289" customFormat="false" ht="24" hidden="false" customHeight="false" outlineLevel="0" collapsed="false">
      <c r="A289" s="10" t="n">
        <v>286</v>
      </c>
      <c r="B289" s="11" t="s">
        <v>1477</v>
      </c>
      <c r="C289" s="12" t="s">
        <v>1478</v>
      </c>
      <c r="D289" s="13" t="n">
        <f aca="false">VLOOKUP($B289,'[1]TM_10-64-116967_000'!B$2:D$1106,3,0)</f>
        <v>242535</v>
      </c>
      <c r="E289" s="14" t="n">
        <v>250000</v>
      </c>
      <c r="F289" s="10" t="s">
        <v>1479</v>
      </c>
      <c r="G289" s="12" t="s">
        <v>1480</v>
      </c>
      <c r="H289" s="11" t="s">
        <v>1481</v>
      </c>
      <c r="I289" s="15" t="s">
        <v>659</v>
      </c>
      <c r="J289" s="15" t="s">
        <v>660</v>
      </c>
      <c r="K289" s="15" t="s">
        <v>21</v>
      </c>
      <c r="L289" s="11" t="s">
        <v>661</v>
      </c>
    </row>
    <row r="290" customFormat="false" ht="24" hidden="false" customHeight="false" outlineLevel="0" collapsed="false">
      <c r="A290" s="10" t="n">
        <v>287</v>
      </c>
      <c r="B290" s="11" t="s">
        <v>1482</v>
      </c>
      <c r="C290" s="12" t="s">
        <v>1483</v>
      </c>
      <c r="D290" s="13" t="n">
        <f aca="false">VLOOKUP($B290,'[1]TM_10-64-116967_000'!B$2:D$1106,3,0)</f>
        <v>242528</v>
      </c>
      <c r="E290" s="14" t="n">
        <v>200000</v>
      </c>
      <c r="F290" s="10" t="s">
        <v>1484</v>
      </c>
      <c r="G290" s="12" t="s">
        <v>1485</v>
      </c>
      <c r="H290" s="11" t="s">
        <v>1486</v>
      </c>
      <c r="I290" s="15" t="s">
        <v>244</v>
      </c>
      <c r="J290" s="15" t="s">
        <v>69</v>
      </c>
      <c r="K290" s="15" t="s">
        <v>21</v>
      </c>
      <c r="L290" s="11" t="s">
        <v>70</v>
      </c>
    </row>
    <row r="291" customFormat="false" ht="24" hidden="false" customHeight="false" outlineLevel="0" collapsed="false">
      <c r="A291" s="10" t="n">
        <v>288</v>
      </c>
      <c r="B291" s="11" t="s">
        <v>1487</v>
      </c>
      <c r="C291" s="12" t="s">
        <v>1488</v>
      </c>
      <c r="D291" s="13" t="n">
        <f aca="false">VLOOKUP($B291,'[1]TM_10-64-116967_000'!B$2:D$1106,3,0)</f>
        <v>242530</v>
      </c>
      <c r="E291" s="14" t="n">
        <v>200000</v>
      </c>
      <c r="F291" s="10" t="s">
        <v>1489</v>
      </c>
      <c r="G291" s="12" t="s">
        <v>1490</v>
      </c>
      <c r="H291" s="11" t="s">
        <v>1491</v>
      </c>
      <c r="I291" s="15" t="s">
        <v>605</v>
      </c>
      <c r="J291" s="15" t="s">
        <v>571</v>
      </c>
      <c r="K291" s="15" t="s">
        <v>21</v>
      </c>
      <c r="L291" s="11" t="s">
        <v>572</v>
      </c>
    </row>
    <row r="292" customFormat="false" ht="48" hidden="false" customHeight="false" outlineLevel="0" collapsed="false">
      <c r="A292" s="10" t="n">
        <v>289</v>
      </c>
      <c r="B292" s="11" t="s">
        <v>1492</v>
      </c>
      <c r="C292" s="12" t="s">
        <v>1493</v>
      </c>
      <c r="D292" s="13" t="n">
        <f aca="false">VLOOKUP($B292,'[1]TM_10-64-116967_000'!B$2:D$1106,3,0)</f>
        <v>242527</v>
      </c>
      <c r="E292" s="14" t="n">
        <v>200000</v>
      </c>
      <c r="F292" s="10" t="s">
        <v>1494</v>
      </c>
      <c r="G292" s="12" t="s">
        <v>1495</v>
      </c>
      <c r="H292" s="11" t="s">
        <v>1496</v>
      </c>
      <c r="I292" s="15" t="s">
        <v>163</v>
      </c>
      <c r="J292" s="15" t="s">
        <v>164</v>
      </c>
      <c r="K292" s="15" t="s">
        <v>21</v>
      </c>
      <c r="L292" s="11" t="s">
        <v>165</v>
      </c>
    </row>
    <row r="293" customFormat="false" ht="48" hidden="false" customHeight="false" outlineLevel="0" collapsed="false">
      <c r="A293" s="10" t="n">
        <v>290</v>
      </c>
      <c r="B293" s="11" t="s">
        <v>1497</v>
      </c>
      <c r="C293" s="12" t="s">
        <v>1498</v>
      </c>
      <c r="D293" s="13" t="n">
        <f aca="false">VLOOKUP($B293,'[1]TM_10-64-116967_000'!B$2:D$1106,3,0)</f>
        <v>242535</v>
      </c>
      <c r="E293" s="14" t="n">
        <v>200000</v>
      </c>
      <c r="F293" s="10" t="s">
        <v>1499</v>
      </c>
      <c r="G293" s="12" t="s">
        <v>1500</v>
      </c>
      <c r="H293" s="11" t="s">
        <v>1501</v>
      </c>
      <c r="I293" s="15" t="s">
        <v>36</v>
      </c>
      <c r="J293" s="15" t="s">
        <v>37</v>
      </c>
      <c r="K293" s="15" t="s">
        <v>21</v>
      </c>
      <c r="L293" s="11" t="s">
        <v>38</v>
      </c>
    </row>
    <row r="294" customFormat="false" ht="48" hidden="false" customHeight="false" outlineLevel="0" collapsed="false">
      <c r="A294" s="10" t="n">
        <v>291</v>
      </c>
      <c r="B294" s="11" t="s">
        <v>1502</v>
      </c>
      <c r="C294" s="12" t="s">
        <v>1503</v>
      </c>
      <c r="D294" s="13" t="n">
        <f aca="false">VLOOKUP($B294,'[1]TM_10-64-116967_000'!B$2:D$1106,3,0)</f>
        <v>242529</v>
      </c>
      <c r="E294" s="14" t="n">
        <v>200000</v>
      </c>
      <c r="F294" s="10" t="s">
        <v>1404</v>
      </c>
      <c r="G294" s="12" t="s">
        <v>1504</v>
      </c>
      <c r="H294" s="11" t="s">
        <v>1505</v>
      </c>
      <c r="I294" s="15" t="s">
        <v>1506</v>
      </c>
      <c r="J294" s="15" t="s">
        <v>282</v>
      </c>
      <c r="K294" s="15" t="s">
        <v>21</v>
      </c>
      <c r="L294" s="11" t="s">
        <v>283</v>
      </c>
    </row>
    <row r="295" customFormat="false" ht="96" hidden="false" customHeight="false" outlineLevel="0" collapsed="false">
      <c r="A295" s="10" t="n">
        <v>292</v>
      </c>
      <c r="B295" s="11" t="s">
        <v>1507</v>
      </c>
      <c r="C295" s="12" t="s">
        <v>1508</v>
      </c>
      <c r="D295" s="13" t="n">
        <f aca="false">VLOOKUP($B295,'[1]TM_10-64-116967_000'!B$2:D$1106,3,0)</f>
        <v>242549</v>
      </c>
      <c r="E295" s="14" t="n">
        <v>200000</v>
      </c>
      <c r="F295" s="10" t="s">
        <v>1458</v>
      </c>
      <c r="G295" s="12" t="s">
        <v>1509</v>
      </c>
      <c r="H295" s="11" t="s">
        <v>1510</v>
      </c>
      <c r="I295" s="15" t="s">
        <v>1511</v>
      </c>
      <c r="J295" s="15" t="s">
        <v>178</v>
      </c>
      <c r="K295" s="15" t="s">
        <v>21</v>
      </c>
      <c r="L295" s="11" t="s">
        <v>54</v>
      </c>
    </row>
    <row r="296" customFormat="false" ht="24" hidden="false" customHeight="false" outlineLevel="0" collapsed="false">
      <c r="A296" s="10" t="n">
        <v>293</v>
      </c>
      <c r="B296" s="11" t="s">
        <v>1512</v>
      </c>
      <c r="C296" s="12" t="s">
        <v>1513</v>
      </c>
      <c r="D296" s="13" t="n">
        <f aca="false">VLOOKUP($B296,'[1]TM_10-64-116967_000'!B$2:D$1106,3,0)</f>
        <v>242535</v>
      </c>
      <c r="E296" s="14" t="n">
        <v>200000</v>
      </c>
      <c r="F296" s="10" t="s">
        <v>1514</v>
      </c>
      <c r="G296" s="12" t="s">
        <v>1515</v>
      </c>
      <c r="H296" s="11" t="s">
        <v>1516</v>
      </c>
      <c r="I296" s="15" t="s">
        <v>1517</v>
      </c>
      <c r="J296" s="15" t="s">
        <v>1014</v>
      </c>
      <c r="K296" s="15" t="s">
        <v>21</v>
      </c>
      <c r="L296" s="11" t="s">
        <v>94</v>
      </c>
    </row>
    <row r="297" customFormat="false" ht="24" hidden="false" customHeight="false" outlineLevel="0" collapsed="false">
      <c r="A297" s="10" t="n">
        <v>294</v>
      </c>
      <c r="B297" s="11" t="s">
        <v>1518</v>
      </c>
      <c r="C297" s="12" t="s">
        <v>1519</v>
      </c>
      <c r="D297" s="13" t="n">
        <f aca="false">VLOOKUP($B297,'[1]TM_10-64-116967_000'!B$2:D$1106,3,0)</f>
        <v>242535</v>
      </c>
      <c r="E297" s="14" t="n">
        <v>200000</v>
      </c>
      <c r="F297" s="10" t="s">
        <v>1417</v>
      </c>
      <c r="G297" s="12" t="s">
        <v>1520</v>
      </c>
      <c r="H297" s="11" t="s">
        <v>1516</v>
      </c>
      <c r="I297" s="15" t="s">
        <v>1517</v>
      </c>
      <c r="J297" s="15" t="s">
        <v>1014</v>
      </c>
      <c r="K297" s="15" t="s">
        <v>21</v>
      </c>
      <c r="L297" s="11" t="s">
        <v>94</v>
      </c>
    </row>
    <row r="298" customFormat="false" ht="24" hidden="false" customHeight="false" outlineLevel="0" collapsed="false">
      <c r="A298" s="10" t="n">
        <v>295</v>
      </c>
      <c r="B298" s="11" t="s">
        <v>1521</v>
      </c>
      <c r="C298" s="12" t="s">
        <v>1522</v>
      </c>
      <c r="D298" s="13" t="n">
        <f aca="false">VLOOKUP($B298,'[1]TM_10-64-116967_000'!B$2:D$1106,3,0)</f>
        <v>242535</v>
      </c>
      <c r="E298" s="14" t="n">
        <v>200000</v>
      </c>
      <c r="F298" s="10" t="s">
        <v>1119</v>
      </c>
      <c r="G298" s="12" t="s">
        <v>1523</v>
      </c>
      <c r="H298" s="11" t="s">
        <v>1524</v>
      </c>
      <c r="I298" s="15" t="s">
        <v>792</v>
      </c>
      <c r="J298" s="15" t="s">
        <v>407</v>
      </c>
      <c r="K298" s="15" t="s">
        <v>21</v>
      </c>
      <c r="L298" s="11" t="s">
        <v>207</v>
      </c>
    </row>
    <row r="299" customFormat="false" ht="48" hidden="false" customHeight="false" outlineLevel="0" collapsed="false">
      <c r="A299" s="10" t="n">
        <v>296</v>
      </c>
      <c r="B299" s="11" t="s">
        <v>1525</v>
      </c>
      <c r="C299" s="12" t="s">
        <v>1526</v>
      </c>
      <c r="D299" s="13" t="n">
        <f aca="false">VLOOKUP($B299,'[1]TM_10-64-116967_000'!B$2:D$1106,3,0)</f>
        <v>242526</v>
      </c>
      <c r="E299" s="14" t="n">
        <v>200000</v>
      </c>
      <c r="F299" s="10" t="s">
        <v>1189</v>
      </c>
      <c r="G299" s="12" t="s">
        <v>1527</v>
      </c>
      <c r="H299" s="11" t="s">
        <v>1528</v>
      </c>
      <c r="I299" s="15" t="s">
        <v>52</v>
      </c>
      <c r="J299" s="15" t="s">
        <v>53</v>
      </c>
      <c r="K299" s="15" t="s">
        <v>21</v>
      </c>
      <c r="L299" s="11" t="s">
        <v>54</v>
      </c>
    </row>
    <row r="300" customFormat="false" ht="48" hidden="false" customHeight="false" outlineLevel="0" collapsed="false">
      <c r="A300" s="10" t="n">
        <v>297</v>
      </c>
      <c r="B300" s="11" t="s">
        <v>1529</v>
      </c>
      <c r="C300" s="12" t="s">
        <v>1530</v>
      </c>
      <c r="D300" s="13" t="n">
        <f aca="false">VLOOKUP($B300,'[1]TM_10-64-116967_000'!B$2:D$1106,3,0)</f>
        <v>242541</v>
      </c>
      <c r="E300" s="14" t="n">
        <v>150000</v>
      </c>
      <c r="F300" s="10" t="s">
        <v>1531</v>
      </c>
      <c r="G300" s="12" t="s">
        <v>1532</v>
      </c>
      <c r="H300" s="11" t="s">
        <v>1533</v>
      </c>
      <c r="I300" s="15" t="s">
        <v>909</v>
      </c>
      <c r="J300" s="15" t="s">
        <v>151</v>
      </c>
      <c r="K300" s="15" t="s">
        <v>21</v>
      </c>
      <c r="L300" s="11" t="s">
        <v>94</v>
      </c>
    </row>
    <row r="301" customFormat="false" ht="120" hidden="false" customHeight="false" outlineLevel="0" collapsed="false">
      <c r="A301" s="10" t="n">
        <v>298</v>
      </c>
      <c r="B301" s="11" t="s">
        <v>1534</v>
      </c>
      <c r="C301" s="12" t="s">
        <v>1535</v>
      </c>
      <c r="D301" s="13" t="n">
        <f aca="false">VLOOKUP($B301,'[1]TM_10-64-116967_000'!B$2:D$1106,3,0)</f>
        <v>242530</v>
      </c>
      <c r="E301" s="14" t="n">
        <v>150000</v>
      </c>
      <c r="F301" s="10" t="s">
        <v>505</v>
      </c>
      <c r="G301" s="12" t="s">
        <v>1536</v>
      </c>
      <c r="H301" s="11" t="s">
        <v>1537</v>
      </c>
      <c r="I301" s="15" t="s">
        <v>106</v>
      </c>
      <c r="J301" s="15" t="s">
        <v>107</v>
      </c>
      <c r="K301" s="15" t="s">
        <v>21</v>
      </c>
      <c r="L301" s="11" t="s">
        <v>108</v>
      </c>
    </row>
    <row r="302" customFormat="false" ht="48" hidden="false" customHeight="false" outlineLevel="0" collapsed="false">
      <c r="A302" s="10" t="n">
        <v>299</v>
      </c>
      <c r="B302" s="11" t="s">
        <v>1538</v>
      </c>
      <c r="C302" s="12" t="s">
        <v>1539</v>
      </c>
      <c r="D302" s="13" t="n">
        <f aca="false">VLOOKUP($B302,'[1]TM_10-64-116967_000'!B$2:D$1106,3,0)</f>
        <v>242542</v>
      </c>
      <c r="E302" s="14" t="n">
        <v>100000</v>
      </c>
      <c r="F302" s="10" t="s">
        <v>1540</v>
      </c>
      <c r="G302" s="12" t="s">
        <v>1541</v>
      </c>
      <c r="H302" s="11" t="s">
        <v>1542</v>
      </c>
      <c r="I302" s="15" t="s">
        <v>1099</v>
      </c>
      <c r="J302" s="15" t="s">
        <v>1038</v>
      </c>
      <c r="K302" s="15" t="s">
        <v>21</v>
      </c>
      <c r="L302" s="11" t="s">
        <v>661</v>
      </c>
    </row>
    <row r="303" customFormat="false" ht="72" hidden="false" customHeight="false" outlineLevel="0" collapsed="false">
      <c r="A303" s="10" t="n">
        <v>300</v>
      </c>
      <c r="B303" s="11" t="s">
        <v>1543</v>
      </c>
      <c r="C303" s="12" t="s">
        <v>1544</v>
      </c>
      <c r="D303" s="13" t="n">
        <f aca="false">VLOOKUP($B303,'[1]TM_10-64-116967_000'!B$2:D$1106,3,0)</f>
        <v>242542</v>
      </c>
      <c r="E303" s="14" t="n">
        <v>100000</v>
      </c>
      <c r="F303" s="10" t="s">
        <v>1124</v>
      </c>
      <c r="G303" s="12" t="s">
        <v>1545</v>
      </c>
      <c r="H303" s="11" t="s">
        <v>1546</v>
      </c>
      <c r="I303" s="15" t="s">
        <v>497</v>
      </c>
      <c r="J303" s="15" t="s">
        <v>498</v>
      </c>
      <c r="K303" s="15" t="s">
        <v>21</v>
      </c>
      <c r="L303" s="11" t="s">
        <v>38</v>
      </c>
    </row>
    <row r="304" customFormat="false" ht="48" hidden="false" customHeight="false" outlineLevel="0" collapsed="false">
      <c r="A304" s="10" t="n">
        <v>301</v>
      </c>
      <c r="B304" s="11" t="s">
        <v>1547</v>
      </c>
      <c r="C304" s="12" t="s">
        <v>1548</v>
      </c>
      <c r="D304" s="13" t="n">
        <f aca="false">VLOOKUP($B304,'[1]TM_10-64-116967_000'!B$2:D$1106,3,0)</f>
        <v>242526</v>
      </c>
      <c r="E304" s="14" t="n">
        <v>100000</v>
      </c>
      <c r="F304" s="10" t="s">
        <v>1549</v>
      </c>
      <c r="G304" s="12" t="s">
        <v>1550</v>
      </c>
      <c r="H304" s="11" t="s">
        <v>1551</v>
      </c>
      <c r="I304" s="15" t="s">
        <v>131</v>
      </c>
      <c r="J304" s="15" t="s">
        <v>132</v>
      </c>
      <c r="K304" s="15" t="s">
        <v>21</v>
      </c>
      <c r="L304" s="11" t="s">
        <v>133</v>
      </c>
    </row>
    <row r="305" customFormat="false" ht="48" hidden="false" customHeight="false" outlineLevel="0" collapsed="false">
      <c r="A305" s="10" t="n">
        <v>302</v>
      </c>
      <c r="B305" s="11" t="s">
        <v>1552</v>
      </c>
      <c r="C305" s="12" t="s">
        <v>1553</v>
      </c>
      <c r="D305" s="13" t="n">
        <f aca="false">VLOOKUP($B305,'[1]TM_10-64-116967_000'!B$2:D$1106,3,0)</f>
        <v>242535</v>
      </c>
      <c r="E305" s="14" t="n">
        <v>100000</v>
      </c>
      <c r="F305" s="10" t="s">
        <v>1554</v>
      </c>
      <c r="G305" s="12" t="s">
        <v>1555</v>
      </c>
      <c r="H305" s="11" t="s">
        <v>1556</v>
      </c>
      <c r="I305" s="15" t="s">
        <v>520</v>
      </c>
      <c r="J305" s="15" t="s">
        <v>164</v>
      </c>
      <c r="K305" s="15" t="s">
        <v>21</v>
      </c>
      <c r="L305" s="11" t="s">
        <v>165</v>
      </c>
    </row>
    <row r="306" customFormat="false" ht="72" hidden="false" customHeight="false" outlineLevel="0" collapsed="false">
      <c r="A306" s="10" t="n">
        <v>303</v>
      </c>
      <c r="B306" s="11" t="s">
        <v>1557</v>
      </c>
      <c r="C306" s="12" t="s">
        <v>1558</v>
      </c>
      <c r="D306" s="13" t="n">
        <f aca="false">VLOOKUP($B306,'[1]TM_10-64-116967_000'!B$2:D$1106,3,0)</f>
        <v>242548</v>
      </c>
      <c r="E306" s="14" t="n">
        <v>100000</v>
      </c>
      <c r="F306" s="10" t="s">
        <v>423</v>
      </c>
      <c r="G306" s="12" t="s">
        <v>1559</v>
      </c>
      <c r="H306" s="11" t="s">
        <v>1560</v>
      </c>
      <c r="I306" s="15" t="s">
        <v>1561</v>
      </c>
      <c r="J306" s="15" t="s">
        <v>1562</v>
      </c>
      <c r="K306" s="15" t="s">
        <v>21</v>
      </c>
      <c r="L306" s="11" t="s">
        <v>30</v>
      </c>
    </row>
    <row r="307" customFormat="false" ht="96" hidden="false" customHeight="false" outlineLevel="0" collapsed="false">
      <c r="A307" s="10" t="n">
        <v>304</v>
      </c>
      <c r="B307" s="11" t="s">
        <v>1563</v>
      </c>
      <c r="C307" s="12" t="s">
        <v>1564</v>
      </c>
      <c r="D307" s="13" t="n">
        <f aca="false">VLOOKUP($B307,'[1]TM_10-64-116967_000'!B$2:D$1106,3,0)</f>
        <v>242548</v>
      </c>
      <c r="E307" s="14" t="n">
        <v>100000</v>
      </c>
      <c r="F307" s="10" t="s">
        <v>423</v>
      </c>
      <c r="G307" s="12" t="s">
        <v>1565</v>
      </c>
      <c r="H307" s="11" t="s">
        <v>1560</v>
      </c>
      <c r="I307" s="15" t="s">
        <v>1561</v>
      </c>
      <c r="J307" s="15" t="s">
        <v>1562</v>
      </c>
      <c r="K307" s="15" t="s">
        <v>21</v>
      </c>
      <c r="L307" s="11" t="s">
        <v>30</v>
      </c>
    </row>
    <row r="308" customFormat="false" ht="48" hidden="false" customHeight="false" outlineLevel="0" collapsed="false">
      <c r="A308" s="10" t="n">
        <v>305</v>
      </c>
      <c r="B308" s="11" t="s">
        <v>1566</v>
      </c>
      <c r="C308" s="12" t="s">
        <v>1567</v>
      </c>
      <c r="D308" s="13" t="n">
        <f aca="false">VLOOKUP($B308,'[1]TM_10-64-116967_000'!B$2:D$1106,3,0)</f>
        <v>242535</v>
      </c>
      <c r="E308" s="14" t="n">
        <v>100000</v>
      </c>
      <c r="F308" s="10" t="s">
        <v>749</v>
      </c>
      <c r="G308" s="12" t="s">
        <v>1568</v>
      </c>
      <c r="H308" s="11" t="s">
        <v>1569</v>
      </c>
      <c r="I308" s="15" t="s">
        <v>249</v>
      </c>
      <c r="J308" s="15" t="s">
        <v>20</v>
      </c>
      <c r="K308" s="15" t="s">
        <v>21</v>
      </c>
      <c r="L308" s="11" t="s">
        <v>22</v>
      </c>
    </row>
    <row r="309" customFormat="false" ht="48" hidden="false" customHeight="false" outlineLevel="0" collapsed="false">
      <c r="A309" s="10" t="n">
        <v>306</v>
      </c>
      <c r="B309" s="11" t="s">
        <v>1570</v>
      </c>
      <c r="C309" s="12" t="s">
        <v>1571</v>
      </c>
      <c r="D309" s="13" t="n">
        <f aca="false">VLOOKUP($B309,'[1]TM_10-64-116967_000'!B$2:D$1106,3,0)</f>
        <v>242551</v>
      </c>
      <c r="E309" s="14" t="n">
        <v>100000</v>
      </c>
      <c r="F309" s="10" t="s">
        <v>73</v>
      </c>
      <c r="G309" s="12" t="s">
        <v>1572</v>
      </c>
      <c r="H309" s="11" t="s">
        <v>1573</v>
      </c>
      <c r="I309" s="15" t="s">
        <v>625</v>
      </c>
      <c r="J309" s="15" t="s">
        <v>61</v>
      </c>
      <c r="K309" s="15" t="s">
        <v>21</v>
      </c>
      <c r="L309" s="11" t="s">
        <v>62</v>
      </c>
    </row>
    <row r="310" customFormat="false" ht="72" hidden="false" customHeight="false" outlineLevel="0" collapsed="false">
      <c r="A310" s="10" t="n">
        <v>307</v>
      </c>
      <c r="B310" s="11" t="s">
        <v>1574</v>
      </c>
      <c r="C310" s="12" t="s">
        <v>1575</v>
      </c>
      <c r="D310" s="13" t="n">
        <f aca="false">VLOOKUP($B310,'[1]TM_10-64-116967_000'!B$2:D$1106,3,0)</f>
        <v>242526</v>
      </c>
      <c r="E310" s="14" t="n">
        <v>100000</v>
      </c>
      <c r="F310" s="10" t="s">
        <v>1576</v>
      </c>
      <c r="G310" s="12" t="s">
        <v>1577</v>
      </c>
      <c r="H310" s="11" t="s">
        <v>1578</v>
      </c>
      <c r="I310" s="15" t="s">
        <v>332</v>
      </c>
      <c r="J310" s="15" t="s">
        <v>69</v>
      </c>
      <c r="K310" s="15" t="s">
        <v>21</v>
      </c>
      <c r="L310" s="11" t="s">
        <v>70</v>
      </c>
    </row>
    <row r="311" customFormat="false" ht="72" hidden="false" customHeight="false" outlineLevel="0" collapsed="false">
      <c r="A311" s="10" t="n">
        <v>308</v>
      </c>
      <c r="B311" s="11" t="s">
        <v>1579</v>
      </c>
      <c r="C311" s="12" t="s">
        <v>1580</v>
      </c>
      <c r="D311" s="13" t="n">
        <f aca="false">VLOOKUP($B311,'[1]TM_10-64-116967_000'!B$2:D$1106,3,0)</f>
        <v>242526</v>
      </c>
      <c r="E311" s="14" t="n">
        <v>100000</v>
      </c>
      <c r="F311" s="10" t="s">
        <v>1576</v>
      </c>
      <c r="G311" s="12" t="s">
        <v>1577</v>
      </c>
      <c r="H311" s="11" t="s">
        <v>1578</v>
      </c>
      <c r="I311" s="15" t="s">
        <v>332</v>
      </c>
      <c r="J311" s="15" t="s">
        <v>69</v>
      </c>
      <c r="K311" s="15" t="s">
        <v>21</v>
      </c>
      <c r="L311" s="11" t="s">
        <v>70</v>
      </c>
    </row>
    <row r="312" customFormat="false" ht="72" hidden="false" customHeight="false" outlineLevel="0" collapsed="false">
      <c r="A312" s="10" t="n">
        <v>309</v>
      </c>
      <c r="B312" s="11" t="s">
        <v>1581</v>
      </c>
      <c r="C312" s="12" t="s">
        <v>1582</v>
      </c>
      <c r="D312" s="13" t="n">
        <f aca="false">VLOOKUP($B312,'[1]TM_10-64-116967_000'!B$2:D$1106,3,0)</f>
        <v>242526</v>
      </c>
      <c r="E312" s="14" t="n">
        <v>100000</v>
      </c>
      <c r="F312" s="10" t="s">
        <v>1583</v>
      </c>
      <c r="G312" s="12" t="s">
        <v>1584</v>
      </c>
      <c r="H312" s="11" t="s">
        <v>1578</v>
      </c>
      <c r="I312" s="15" t="s">
        <v>332</v>
      </c>
      <c r="J312" s="15" t="s">
        <v>69</v>
      </c>
      <c r="K312" s="15" t="s">
        <v>21</v>
      </c>
      <c r="L312" s="11" t="s">
        <v>70</v>
      </c>
    </row>
    <row r="313" customFormat="false" ht="72" hidden="false" customHeight="false" outlineLevel="0" collapsed="false">
      <c r="A313" s="10" t="n">
        <v>310</v>
      </c>
      <c r="B313" s="11" t="s">
        <v>1585</v>
      </c>
      <c r="C313" s="12" t="s">
        <v>1586</v>
      </c>
      <c r="D313" s="13" t="n">
        <f aca="false">VLOOKUP($B313,'[1]TM_10-64-116967_000'!B$2:D$1106,3,0)</f>
        <v>242526</v>
      </c>
      <c r="E313" s="14" t="n">
        <v>100000</v>
      </c>
      <c r="F313" s="10" t="s">
        <v>1583</v>
      </c>
      <c r="G313" s="12" t="s">
        <v>1584</v>
      </c>
      <c r="H313" s="11" t="s">
        <v>1578</v>
      </c>
      <c r="I313" s="15" t="s">
        <v>332</v>
      </c>
      <c r="J313" s="15" t="s">
        <v>69</v>
      </c>
      <c r="K313" s="15" t="s">
        <v>21</v>
      </c>
      <c r="L313" s="11" t="s">
        <v>70</v>
      </c>
    </row>
    <row r="314" customFormat="false" ht="72" hidden="false" customHeight="false" outlineLevel="0" collapsed="false">
      <c r="A314" s="10" t="n">
        <v>311</v>
      </c>
      <c r="B314" s="11" t="s">
        <v>1587</v>
      </c>
      <c r="C314" s="12" t="s">
        <v>1588</v>
      </c>
      <c r="D314" s="13" t="n">
        <f aca="false">VLOOKUP($B314,'[1]TM_10-64-116967_000'!B$2:D$1106,3,0)</f>
        <v>242548</v>
      </c>
      <c r="E314" s="14" t="n">
        <v>100000</v>
      </c>
      <c r="F314" s="10" t="s">
        <v>505</v>
      </c>
      <c r="G314" s="12" t="s">
        <v>1589</v>
      </c>
      <c r="H314" s="11" t="s">
        <v>1590</v>
      </c>
      <c r="I314" s="15" t="s">
        <v>1196</v>
      </c>
      <c r="J314" s="15" t="s">
        <v>532</v>
      </c>
      <c r="K314" s="15" t="s">
        <v>21</v>
      </c>
      <c r="L314" s="11" t="s">
        <v>533</v>
      </c>
    </row>
    <row r="315" customFormat="false" ht="72" hidden="false" customHeight="false" outlineLevel="0" collapsed="false">
      <c r="A315" s="10" t="n">
        <v>312</v>
      </c>
      <c r="B315" s="11" t="s">
        <v>1591</v>
      </c>
      <c r="C315" s="12" t="s">
        <v>1592</v>
      </c>
      <c r="D315" s="13" t="n">
        <f aca="false">VLOOKUP($B315,'[1]TM_10-64-116967_000'!B$2:D$1106,3,0)</f>
        <v>242542</v>
      </c>
      <c r="E315" s="14" t="n">
        <v>90000</v>
      </c>
      <c r="F315" s="10" t="s">
        <v>670</v>
      </c>
      <c r="G315" s="12" t="s">
        <v>1593</v>
      </c>
      <c r="H315" s="11" t="s">
        <v>1594</v>
      </c>
      <c r="I315" s="15" t="s">
        <v>60</v>
      </c>
      <c r="J315" s="15" t="s">
        <v>61</v>
      </c>
      <c r="K315" s="15" t="s">
        <v>21</v>
      </c>
      <c r="L315" s="11" t="s">
        <v>62</v>
      </c>
    </row>
    <row r="316" customFormat="false" ht="48" hidden="false" customHeight="false" outlineLevel="0" collapsed="false">
      <c r="A316" s="10" t="n">
        <v>313</v>
      </c>
      <c r="B316" s="11" t="s">
        <v>1595</v>
      </c>
      <c r="C316" s="12" t="s">
        <v>1596</v>
      </c>
      <c r="D316" s="13" t="n">
        <f aca="false">VLOOKUP($B316,'[1]TM_10-64-116967_000'!B$2:D$1106,3,0)</f>
        <v>242550</v>
      </c>
      <c r="E316" s="14" t="n">
        <v>30000000</v>
      </c>
      <c r="F316" s="10" t="s">
        <v>481</v>
      </c>
      <c r="G316" s="12" t="s">
        <v>1597</v>
      </c>
      <c r="H316" s="11" t="s">
        <v>1598</v>
      </c>
      <c r="I316" s="15" t="s">
        <v>1599</v>
      </c>
      <c r="J316" s="15" t="s">
        <v>1600</v>
      </c>
      <c r="K316" s="15" t="s">
        <v>1601</v>
      </c>
      <c r="L316" s="11" t="s">
        <v>1602</v>
      </c>
    </row>
    <row r="317" customFormat="false" ht="24" hidden="false" customHeight="false" outlineLevel="0" collapsed="false">
      <c r="A317" s="10" t="n">
        <v>314</v>
      </c>
      <c r="B317" s="11" t="s">
        <v>1603</v>
      </c>
      <c r="C317" s="12" t="s">
        <v>1604</v>
      </c>
      <c r="D317" s="13" t="n">
        <f aca="false">VLOOKUP($B317,'[1]TM_10-64-116967_000'!B$2:D$1106,3,0)</f>
        <v>242544</v>
      </c>
      <c r="E317" s="14" t="n">
        <v>1000000</v>
      </c>
      <c r="F317" s="10" t="s">
        <v>1124</v>
      </c>
      <c r="G317" s="12" t="s">
        <v>1605</v>
      </c>
      <c r="H317" s="11" t="s">
        <v>1606</v>
      </c>
      <c r="I317" s="15" t="s">
        <v>1607</v>
      </c>
      <c r="J317" s="15" t="s">
        <v>1600</v>
      </c>
      <c r="K317" s="15" t="s">
        <v>1601</v>
      </c>
      <c r="L317" s="11" t="s">
        <v>1602</v>
      </c>
    </row>
    <row r="318" customFormat="false" ht="72" hidden="false" customHeight="false" outlineLevel="0" collapsed="false">
      <c r="A318" s="10" t="n">
        <v>315</v>
      </c>
      <c r="B318" s="11" t="s">
        <v>1608</v>
      </c>
      <c r="C318" s="12" t="s">
        <v>1609</v>
      </c>
      <c r="D318" s="13" t="n">
        <f aca="false">VLOOKUP($B318,'[1]TM_10-64-116967_000'!B$2:D$1106,3,0)</f>
        <v>242551</v>
      </c>
      <c r="E318" s="14" t="n">
        <v>500000</v>
      </c>
      <c r="F318" s="10" t="s">
        <v>1610</v>
      </c>
      <c r="G318" s="12" t="s">
        <v>1611</v>
      </c>
      <c r="H318" s="11" t="s">
        <v>1612</v>
      </c>
      <c r="I318" s="15" t="s">
        <v>1613</v>
      </c>
      <c r="J318" s="15" t="s">
        <v>1614</v>
      </c>
      <c r="K318" s="15" t="s">
        <v>1601</v>
      </c>
      <c r="L318" s="11" t="s">
        <v>1615</v>
      </c>
    </row>
    <row r="319" customFormat="false" ht="48" hidden="false" customHeight="false" outlineLevel="0" collapsed="false">
      <c r="A319" s="10" t="n">
        <v>316</v>
      </c>
      <c r="B319" s="11" t="s">
        <v>1616</v>
      </c>
      <c r="C319" s="12" t="s">
        <v>1617</v>
      </c>
      <c r="D319" s="13" t="n">
        <f aca="false">VLOOKUP($B319,'[1]TM_10-64-116967_000'!B$2:D$1106,3,0)</f>
        <v>242530</v>
      </c>
      <c r="E319" s="14" t="n">
        <v>1500000</v>
      </c>
      <c r="F319" s="10" t="s">
        <v>693</v>
      </c>
      <c r="G319" s="12" t="s">
        <v>1618</v>
      </c>
      <c r="H319" s="11" t="s">
        <v>1619</v>
      </c>
      <c r="I319" s="15" t="s">
        <v>1613</v>
      </c>
      <c r="J319" s="15" t="s">
        <v>1614</v>
      </c>
      <c r="K319" s="15" t="s">
        <v>1601</v>
      </c>
      <c r="L319" s="11" t="s">
        <v>1615</v>
      </c>
    </row>
    <row r="320" customFormat="false" ht="48" hidden="false" customHeight="false" outlineLevel="0" collapsed="false">
      <c r="A320" s="10" t="n">
        <v>317</v>
      </c>
      <c r="B320" s="11" t="s">
        <v>1620</v>
      </c>
      <c r="C320" s="12" t="s">
        <v>1621</v>
      </c>
      <c r="D320" s="13" t="n">
        <f aca="false">VLOOKUP($B320,'[1]TM_10-64-116967_000'!B$2:D$1106,3,0)</f>
        <v>242533</v>
      </c>
      <c r="E320" s="14" t="n">
        <v>3000000</v>
      </c>
      <c r="F320" s="10" t="s">
        <v>505</v>
      </c>
      <c r="G320" s="12" t="s">
        <v>1622</v>
      </c>
      <c r="H320" s="11" t="s">
        <v>1623</v>
      </c>
      <c r="I320" s="15" t="s">
        <v>1624</v>
      </c>
      <c r="J320" s="15" t="s">
        <v>1614</v>
      </c>
      <c r="K320" s="15" t="s">
        <v>1601</v>
      </c>
      <c r="L320" s="11" t="s">
        <v>1615</v>
      </c>
    </row>
    <row r="321" customFormat="false" ht="48" hidden="false" customHeight="false" outlineLevel="0" collapsed="false">
      <c r="A321" s="10" t="n">
        <v>318</v>
      </c>
      <c r="B321" s="11" t="s">
        <v>1625</v>
      </c>
      <c r="C321" s="12" t="s">
        <v>1626</v>
      </c>
      <c r="D321" s="13" t="n">
        <f aca="false">VLOOKUP($B321,'[1]TM_10-64-116967_000'!B$2:D$1106,3,0)</f>
        <v>242526</v>
      </c>
      <c r="E321" s="14" t="n">
        <v>2000000</v>
      </c>
      <c r="F321" s="10" t="s">
        <v>1627</v>
      </c>
      <c r="G321" s="12" t="s">
        <v>1628</v>
      </c>
      <c r="H321" s="11" t="s">
        <v>1629</v>
      </c>
      <c r="I321" s="15" t="s">
        <v>1630</v>
      </c>
      <c r="J321" s="15" t="s">
        <v>1614</v>
      </c>
      <c r="K321" s="15" t="s">
        <v>1601</v>
      </c>
      <c r="L321" s="11" t="s">
        <v>1615</v>
      </c>
    </row>
    <row r="322" customFormat="false" ht="48" hidden="false" customHeight="false" outlineLevel="0" collapsed="false">
      <c r="A322" s="10" t="n">
        <v>319</v>
      </c>
      <c r="B322" s="11" t="s">
        <v>1631</v>
      </c>
      <c r="C322" s="12" t="s">
        <v>1632</v>
      </c>
      <c r="D322" s="13" t="n">
        <f aca="false">VLOOKUP($B322,'[1]TM_10-64-116967_000'!B$2:D$1106,3,0)</f>
        <v>242549</v>
      </c>
      <c r="E322" s="14" t="n">
        <v>2000000</v>
      </c>
      <c r="F322" s="10" t="s">
        <v>549</v>
      </c>
      <c r="G322" s="12" t="s">
        <v>1633</v>
      </c>
      <c r="H322" s="11" t="s">
        <v>1634</v>
      </c>
      <c r="I322" s="15" t="s">
        <v>1635</v>
      </c>
      <c r="J322" s="15" t="s">
        <v>1614</v>
      </c>
      <c r="K322" s="15" t="s">
        <v>1601</v>
      </c>
      <c r="L322" s="11" t="s">
        <v>1615</v>
      </c>
    </row>
    <row r="323" customFormat="false" ht="48" hidden="false" customHeight="false" outlineLevel="0" collapsed="false">
      <c r="A323" s="10" t="n">
        <v>320</v>
      </c>
      <c r="B323" s="11" t="s">
        <v>1636</v>
      </c>
      <c r="C323" s="12" t="s">
        <v>1637</v>
      </c>
      <c r="D323" s="13" t="n">
        <f aca="false">VLOOKUP($B323,'[1]TM_10-64-116967_000'!B$2:D$1106,3,0)</f>
        <v>242534</v>
      </c>
      <c r="E323" s="14" t="n">
        <v>5000000</v>
      </c>
      <c r="F323" s="10" t="s">
        <v>65</v>
      </c>
      <c r="G323" s="12" t="s">
        <v>1638</v>
      </c>
      <c r="H323" s="11" t="s">
        <v>1639</v>
      </c>
      <c r="I323" s="15" t="s">
        <v>1640</v>
      </c>
      <c r="J323" s="15" t="s">
        <v>1614</v>
      </c>
      <c r="K323" s="15" t="s">
        <v>1601</v>
      </c>
      <c r="L323" s="11" t="s">
        <v>1615</v>
      </c>
    </row>
    <row r="324" customFormat="false" ht="72" hidden="false" customHeight="false" outlineLevel="0" collapsed="false">
      <c r="A324" s="10" t="n">
        <v>321</v>
      </c>
      <c r="B324" s="11" t="s">
        <v>1641</v>
      </c>
      <c r="C324" s="12" t="s">
        <v>1642</v>
      </c>
      <c r="D324" s="13" t="n">
        <f aca="false">VLOOKUP($B324,'[1]TM_10-64-116967_000'!B$2:D$1106,3,0)</f>
        <v>242535</v>
      </c>
      <c r="E324" s="14" t="n">
        <v>1000000</v>
      </c>
      <c r="F324" s="10" t="s">
        <v>617</v>
      </c>
      <c r="G324" s="12" t="s">
        <v>1643</v>
      </c>
      <c r="H324" s="11" t="s">
        <v>1644</v>
      </c>
      <c r="I324" s="15" t="s">
        <v>1645</v>
      </c>
      <c r="J324" s="15" t="s">
        <v>1614</v>
      </c>
      <c r="K324" s="15" t="s">
        <v>1601</v>
      </c>
      <c r="L324" s="11" t="s">
        <v>1615</v>
      </c>
    </row>
    <row r="325" customFormat="false" ht="48" hidden="false" customHeight="false" outlineLevel="0" collapsed="false">
      <c r="A325" s="10" t="n">
        <v>322</v>
      </c>
      <c r="B325" s="11" t="s">
        <v>1646</v>
      </c>
      <c r="C325" s="12" t="s">
        <v>1647</v>
      </c>
      <c r="D325" s="13" t="n">
        <f aca="false">VLOOKUP($B325,'[1]TM_10-64-116967_000'!B$2:D$1106,3,0)</f>
        <v>242541</v>
      </c>
      <c r="E325" s="14" t="n">
        <v>1000000</v>
      </c>
      <c r="F325" s="10" t="s">
        <v>917</v>
      </c>
      <c r="G325" s="12" t="s">
        <v>1648</v>
      </c>
      <c r="H325" s="11" t="s">
        <v>1649</v>
      </c>
      <c r="I325" s="15" t="s">
        <v>1650</v>
      </c>
      <c r="J325" s="15" t="s">
        <v>1614</v>
      </c>
      <c r="K325" s="15" t="s">
        <v>1601</v>
      </c>
      <c r="L325" s="11" t="s">
        <v>1615</v>
      </c>
    </row>
    <row r="326" customFormat="false" ht="24" hidden="false" customHeight="false" outlineLevel="0" collapsed="false">
      <c r="A326" s="10" t="n">
        <v>323</v>
      </c>
      <c r="B326" s="11" t="s">
        <v>1651</v>
      </c>
      <c r="C326" s="12" t="s">
        <v>1652</v>
      </c>
      <c r="D326" s="13" t="n">
        <f aca="false">VLOOKUP($B326,'[1]TM_10-64-116967_000'!B$2:D$1106,3,0)</f>
        <v>242533</v>
      </c>
      <c r="E326" s="14" t="n">
        <v>5000000</v>
      </c>
      <c r="F326" s="10" t="s">
        <v>1241</v>
      </c>
      <c r="G326" s="12" t="s">
        <v>1653</v>
      </c>
      <c r="H326" s="11" t="s">
        <v>1654</v>
      </c>
      <c r="I326" s="15" t="s">
        <v>1655</v>
      </c>
      <c r="J326" s="15" t="s">
        <v>1614</v>
      </c>
      <c r="K326" s="15" t="s">
        <v>1601</v>
      </c>
      <c r="L326" s="11" t="s">
        <v>1656</v>
      </c>
    </row>
    <row r="327" customFormat="false" ht="48" hidden="false" customHeight="false" outlineLevel="0" collapsed="false">
      <c r="A327" s="10" t="n">
        <v>324</v>
      </c>
      <c r="B327" s="11" t="s">
        <v>1657</v>
      </c>
      <c r="C327" s="12" t="s">
        <v>1658</v>
      </c>
      <c r="D327" s="13" t="n">
        <f aca="false">VLOOKUP($B327,'[1]TM_10-64-116967_000'!B$2:D$1106,3,0)</f>
        <v>242529</v>
      </c>
      <c r="E327" s="14" t="n">
        <v>10000000</v>
      </c>
      <c r="F327" s="10" t="s">
        <v>1659</v>
      </c>
      <c r="G327" s="12" t="s">
        <v>1660</v>
      </c>
      <c r="H327" s="11" t="s">
        <v>1661</v>
      </c>
      <c r="I327" s="15" t="s">
        <v>1662</v>
      </c>
      <c r="J327" s="15" t="s">
        <v>1614</v>
      </c>
      <c r="K327" s="15" t="s">
        <v>1601</v>
      </c>
      <c r="L327" s="11" t="s">
        <v>1656</v>
      </c>
    </row>
    <row r="328" customFormat="false" ht="48" hidden="false" customHeight="false" outlineLevel="0" collapsed="false">
      <c r="A328" s="10" t="n">
        <v>325</v>
      </c>
      <c r="B328" s="11" t="s">
        <v>1663</v>
      </c>
      <c r="C328" s="12" t="s">
        <v>1664</v>
      </c>
      <c r="D328" s="13" t="n">
        <f aca="false">VLOOKUP($B328,'[1]TM_10-64-116967_000'!B$2:D$1106,3,0)</f>
        <v>242549</v>
      </c>
      <c r="E328" s="14" t="n">
        <v>1000000</v>
      </c>
      <c r="F328" s="10" t="s">
        <v>174</v>
      </c>
      <c r="G328" s="12" t="s">
        <v>1665</v>
      </c>
      <c r="H328" s="11" t="s">
        <v>1666</v>
      </c>
      <c r="I328" s="15" t="s">
        <v>1667</v>
      </c>
      <c r="J328" s="15" t="s">
        <v>1614</v>
      </c>
      <c r="K328" s="15" t="s">
        <v>1601</v>
      </c>
      <c r="L328" s="11" t="s">
        <v>1656</v>
      </c>
    </row>
    <row r="329" customFormat="false" ht="24" hidden="false" customHeight="false" outlineLevel="0" collapsed="false">
      <c r="A329" s="10" t="n">
        <v>326</v>
      </c>
      <c r="B329" s="11" t="s">
        <v>1668</v>
      </c>
      <c r="C329" s="12" t="s">
        <v>1669</v>
      </c>
      <c r="D329" s="13" t="n">
        <f aca="false">VLOOKUP($B329,'[1]TM_10-64-116967_000'!B$2:D$1106,3,0)</f>
        <v>242527</v>
      </c>
      <c r="E329" s="14" t="n">
        <v>1000000</v>
      </c>
      <c r="F329" s="10" t="s">
        <v>481</v>
      </c>
      <c r="G329" s="12" t="s">
        <v>1670</v>
      </c>
      <c r="H329" s="11" t="s">
        <v>1671</v>
      </c>
      <c r="I329" s="15" t="s">
        <v>1672</v>
      </c>
      <c r="J329" s="15" t="s">
        <v>1614</v>
      </c>
      <c r="K329" s="15" t="s">
        <v>1601</v>
      </c>
      <c r="L329" s="11" t="s">
        <v>1656</v>
      </c>
    </row>
    <row r="330" customFormat="false" ht="48" hidden="false" customHeight="false" outlineLevel="0" collapsed="false">
      <c r="A330" s="10" t="n">
        <v>327</v>
      </c>
      <c r="B330" s="11" t="s">
        <v>1673</v>
      </c>
      <c r="C330" s="12" t="s">
        <v>1674</v>
      </c>
      <c r="D330" s="13" t="n">
        <f aca="false">VLOOKUP($B330,'[1]TM_10-64-116967_000'!B$2:D$1106,3,0)</f>
        <v>242533</v>
      </c>
      <c r="E330" s="14" t="n">
        <v>1000000</v>
      </c>
      <c r="F330" s="10" t="s">
        <v>374</v>
      </c>
      <c r="G330" s="12" t="s">
        <v>1675</v>
      </c>
      <c r="H330" s="11" t="s">
        <v>1676</v>
      </c>
      <c r="I330" s="15" t="s">
        <v>1672</v>
      </c>
      <c r="J330" s="15" t="s">
        <v>1614</v>
      </c>
      <c r="K330" s="15" t="s">
        <v>1601</v>
      </c>
      <c r="L330" s="11" t="s">
        <v>1656</v>
      </c>
    </row>
    <row r="331" customFormat="false" ht="24" hidden="false" customHeight="false" outlineLevel="0" collapsed="false">
      <c r="A331" s="10" t="n">
        <v>328</v>
      </c>
      <c r="B331" s="11" t="s">
        <v>1677</v>
      </c>
      <c r="C331" s="12" t="s">
        <v>1678</v>
      </c>
      <c r="D331" s="13" t="n">
        <f aca="false">VLOOKUP($B331,'[1]TM_10-64-116967_000'!B$2:D$1106,3,0)</f>
        <v>242543</v>
      </c>
      <c r="E331" s="14" t="n">
        <v>1000000</v>
      </c>
      <c r="F331" s="10" t="s">
        <v>286</v>
      </c>
      <c r="G331" s="12" t="s">
        <v>1679</v>
      </c>
      <c r="H331" s="11" t="s">
        <v>1680</v>
      </c>
      <c r="I331" s="15" t="s">
        <v>1681</v>
      </c>
      <c r="J331" s="15" t="s">
        <v>1614</v>
      </c>
      <c r="K331" s="15" t="s">
        <v>1601</v>
      </c>
      <c r="L331" s="11" t="s">
        <v>1656</v>
      </c>
    </row>
    <row r="332" customFormat="false" ht="72" hidden="false" customHeight="false" outlineLevel="0" collapsed="false">
      <c r="A332" s="10" t="n">
        <v>329</v>
      </c>
      <c r="B332" s="11" t="s">
        <v>1682</v>
      </c>
      <c r="C332" s="12" t="s">
        <v>1683</v>
      </c>
      <c r="D332" s="13" t="n">
        <f aca="false">VLOOKUP($B332,'[1]TM_10-64-116967_000'!B$2:D$1106,3,0)</f>
        <v>242550</v>
      </c>
      <c r="E332" s="14" t="n">
        <v>200000</v>
      </c>
      <c r="F332" s="10" t="s">
        <v>1531</v>
      </c>
      <c r="G332" s="12" t="s">
        <v>1684</v>
      </c>
      <c r="H332" s="11" t="s">
        <v>1685</v>
      </c>
      <c r="I332" s="15" t="s">
        <v>1662</v>
      </c>
      <c r="J332" s="15" t="s">
        <v>1614</v>
      </c>
      <c r="K332" s="15" t="s">
        <v>1601</v>
      </c>
      <c r="L332" s="11" t="s">
        <v>1656</v>
      </c>
    </row>
    <row r="333" customFormat="false" ht="48" hidden="false" customHeight="false" outlineLevel="0" collapsed="false">
      <c r="A333" s="10" t="n">
        <v>330</v>
      </c>
      <c r="B333" s="11" t="s">
        <v>1686</v>
      </c>
      <c r="C333" s="12" t="s">
        <v>1687</v>
      </c>
      <c r="D333" s="13" t="n">
        <f aca="false">VLOOKUP($B333,'[1]TM_10-64-116967_000'!B$2:D$1106,3,0)</f>
        <v>242543</v>
      </c>
      <c r="E333" s="14" t="n">
        <v>1000000</v>
      </c>
      <c r="F333" s="10" t="s">
        <v>1688</v>
      </c>
      <c r="G333" s="12" t="s">
        <v>1689</v>
      </c>
      <c r="H333" s="11" t="s">
        <v>1690</v>
      </c>
      <c r="I333" s="15" t="s">
        <v>1691</v>
      </c>
      <c r="J333" s="15" t="s">
        <v>1692</v>
      </c>
      <c r="K333" s="15" t="s">
        <v>1601</v>
      </c>
      <c r="L333" s="11" t="s">
        <v>1693</v>
      </c>
    </row>
    <row r="334" customFormat="false" ht="48" hidden="false" customHeight="false" outlineLevel="0" collapsed="false">
      <c r="A334" s="10" t="n">
        <v>331</v>
      </c>
      <c r="B334" s="11" t="s">
        <v>1694</v>
      </c>
      <c r="C334" s="12" t="s">
        <v>1695</v>
      </c>
      <c r="D334" s="13" t="n">
        <f aca="false">VLOOKUP($B334,'[1]TM_10-64-116967_000'!B$2:D$1106,3,0)</f>
        <v>242530</v>
      </c>
      <c r="E334" s="14" t="n">
        <v>3000000</v>
      </c>
      <c r="F334" s="10" t="s">
        <v>174</v>
      </c>
      <c r="G334" s="12" t="s">
        <v>1696</v>
      </c>
      <c r="H334" s="11" t="s">
        <v>1697</v>
      </c>
      <c r="I334" s="15" t="s">
        <v>1698</v>
      </c>
      <c r="J334" s="15" t="s">
        <v>1692</v>
      </c>
      <c r="K334" s="15" t="s">
        <v>1601</v>
      </c>
      <c r="L334" s="11" t="s">
        <v>1693</v>
      </c>
    </row>
    <row r="335" customFormat="false" ht="48" hidden="false" customHeight="false" outlineLevel="0" collapsed="false">
      <c r="A335" s="10" t="n">
        <v>332</v>
      </c>
      <c r="B335" s="11" t="s">
        <v>1699</v>
      </c>
      <c r="C335" s="12" t="s">
        <v>1700</v>
      </c>
      <c r="D335" s="13" t="n">
        <f aca="false">VLOOKUP($B335,'[1]TM_10-64-116967_000'!B$2:D$1106,3,0)</f>
        <v>242530</v>
      </c>
      <c r="E335" s="14" t="n">
        <v>1000000</v>
      </c>
      <c r="F335" s="10" t="s">
        <v>1065</v>
      </c>
      <c r="G335" s="12" t="s">
        <v>1701</v>
      </c>
      <c r="H335" s="11" t="s">
        <v>1702</v>
      </c>
      <c r="I335" s="15" t="s">
        <v>1691</v>
      </c>
      <c r="J335" s="15" t="s">
        <v>1692</v>
      </c>
      <c r="K335" s="15" t="s">
        <v>1601</v>
      </c>
      <c r="L335" s="11" t="s">
        <v>1693</v>
      </c>
    </row>
    <row r="336" customFormat="false" ht="48" hidden="false" customHeight="false" outlineLevel="0" collapsed="false">
      <c r="A336" s="10" t="n">
        <v>333</v>
      </c>
      <c r="B336" s="11" t="s">
        <v>1703</v>
      </c>
      <c r="C336" s="12" t="s">
        <v>1704</v>
      </c>
      <c r="D336" s="13" t="n">
        <f aca="false">VLOOKUP($B336,'[1]TM_10-64-116967_000'!B$2:D$1106,3,0)</f>
        <v>242534</v>
      </c>
      <c r="E336" s="14" t="n">
        <v>1000000</v>
      </c>
      <c r="F336" s="10" t="s">
        <v>116</v>
      </c>
      <c r="G336" s="12" t="s">
        <v>1282</v>
      </c>
      <c r="H336" s="11" t="s">
        <v>1705</v>
      </c>
      <c r="I336" s="15" t="s">
        <v>1691</v>
      </c>
      <c r="J336" s="15" t="s">
        <v>1692</v>
      </c>
      <c r="K336" s="15" t="s">
        <v>1601</v>
      </c>
      <c r="L336" s="11" t="s">
        <v>1693</v>
      </c>
    </row>
    <row r="337" customFormat="false" ht="48" hidden="false" customHeight="false" outlineLevel="0" collapsed="false">
      <c r="A337" s="10" t="n">
        <v>334</v>
      </c>
      <c r="B337" s="11" t="s">
        <v>1706</v>
      </c>
      <c r="C337" s="12" t="s">
        <v>1707</v>
      </c>
      <c r="D337" s="13" t="n">
        <f aca="false">VLOOKUP($B337,'[1]TM_10-64-116967_000'!B$2:D$1106,3,0)</f>
        <v>242528</v>
      </c>
      <c r="E337" s="14" t="n">
        <v>200000</v>
      </c>
      <c r="F337" s="10" t="s">
        <v>567</v>
      </c>
      <c r="G337" s="12" t="s">
        <v>1708</v>
      </c>
      <c r="H337" s="11" t="s">
        <v>1709</v>
      </c>
      <c r="I337" s="15" t="s">
        <v>1710</v>
      </c>
      <c r="J337" s="15" t="s">
        <v>1711</v>
      </c>
      <c r="K337" s="15" t="s">
        <v>1601</v>
      </c>
      <c r="L337" s="11" t="s">
        <v>1712</v>
      </c>
    </row>
    <row r="338" customFormat="false" ht="72" hidden="false" customHeight="false" outlineLevel="0" collapsed="false">
      <c r="A338" s="10" t="n">
        <v>335</v>
      </c>
      <c r="B338" s="11" t="s">
        <v>1713</v>
      </c>
      <c r="C338" s="12" t="s">
        <v>1714</v>
      </c>
      <c r="D338" s="13" t="n">
        <f aca="false">VLOOKUP($B338,'[1]TM_10-64-116967_000'!B$2:D$1106,3,0)</f>
        <v>242534</v>
      </c>
      <c r="E338" s="14" t="n">
        <v>500000</v>
      </c>
      <c r="F338" s="10" t="s">
        <v>1715</v>
      </c>
      <c r="G338" s="12" t="s">
        <v>1716</v>
      </c>
      <c r="H338" s="11" t="s">
        <v>1717</v>
      </c>
      <c r="I338" s="15" t="s">
        <v>1718</v>
      </c>
      <c r="J338" s="15" t="s">
        <v>1711</v>
      </c>
      <c r="K338" s="15" t="s">
        <v>1601</v>
      </c>
      <c r="L338" s="11" t="s">
        <v>1712</v>
      </c>
    </row>
    <row r="339" customFormat="false" ht="48" hidden="false" customHeight="false" outlineLevel="0" collapsed="false">
      <c r="A339" s="10" t="n">
        <v>336</v>
      </c>
      <c r="B339" s="11" t="s">
        <v>1719</v>
      </c>
      <c r="C339" s="12" t="s">
        <v>1720</v>
      </c>
      <c r="D339" s="13" t="n">
        <f aca="false">VLOOKUP($B339,'[1]TM_10-64-116967_000'!B$2:D$1106,3,0)</f>
        <v>242540</v>
      </c>
      <c r="E339" s="14" t="n">
        <v>1000000</v>
      </c>
      <c r="F339" s="10" t="s">
        <v>845</v>
      </c>
      <c r="G339" s="12" t="s">
        <v>1721</v>
      </c>
      <c r="H339" s="11" t="s">
        <v>1722</v>
      </c>
      <c r="I339" s="15" t="s">
        <v>1723</v>
      </c>
      <c r="J339" s="15" t="s">
        <v>1711</v>
      </c>
      <c r="K339" s="15" t="s">
        <v>1601</v>
      </c>
      <c r="L339" s="11" t="s">
        <v>1712</v>
      </c>
    </row>
    <row r="340" customFormat="false" ht="72" hidden="false" customHeight="false" outlineLevel="0" collapsed="false">
      <c r="A340" s="10" t="n">
        <v>337</v>
      </c>
      <c r="B340" s="11" t="s">
        <v>1724</v>
      </c>
      <c r="C340" s="12" t="s">
        <v>1725</v>
      </c>
      <c r="D340" s="13" t="n">
        <f aca="false">VLOOKUP($B340,'[1]TM_10-64-116967_000'!B$2:D$1106,3,0)</f>
        <v>242542</v>
      </c>
      <c r="E340" s="14" t="n">
        <v>2000000</v>
      </c>
      <c r="F340" s="10" t="s">
        <v>374</v>
      </c>
      <c r="G340" s="12" t="s">
        <v>1726</v>
      </c>
      <c r="H340" s="11" t="s">
        <v>1727</v>
      </c>
      <c r="I340" s="15" t="s">
        <v>1723</v>
      </c>
      <c r="J340" s="15" t="s">
        <v>1711</v>
      </c>
      <c r="K340" s="15" t="s">
        <v>1601</v>
      </c>
      <c r="L340" s="11" t="s">
        <v>1712</v>
      </c>
    </row>
    <row r="341" customFormat="false" ht="48" hidden="false" customHeight="false" outlineLevel="0" collapsed="false">
      <c r="A341" s="10" t="n">
        <v>338</v>
      </c>
      <c r="B341" s="11" t="s">
        <v>1728</v>
      </c>
      <c r="C341" s="12" t="s">
        <v>1729</v>
      </c>
      <c r="D341" s="13" t="n">
        <f aca="false">VLOOKUP($B341,'[1]TM_10-64-116967_000'!B$2:D$1106,3,0)</f>
        <v>242534</v>
      </c>
      <c r="E341" s="14" t="n">
        <v>505500000</v>
      </c>
      <c r="F341" s="10" t="s">
        <v>65</v>
      </c>
      <c r="G341" s="12" t="s">
        <v>1730</v>
      </c>
      <c r="H341" s="11" t="s">
        <v>1731</v>
      </c>
      <c r="I341" s="15" t="s">
        <v>1732</v>
      </c>
      <c r="J341" s="15" t="s">
        <v>1711</v>
      </c>
      <c r="K341" s="15" t="s">
        <v>1601</v>
      </c>
      <c r="L341" s="11" t="s">
        <v>1712</v>
      </c>
    </row>
    <row r="342" customFormat="false" ht="48" hidden="false" customHeight="false" outlineLevel="0" collapsed="false">
      <c r="A342" s="10" t="n">
        <v>339</v>
      </c>
      <c r="B342" s="11" t="s">
        <v>1733</v>
      </c>
      <c r="C342" s="12" t="s">
        <v>1734</v>
      </c>
      <c r="D342" s="13" t="n">
        <f aca="false">VLOOKUP($B342,'[1]TM_10-64-116967_000'!B$2:D$1106,3,0)</f>
        <v>242535</v>
      </c>
      <c r="E342" s="14" t="n">
        <v>1000000</v>
      </c>
      <c r="F342" s="10" t="s">
        <v>1735</v>
      </c>
      <c r="G342" s="12" t="s">
        <v>1736</v>
      </c>
      <c r="H342" s="11" t="s">
        <v>1737</v>
      </c>
      <c r="I342" s="15" t="s">
        <v>1738</v>
      </c>
      <c r="J342" s="15" t="s">
        <v>1711</v>
      </c>
      <c r="K342" s="15" t="s">
        <v>1601</v>
      </c>
      <c r="L342" s="11" t="s">
        <v>1712</v>
      </c>
    </row>
    <row r="343" customFormat="false" ht="72" hidden="false" customHeight="false" outlineLevel="0" collapsed="false">
      <c r="A343" s="10" t="n">
        <v>340</v>
      </c>
      <c r="B343" s="11" t="s">
        <v>1739</v>
      </c>
      <c r="C343" s="12" t="s">
        <v>1740</v>
      </c>
      <c r="D343" s="13" t="n">
        <f aca="false">VLOOKUP($B343,'[1]TM_10-64-116967_000'!B$2:D$1106,3,0)</f>
        <v>242534</v>
      </c>
      <c r="E343" s="14" t="n">
        <v>1000000</v>
      </c>
      <c r="F343" s="10" t="s">
        <v>73</v>
      </c>
      <c r="G343" s="12" t="s">
        <v>1741</v>
      </c>
      <c r="H343" s="11" t="s">
        <v>1742</v>
      </c>
      <c r="I343" s="15" t="s">
        <v>1732</v>
      </c>
      <c r="J343" s="15" t="s">
        <v>1711</v>
      </c>
      <c r="K343" s="15" t="s">
        <v>1601</v>
      </c>
      <c r="L343" s="11" t="s">
        <v>1712</v>
      </c>
    </row>
    <row r="344" customFormat="false" ht="48" hidden="false" customHeight="false" outlineLevel="0" collapsed="false">
      <c r="A344" s="10" t="n">
        <v>341</v>
      </c>
      <c r="B344" s="11" t="s">
        <v>1743</v>
      </c>
      <c r="C344" s="12" t="s">
        <v>1744</v>
      </c>
      <c r="D344" s="13" t="n">
        <f aca="false">VLOOKUP($B344,'[1]TM_10-64-116967_000'!B$2:D$1106,3,0)</f>
        <v>242527</v>
      </c>
      <c r="E344" s="14" t="n">
        <v>1000000</v>
      </c>
      <c r="F344" s="10" t="s">
        <v>1745</v>
      </c>
      <c r="G344" s="12" t="s">
        <v>1746</v>
      </c>
      <c r="H344" s="11" t="s">
        <v>1747</v>
      </c>
      <c r="I344" s="15" t="s">
        <v>1723</v>
      </c>
      <c r="J344" s="15" t="s">
        <v>1711</v>
      </c>
      <c r="K344" s="15" t="s">
        <v>1601</v>
      </c>
      <c r="L344" s="11" t="s">
        <v>1712</v>
      </c>
    </row>
    <row r="345" customFormat="false" ht="48" hidden="false" customHeight="false" outlineLevel="0" collapsed="false">
      <c r="A345" s="10" t="n">
        <v>342</v>
      </c>
      <c r="B345" s="11" t="s">
        <v>1748</v>
      </c>
      <c r="C345" s="12" t="s">
        <v>1749</v>
      </c>
      <c r="D345" s="13" t="n">
        <f aca="false">VLOOKUP($B345,'[1]TM_10-64-116967_000'!B$2:D$1106,3,0)</f>
        <v>242529</v>
      </c>
      <c r="E345" s="14" t="n">
        <v>1000000</v>
      </c>
      <c r="F345" s="10" t="s">
        <v>1540</v>
      </c>
      <c r="G345" s="12" t="s">
        <v>1750</v>
      </c>
      <c r="H345" s="11" t="s">
        <v>1751</v>
      </c>
      <c r="I345" s="15" t="s">
        <v>1710</v>
      </c>
      <c r="J345" s="15" t="s">
        <v>1711</v>
      </c>
      <c r="K345" s="15" t="s">
        <v>1601</v>
      </c>
      <c r="L345" s="11" t="s">
        <v>1712</v>
      </c>
    </row>
    <row r="346" customFormat="false" ht="72" hidden="false" customHeight="false" outlineLevel="0" collapsed="false">
      <c r="A346" s="10" t="n">
        <v>343</v>
      </c>
      <c r="B346" s="11" t="s">
        <v>1752</v>
      </c>
      <c r="C346" s="12" t="s">
        <v>1753</v>
      </c>
      <c r="D346" s="13" t="n">
        <f aca="false">VLOOKUP($B346,'[1]TM_10-64-116967_000'!B$2:D$1106,3,0)</f>
        <v>242534</v>
      </c>
      <c r="E346" s="14" t="n">
        <v>638000000</v>
      </c>
      <c r="F346" s="10" t="s">
        <v>628</v>
      </c>
      <c r="G346" s="12" t="s">
        <v>1754</v>
      </c>
      <c r="H346" s="11" t="s">
        <v>1755</v>
      </c>
      <c r="I346" s="15" t="s">
        <v>1732</v>
      </c>
      <c r="J346" s="15" t="s">
        <v>1711</v>
      </c>
      <c r="K346" s="15" t="s">
        <v>1601</v>
      </c>
      <c r="L346" s="11" t="s">
        <v>1712</v>
      </c>
    </row>
    <row r="347" customFormat="false" ht="72" hidden="false" customHeight="false" outlineLevel="0" collapsed="false">
      <c r="A347" s="10" t="n">
        <v>344</v>
      </c>
      <c r="B347" s="11" t="s">
        <v>1756</v>
      </c>
      <c r="C347" s="12" t="s">
        <v>1757</v>
      </c>
      <c r="D347" s="13" t="n">
        <f aca="false">VLOOKUP($B347,'[1]TM_10-64-116967_000'!B$2:D$1106,3,0)</f>
        <v>242534</v>
      </c>
      <c r="E347" s="14" t="n">
        <v>599670000</v>
      </c>
      <c r="F347" s="10" t="s">
        <v>335</v>
      </c>
      <c r="G347" s="12" t="s">
        <v>1758</v>
      </c>
      <c r="H347" s="11" t="s">
        <v>1759</v>
      </c>
      <c r="I347" s="15" t="s">
        <v>1732</v>
      </c>
      <c r="J347" s="15" t="s">
        <v>1711</v>
      </c>
      <c r="K347" s="15" t="s">
        <v>1601</v>
      </c>
      <c r="L347" s="11" t="s">
        <v>1712</v>
      </c>
    </row>
    <row r="348" customFormat="false" ht="96" hidden="false" customHeight="false" outlineLevel="0" collapsed="false">
      <c r="A348" s="10" t="n">
        <v>345</v>
      </c>
      <c r="B348" s="11" t="s">
        <v>1760</v>
      </c>
      <c r="C348" s="12" t="s">
        <v>1761</v>
      </c>
      <c r="D348" s="13" t="n">
        <f aca="false">VLOOKUP($B348,'[1]TM_10-64-116967_000'!B$2:D$1106,3,0)</f>
        <v>242542</v>
      </c>
      <c r="E348" s="14" t="n">
        <v>1000000</v>
      </c>
      <c r="F348" s="10" t="s">
        <v>174</v>
      </c>
      <c r="G348" s="12" t="s">
        <v>1762</v>
      </c>
      <c r="H348" s="11" t="s">
        <v>1763</v>
      </c>
      <c r="I348" s="15" t="s">
        <v>1710</v>
      </c>
      <c r="J348" s="15" t="s">
        <v>1711</v>
      </c>
      <c r="K348" s="15" t="s">
        <v>1601</v>
      </c>
      <c r="L348" s="11" t="s">
        <v>1712</v>
      </c>
    </row>
    <row r="349" customFormat="false" ht="48" hidden="false" customHeight="false" outlineLevel="0" collapsed="false">
      <c r="A349" s="10" t="n">
        <v>346</v>
      </c>
      <c r="B349" s="11" t="s">
        <v>1764</v>
      </c>
      <c r="C349" s="12" t="s">
        <v>1765</v>
      </c>
      <c r="D349" s="13" t="n">
        <f aca="false">VLOOKUP($B349,'[1]TM_10-64-116967_000'!B$2:D$1106,3,0)</f>
        <v>242533</v>
      </c>
      <c r="E349" s="14" t="n">
        <v>1000000</v>
      </c>
      <c r="F349" s="10" t="s">
        <v>1766</v>
      </c>
      <c r="G349" s="12" t="s">
        <v>1767</v>
      </c>
      <c r="H349" s="11" t="s">
        <v>1768</v>
      </c>
      <c r="I349" s="15" t="s">
        <v>1718</v>
      </c>
      <c r="J349" s="15" t="s">
        <v>1711</v>
      </c>
      <c r="K349" s="15" t="s">
        <v>1601</v>
      </c>
      <c r="L349" s="11" t="s">
        <v>1712</v>
      </c>
    </row>
    <row r="350" customFormat="false" ht="48" hidden="false" customHeight="false" outlineLevel="0" collapsed="false">
      <c r="A350" s="10" t="n">
        <v>347</v>
      </c>
      <c r="B350" s="11" t="s">
        <v>1769</v>
      </c>
      <c r="C350" s="12" t="s">
        <v>1770</v>
      </c>
      <c r="D350" s="13" t="n">
        <f aca="false">VLOOKUP($B350,'[1]TM_10-64-116967_000'!B$2:D$1106,3,0)</f>
        <v>242536</v>
      </c>
      <c r="E350" s="14" t="n">
        <v>5000000</v>
      </c>
      <c r="F350" s="10" t="s">
        <v>1771</v>
      </c>
      <c r="G350" s="12" t="s">
        <v>1772</v>
      </c>
      <c r="H350" s="11" t="s">
        <v>1773</v>
      </c>
      <c r="I350" s="15" t="s">
        <v>1710</v>
      </c>
      <c r="J350" s="15" t="s">
        <v>1711</v>
      </c>
      <c r="K350" s="15" t="s">
        <v>1601</v>
      </c>
      <c r="L350" s="11" t="s">
        <v>1712</v>
      </c>
    </row>
    <row r="351" customFormat="false" ht="48" hidden="false" customHeight="false" outlineLevel="0" collapsed="false">
      <c r="A351" s="10" t="n">
        <v>348</v>
      </c>
      <c r="B351" s="11" t="s">
        <v>1774</v>
      </c>
      <c r="C351" s="12" t="s">
        <v>1775</v>
      </c>
      <c r="D351" s="13" t="n">
        <f aca="false">VLOOKUP($B351,'[1]TM_10-64-116967_000'!B$2:D$1106,3,0)</f>
        <v>242549</v>
      </c>
      <c r="E351" s="14" t="n">
        <v>1000000</v>
      </c>
      <c r="F351" s="10" t="s">
        <v>648</v>
      </c>
      <c r="G351" s="12" t="s">
        <v>1776</v>
      </c>
      <c r="H351" s="11" t="s">
        <v>1777</v>
      </c>
      <c r="I351" s="15" t="s">
        <v>1723</v>
      </c>
      <c r="J351" s="15" t="s">
        <v>1711</v>
      </c>
      <c r="K351" s="15" t="s">
        <v>1601</v>
      </c>
      <c r="L351" s="11" t="s">
        <v>1712</v>
      </c>
    </row>
    <row r="352" customFormat="false" ht="72" hidden="false" customHeight="false" outlineLevel="0" collapsed="false">
      <c r="A352" s="10" t="n">
        <v>349</v>
      </c>
      <c r="B352" s="11" t="s">
        <v>1778</v>
      </c>
      <c r="C352" s="12" t="s">
        <v>1779</v>
      </c>
      <c r="D352" s="13" t="n">
        <f aca="false">VLOOKUP($B352,'[1]TM_10-64-116967_000'!B$2:D$1106,3,0)</f>
        <v>242527</v>
      </c>
      <c r="E352" s="14" t="n">
        <v>500000</v>
      </c>
      <c r="F352" s="10" t="s">
        <v>73</v>
      </c>
      <c r="G352" s="12" t="s">
        <v>1780</v>
      </c>
      <c r="H352" s="11" t="s">
        <v>1781</v>
      </c>
      <c r="I352" s="15" t="s">
        <v>1782</v>
      </c>
      <c r="J352" s="15" t="s">
        <v>1783</v>
      </c>
      <c r="K352" s="15" t="s">
        <v>1601</v>
      </c>
      <c r="L352" s="11" t="s">
        <v>1784</v>
      </c>
    </row>
    <row r="353" customFormat="false" ht="72" hidden="false" customHeight="false" outlineLevel="0" collapsed="false">
      <c r="A353" s="10" t="n">
        <v>350</v>
      </c>
      <c r="B353" s="11" t="s">
        <v>1785</v>
      </c>
      <c r="C353" s="12" t="s">
        <v>1786</v>
      </c>
      <c r="D353" s="13" t="n">
        <f aca="false">VLOOKUP($B353,'[1]TM_10-64-116967_000'!B$2:D$1106,3,0)</f>
        <v>242551</v>
      </c>
      <c r="E353" s="14" t="n">
        <v>1562500</v>
      </c>
      <c r="F353" s="10" t="s">
        <v>1787</v>
      </c>
      <c r="G353" s="12" t="s">
        <v>1788</v>
      </c>
      <c r="H353" s="11" t="s">
        <v>1789</v>
      </c>
      <c r="I353" s="15" t="s">
        <v>1790</v>
      </c>
      <c r="J353" s="15" t="s">
        <v>1791</v>
      </c>
      <c r="K353" s="15" t="s">
        <v>1601</v>
      </c>
      <c r="L353" s="11" t="s">
        <v>1792</v>
      </c>
    </row>
    <row r="354" customFormat="false" ht="48" hidden="false" customHeight="false" outlineLevel="0" collapsed="false">
      <c r="A354" s="10" t="n">
        <v>351</v>
      </c>
      <c r="B354" s="11" t="s">
        <v>1793</v>
      </c>
      <c r="C354" s="12" t="s">
        <v>1794</v>
      </c>
      <c r="D354" s="13" t="n">
        <f aca="false">VLOOKUP($B354,'[1]TM_10-64-116967_000'!B$2:D$1106,3,0)</f>
        <v>242526</v>
      </c>
      <c r="E354" s="14" t="n">
        <v>1000000</v>
      </c>
      <c r="F354" s="10" t="s">
        <v>1065</v>
      </c>
      <c r="G354" s="12" t="s">
        <v>1795</v>
      </c>
      <c r="H354" s="11" t="s">
        <v>1796</v>
      </c>
      <c r="I354" s="15" t="s">
        <v>1790</v>
      </c>
      <c r="J354" s="15" t="s">
        <v>1791</v>
      </c>
      <c r="K354" s="15" t="s">
        <v>1601</v>
      </c>
      <c r="L354" s="11" t="s">
        <v>1792</v>
      </c>
    </row>
    <row r="355" customFormat="false" ht="48" hidden="false" customHeight="false" outlineLevel="0" collapsed="false">
      <c r="A355" s="10" t="n">
        <v>352</v>
      </c>
      <c r="B355" s="11" t="s">
        <v>1797</v>
      </c>
      <c r="C355" s="12" t="s">
        <v>1798</v>
      </c>
      <c r="D355" s="13" t="n">
        <f aca="false">VLOOKUP($B355,'[1]TM_10-64-116967_000'!B$2:D$1106,3,0)</f>
        <v>242533</v>
      </c>
      <c r="E355" s="14" t="n">
        <v>500000</v>
      </c>
      <c r="F355" s="10" t="s">
        <v>1001</v>
      </c>
      <c r="G355" s="12" t="s">
        <v>1799</v>
      </c>
      <c r="H355" s="11" t="s">
        <v>1800</v>
      </c>
      <c r="I355" s="15" t="s">
        <v>1801</v>
      </c>
      <c r="J355" s="15" t="s">
        <v>1802</v>
      </c>
      <c r="K355" s="15" t="s">
        <v>1803</v>
      </c>
      <c r="L355" s="11" t="s">
        <v>1804</v>
      </c>
    </row>
    <row r="356" customFormat="false" ht="48" hidden="false" customHeight="false" outlineLevel="0" collapsed="false">
      <c r="A356" s="10" t="n">
        <v>353</v>
      </c>
      <c r="B356" s="11" t="s">
        <v>1805</v>
      </c>
      <c r="C356" s="12" t="s">
        <v>1806</v>
      </c>
      <c r="D356" s="13" t="n">
        <f aca="false">VLOOKUP($B356,'[1]TM_10-64-116967_000'!B$2:D$1106,3,0)</f>
        <v>242533</v>
      </c>
      <c r="E356" s="14" t="n">
        <v>400000</v>
      </c>
      <c r="F356" s="10" t="s">
        <v>1321</v>
      </c>
      <c r="G356" s="12" t="s">
        <v>1807</v>
      </c>
      <c r="H356" s="11" t="s">
        <v>1808</v>
      </c>
      <c r="I356" s="15" t="s">
        <v>1809</v>
      </c>
      <c r="J356" s="15" t="s">
        <v>1802</v>
      </c>
      <c r="K356" s="15" t="s">
        <v>1803</v>
      </c>
      <c r="L356" s="11" t="s">
        <v>1804</v>
      </c>
    </row>
    <row r="357" customFormat="false" ht="24" hidden="false" customHeight="false" outlineLevel="0" collapsed="false">
      <c r="A357" s="10" t="n">
        <v>354</v>
      </c>
      <c r="B357" s="11" t="s">
        <v>1810</v>
      </c>
      <c r="C357" s="12" t="s">
        <v>1811</v>
      </c>
      <c r="D357" s="13" t="n">
        <f aca="false">VLOOKUP($B357,'[1]TM_10-64-116967_000'!B$2:D$1106,3,0)</f>
        <v>242526</v>
      </c>
      <c r="E357" s="14" t="n">
        <v>10000000</v>
      </c>
      <c r="F357" s="10" t="s">
        <v>767</v>
      </c>
      <c r="G357" s="12" t="s">
        <v>1812</v>
      </c>
      <c r="H357" s="11" t="s">
        <v>1813</v>
      </c>
      <c r="I357" s="15" t="s">
        <v>1814</v>
      </c>
      <c r="J357" s="15" t="s">
        <v>1802</v>
      </c>
      <c r="K357" s="15" t="s">
        <v>1803</v>
      </c>
      <c r="L357" s="11" t="s">
        <v>1804</v>
      </c>
    </row>
    <row r="358" customFormat="false" ht="48" hidden="false" customHeight="false" outlineLevel="0" collapsed="false">
      <c r="A358" s="10" t="n">
        <v>355</v>
      </c>
      <c r="B358" s="11" t="s">
        <v>1815</v>
      </c>
      <c r="C358" s="12" t="s">
        <v>1816</v>
      </c>
      <c r="D358" s="13" t="n">
        <f aca="false">VLOOKUP($B358,'[1]TM_10-64-116967_000'!B$2:D$1106,3,0)</f>
        <v>242528</v>
      </c>
      <c r="E358" s="14" t="n">
        <v>1000000</v>
      </c>
      <c r="F358" s="10" t="s">
        <v>174</v>
      </c>
      <c r="G358" s="12" t="s">
        <v>1817</v>
      </c>
      <c r="H358" s="11" t="s">
        <v>1818</v>
      </c>
      <c r="I358" s="15" t="s">
        <v>1819</v>
      </c>
      <c r="J358" s="15" t="s">
        <v>1802</v>
      </c>
      <c r="K358" s="15" t="s">
        <v>1803</v>
      </c>
      <c r="L358" s="11" t="s">
        <v>1804</v>
      </c>
    </row>
    <row r="359" customFormat="false" ht="72" hidden="false" customHeight="false" outlineLevel="0" collapsed="false">
      <c r="A359" s="10" t="n">
        <v>356</v>
      </c>
      <c r="B359" s="11" t="s">
        <v>1820</v>
      </c>
      <c r="C359" s="12" t="s">
        <v>1821</v>
      </c>
      <c r="D359" s="13" t="n">
        <f aca="false">VLOOKUP($B359,'[1]TM_10-64-116967_000'!B$2:D$1106,3,0)</f>
        <v>242530</v>
      </c>
      <c r="E359" s="14" t="n">
        <v>1000000</v>
      </c>
      <c r="F359" s="10" t="s">
        <v>845</v>
      </c>
      <c r="G359" s="12" t="s">
        <v>1822</v>
      </c>
      <c r="H359" s="11" t="s">
        <v>1823</v>
      </c>
      <c r="I359" s="15" t="s">
        <v>1824</v>
      </c>
      <c r="J359" s="15" t="s">
        <v>1802</v>
      </c>
      <c r="K359" s="15" t="s">
        <v>1803</v>
      </c>
      <c r="L359" s="11" t="s">
        <v>1804</v>
      </c>
    </row>
    <row r="360" customFormat="false" ht="72" hidden="false" customHeight="false" outlineLevel="0" collapsed="false">
      <c r="A360" s="10" t="n">
        <v>357</v>
      </c>
      <c r="B360" s="11" t="s">
        <v>1825</v>
      </c>
      <c r="C360" s="12" t="s">
        <v>1826</v>
      </c>
      <c r="D360" s="13" t="n">
        <f aca="false">VLOOKUP($B360,'[1]TM_10-64-116967_000'!B$2:D$1106,3,0)</f>
        <v>242537</v>
      </c>
      <c r="E360" s="14" t="n">
        <v>1000000</v>
      </c>
      <c r="F360" s="10" t="s">
        <v>1827</v>
      </c>
      <c r="G360" s="12" t="s">
        <v>1828</v>
      </c>
      <c r="H360" s="11" t="s">
        <v>1829</v>
      </c>
      <c r="I360" s="15" t="s">
        <v>1801</v>
      </c>
      <c r="J360" s="15" t="s">
        <v>1802</v>
      </c>
      <c r="K360" s="15" t="s">
        <v>1803</v>
      </c>
      <c r="L360" s="11" t="s">
        <v>1804</v>
      </c>
    </row>
    <row r="361" customFormat="false" ht="72" hidden="false" customHeight="false" outlineLevel="0" collapsed="false">
      <c r="A361" s="10" t="n">
        <v>358</v>
      </c>
      <c r="B361" s="11" t="s">
        <v>1830</v>
      </c>
      <c r="C361" s="12" t="s">
        <v>1831</v>
      </c>
      <c r="D361" s="13" t="n">
        <f aca="false">VLOOKUP($B361,'[1]TM_10-64-116967_000'!B$2:D$1106,3,0)</f>
        <v>242529</v>
      </c>
      <c r="E361" s="14" t="n">
        <v>1000000</v>
      </c>
      <c r="F361" s="10" t="s">
        <v>1832</v>
      </c>
      <c r="G361" s="12" t="s">
        <v>1833</v>
      </c>
      <c r="H361" s="11" t="s">
        <v>1834</v>
      </c>
      <c r="I361" s="15" t="s">
        <v>1814</v>
      </c>
      <c r="J361" s="15" t="s">
        <v>1802</v>
      </c>
      <c r="K361" s="15" t="s">
        <v>1803</v>
      </c>
      <c r="L361" s="11" t="s">
        <v>1804</v>
      </c>
    </row>
    <row r="362" customFormat="false" ht="72" hidden="false" customHeight="false" outlineLevel="0" collapsed="false">
      <c r="A362" s="10" t="n">
        <v>359</v>
      </c>
      <c r="B362" s="11" t="s">
        <v>1835</v>
      </c>
      <c r="C362" s="12" t="s">
        <v>1836</v>
      </c>
      <c r="D362" s="13" t="n">
        <f aca="false">VLOOKUP($B362,'[1]TM_10-64-116967_000'!B$2:D$1106,3,0)</f>
        <v>242541</v>
      </c>
      <c r="E362" s="14" t="n">
        <v>1000000</v>
      </c>
      <c r="F362" s="10" t="s">
        <v>1837</v>
      </c>
      <c r="G362" s="12" t="s">
        <v>1838</v>
      </c>
      <c r="H362" s="11" t="s">
        <v>1839</v>
      </c>
      <c r="I362" s="15" t="s">
        <v>1840</v>
      </c>
      <c r="J362" s="15" t="s">
        <v>1802</v>
      </c>
      <c r="K362" s="15" t="s">
        <v>1803</v>
      </c>
      <c r="L362" s="11" t="s">
        <v>1804</v>
      </c>
    </row>
    <row r="363" customFormat="false" ht="72" hidden="false" customHeight="false" outlineLevel="0" collapsed="false">
      <c r="A363" s="10" t="n">
        <v>360</v>
      </c>
      <c r="B363" s="11" t="s">
        <v>1841</v>
      </c>
      <c r="C363" s="12" t="s">
        <v>1842</v>
      </c>
      <c r="D363" s="13" t="n">
        <f aca="false">VLOOKUP($B363,'[1]TM_10-64-116967_000'!B$2:D$1106,3,0)</f>
        <v>242526</v>
      </c>
      <c r="E363" s="14" t="n">
        <v>2000000</v>
      </c>
      <c r="F363" s="10" t="s">
        <v>795</v>
      </c>
      <c r="G363" s="12" t="s">
        <v>1843</v>
      </c>
      <c r="H363" s="11" t="s">
        <v>1844</v>
      </c>
      <c r="I363" s="15" t="s">
        <v>1824</v>
      </c>
      <c r="J363" s="15" t="s">
        <v>1802</v>
      </c>
      <c r="K363" s="15" t="s">
        <v>1803</v>
      </c>
      <c r="L363" s="11" t="s">
        <v>1804</v>
      </c>
    </row>
    <row r="364" customFormat="false" ht="48" hidden="false" customHeight="false" outlineLevel="0" collapsed="false">
      <c r="A364" s="10" t="n">
        <v>361</v>
      </c>
      <c r="B364" s="11" t="s">
        <v>1845</v>
      </c>
      <c r="C364" s="12" t="s">
        <v>1846</v>
      </c>
      <c r="D364" s="13" t="n">
        <f aca="false">VLOOKUP($B364,'[1]TM_10-64-116967_000'!B$2:D$1106,3,0)</f>
        <v>242534</v>
      </c>
      <c r="E364" s="14" t="n">
        <v>1000000</v>
      </c>
      <c r="F364" s="10" t="s">
        <v>1847</v>
      </c>
      <c r="G364" s="12" t="s">
        <v>1848</v>
      </c>
      <c r="H364" s="11" t="s">
        <v>1849</v>
      </c>
      <c r="I364" s="15" t="s">
        <v>1850</v>
      </c>
      <c r="J364" s="15" t="s">
        <v>1802</v>
      </c>
      <c r="K364" s="15" t="s">
        <v>1803</v>
      </c>
      <c r="L364" s="11" t="s">
        <v>1804</v>
      </c>
    </row>
    <row r="365" customFormat="false" ht="24" hidden="false" customHeight="false" outlineLevel="0" collapsed="false">
      <c r="A365" s="10" t="n">
        <v>362</v>
      </c>
      <c r="B365" s="11" t="s">
        <v>1851</v>
      </c>
      <c r="C365" s="12" t="s">
        <v>1852</v>
      </c>
      <c r="D365" s="13" t="n">
        <f aca="false">VLOOKUP($B365,'[1]TM_10-64-116967_000'!B$2:D$1106,3,0)</f>
        <v>242534</v>
      </c>
      <c r="E365" s="14" t="n">
        <v>1000000</v>
      </c>
      <c r="F365" s="10" t="s">
        <v>1853</v>
      </c>
      <c r="G365" s="12" t="s">
        <v>1854</v>
      </c>
      <c r="H365" s="11" t="s">
        <v>1855</v>
      </c>
      <c r="I365" s="15" t="s">
        <v>1801</v>
      </c>
      <c r="J365" s="15" t="s">
        <v>1802</v>
      </c>
      <c r="K365" s="15" t="s">
        <v>1803</v>
      </c>
      <c r="L365" s="11" t="s">
        <v>1804</v>
      </c>
    </row>
    <row r="366" customFormat="false" ht="24" hidden="false" customHeight="false" outlineLevel="0" collapsed="false">
      <c r="A366" s="10" t="n">
        <v>363</v>
      </c>
      <c r="B366" s="11" t="s">
        <v>1856</v>
      </c>
      <c r="C366" s="12" t="s">
        <v>1857</v>
      </c>
      <c r="D366" s="13" t="n">
        <f aca="false">VLOOKUP($B366,'[1]TM_10-64-116967_000'!B$2:D$1106,3,0)</f>
        <v>242550</v>
      </c>
      <c r="E366" s="14" t="n">
        <v>1000000</v>
      </c>
      <c r="F366" s="10" t="s">
        <v>128</v>
      </c>
      <c r="G366" s="12" t="s">
        <v>1858</v>
      </c>
      <c r="H366" s="11" t="s">
        <v>1859</v>
      </c>
      <c r="I366" s="15" t="s">
        <v>1860</v>
      </c>
      <c r="J366" s="15" t="s">
        <v>1802</v>
      </c>
      <c r="K366" s="15" t="s">
        <v>1803</v>
      </c>
      <c r="L366" s="11" t="s">
        <v>1804</v>
      </c>
    </row>
    <row r="367" customFormat="false" ht="24" hidden="false" customHeight="false" outlineLevel="0" collapsed="false">
      <c r="A367" s="10" t="n">
        <v>364</v>
      </c>
      <c r="B367" s="11" t="s">
        <v>1861</v>
      </c>
      <c r="C367" s="12" t="s">
        <v>1862</v>
      </c>
      <c r="D367" s="13" t="n">
        <f aca="false">VLOOKUP($B367,'[1]TM_10-64-116967_000'!B$2:D$1106,3,0)</f>
        <v>242526</v>
      </c>
      <c r="E367" s="14" t="n">
        <v>1000000</v>
      </c>
      <c r="F367" s="10" t="s">
        <v>216</v>
      </c>
      <c r="G367" s="12" t="s">
        <v>1863</v>
      </c>
      <c r="H367" s="11" t="s">
        <v>1864</v>
      </c>
      <c r="I367" s="15" t="s">
        <v>1865</v>
      </c>
      <c r="J367" s="15" t="s">
        <v>1866</v>
      </c>
      <c r="K367" s="15" t="s">
        <v>1803</v>
      </c>
      <c r="L367" s="11" t="s">
        <v>1867</v>
      </c>
    </row>
    <row r="368" customFormat="false" ht="48" hidden="false" customHeight="false" outlineLevel="0" collapsed="false">
      <c r="A368" s="10" t="n">
        <v>365</v>
      </c>
      <c r="B368" s="11" t="s">
        <v>1868</v>
      </c>
      <c r="C368" s="12" t="s">
        <v>1869</v>
      </c>
      <c r="D368" s="13" t="n">
        <f aca="false">VLOOKUP($B368,'[1]TM_10-64-116967_000'!B$2:D$1106,3,0)</f>
        <v>242550</v>
      </c>
      <c r="E368" s="14" t="n">
        <v>300000</v>
      </c>
      <c r="F368" s="10" t="s">
        <v>353</v>
      </c>
      <c r="G368" s="12" t="s">
        <v>1870</v>
      </c>
      <c r="H368" s="11" t="s">
        <v>1871</v>
      </c>
      <c r="I368" s="15" t="s">
        <v>1865</v>
      </c>
      <c r="J368" s="15" t="s">
        <v>1866</v>
      </c>
      <c r="K368" s="15" t="s">
        <v>1803</v>
      </c>
      <c r="L368" s="11" t="s">
        <v>1867</v>
      </c>
    </row>
    <row r="369" customFormat="false" ht="48" hidden="false" customHeight="false" outlineLevel="0" collapsed="false">
      <c r="A369" s="10" t="n">
        <v>366</v>
      </c>
      <c r="B369" s="11" t="s">
        <v>1872</v>
      </c>
      <c r="C369" s="12" t="s">
        <v>1873</v>
      </c>
      <c r="D369" s="13" t="n">
        <f aca="false">VLOOKUP($B369,'[1]TM_10-64-116967_000'!B$2:D$1106,3,0)</f>
        <v>242527</v>
      </c>
      <c r="E369" s="14" t="n">
        <v>5000000</v>
      </c>
      <c r="F369" s="10" t="s">
        <v>643</v>
      </c>
      <c r="G369" s="12" t="s">
        <v>1874</v>
      </c>
      <c r="H369" s="11" t="s">
        <v>1875</v>
      </c>
      <c r="I369" s="15" t="s">
        <v>1876</v>
      </c>
      <c r="J369" s="15" t="s">
        <v>1866</v>
      </c>
      <c r="K369" s="15" t="s">
        <v>1803</v>
      </c>
      <c r="L369" s="11" t="s">
        <v>1867</v>
      </c>
    </row>
    <row r="370" customFormat="false" ht="72" hidden="false" customHeight="false" outlineLevel="0" collapsed="false">
      <c r="A370" s="10" t="n">
        <v>367</v>
      </c>
      <c r="B370" s="11" t="s">
        <v>1877</v>
      </c>
      <c r="C370" s="12" t="s">
        <v>1878</v>
      </c>
      <c r="D370" s="13" t="n">
        <f aca="false">VLOOKUP($B370,'[1]TM_10-64-116967_000'!B$2:D$1106,3,0)</f>
        <v>242535</v>
      </c>
      <c r="E370" s="14" t="n">
        <v>1000000</v>
      </c>
      <c r="F370" s="10" t="s">
        <v>195</v>
      </c>
      <c r="G370" s="12" t="s">
        <v>1879</v>
      </c>
      <c r="H370" s="11" t="s">
        <v>1880</v>
      </c>
      <c r="I370" s="15" t="s">
        <v>1876</v>
      </c>
      <c r="J370" s="15" t="s">
        <v>1866</v>
      </c>
      <c r="K370" s="15" t="s">
        <v>1803</v>
      </c>
      <c r="L370" s="11" t="s">
        <v>1867</v>
      </c>
    </row>
    <row r="371" customFormat="false" ht="72" hidden="false" customHeight="false" outlineLevel="0" collapsed="false">
      <c r="A371" s="10" t="n">
        <v>368</v>
      </c>
      <c r="B371" s="11" t="s">
        <v>1881</v>
      </c>
      <c r="C371" s="12" t="s">
        <v>1882</v>
      </c>
      <c r="D371" s="13" t="n">
        <f aca="false">VLOOKUP($B371,'[1]TM_10-64-116967_000'!B$2:D$1106,3,0)</f>
        <v>242526</v>
      </c>
      <c r="E371" s="14" t="n">
        <v>1000000</v>
      </c>
      <c r="F371" s="10" t="s">
        <v>795</v>
      </c>
      <c r="G371" s="12" t="s">
        <v>1883</v>
      </c>
      <c r="H371" s="11" t="s">
        <v>1884</v>
      </c>
      <c r="I371" s="15" t="s">
        <v>1885</v>
      </c>
      <c r="J371" s="15" t="s">
        <v>1866</v>
      </c>
      <c r="K371" s="15" t="s">
        <v>1803</v>
      </c>
      <c r="L371" s="11" t="s">
        <v>1867</v>
      </c>
    </row>
    <row r="372" customFormat="false" ht="48" hidden="false" customHeight="false" outlineLevel="0" collapsed="false">
      <c r="A372" s="10" t="n">
        <v>369</v>
      </c>
      <c r="B372" s="11" t="s">
        <v>1886</v>
      </c>
      <c r="C372" s="12" t="s">
        <v>1887</v>
      </c>
      <c r="D372" s="13" t="n">
        <f aca="false">VLOOKUP($B372,'[1]TM_10-64-116967_000'!B$2:D$1106,3,0)</f>
        <v>242530</v>
      </c>
      <c r="E372" s="14" t="n">
        <v>1000000</v>
      </c>
      <c r="F372" s="10" t="s">
        <v>1189</v>
      </c>
      <c r="G372" s="12" t="s">
        <v>1888</v>
      </c>
      <c r="H372" s="11" t="s">
        <v>1889</v>
      </c>
      <c r="I372" s="15" t="s">
        <v>1865</v>
      </c>
      <c r="J372" s="15" t="s">
        <v>1866</v>
      </c>
      <c r="K372" s="15" t="s">
        <v>1803</v>
      </c>
      <c r="L372" s="11" t="s">
        <v>1867</v>
      </c>
    </row>
    <row r="373" customFormat="false" ht="48" hidden="false" customHeight="false" outlineLevel="0" collapsed="false">
      <c r="A373" s="10" t="n">
        <v>370</v>
      </c>
      <c r="B373" s="11" t="s">
        <v>1890</v>
      </c>
      <c r="C373" s="12" t="s">
        <v>1891</v>
      </c>
      <c r="D373" s="13" t="n">
        <f aca="false">VLOOKUP($B373,'[1]TM_10-64-116967_000'!B$2:D$1106,3,0)</f>
        <v>242526</v>
      </c>
      <c r="E373" s="14" t="n">
        <v>1000000</v>
      </c>
      <c r="F373" s="10" t="s">
        <v>65</v>
      </c>
      <c r="G373" s="12" t="s">
        <v>1892</v>
      </c>
      <c r="H373" s="11" t="s">
        <v>1893</v>
      </c>
      <c r="I373" s="15" t="s">
        <v>1894</v>
      </c>
      <c r="J373" s="15" t="s">
        <v>1866</v>
      </c>
      <c r="K373" s="15" t="s">
        <v>1803</v>
      </c>
      <c r="L373" s="11" t="s">
        <v>1867</v>
      </c>
    </row>
    <row r="374" customFormat="false" ht="48" hidden="false" customHeight="false" outlineLevel="0" collapsed="false">
      <c r="A374" s="10" t="n">
        <v>371</v>
      </c>
      <c r="B374" s="11" t="s">
        <v>1895</v>
      </c>
      <c r="C374" s="12" t="s">
        <v>1896</v>
      </c>
      <c r="D374" s="13" t="n">
        <f aca="false">VLOOKUP($B374,'[1]TM_10-64-116967_000'!B$2:D$1106,3,0)</f>
        <v>242527</v>
      </c>
      <c r="E374" s="14" t="n">
        <v>1000000</v>
      </c>
      <c r="F374" s="10" t="s">
        <v>65</v>
      </c>
      <c r="G374" s="12" t="s">
        <v>1892</v>
      </c>
      <c r="H374" s="11" t="s">
        <v>1893</v>
      </c>
      <c r="I374" s="15" t="s">
        <v>1894</v>
      </c>
      <c r="J374" s="15" t="s">
        <v>1866</v>
      </c>
      <c r="K374" s="15" t="s">
        <v>1803</v>
      </c>
      <c r="L374" s="11" t="s">
        <v>1867</v>
      </c>
    </row>
    <row r="375" customFormat="false" ht="24" hidden="false" customHeight="false" outlineLevel="0" collapsed="false">
      <c r="A375" s="10" t="n">
        <v>372</v>
      </c>
      <c r="B375" s="11" t="s">
        <v>1897</v>
      </c>
      <c r="C375" s="12" t="s">
        <v>1898</v>
      </c>
      <c r="D375" s="13" t="n">
        <f aca="false">VLOOKUP($B375,'[1]TM_10-64-116967_000'!B$2:D$1106,3,0)</f>
        <v>242536</v>
      </c>
      <c r="E375" s="14" t="n">
        <v>1000000</v>
      </c>
      <c r="F375" s="10" t="s">
        <v>693</v>
      </c>
      <c r="G375" s="12" t="s">
        <v>1899</v>
      </c>
      <c r="H375" s="11" t="s">
        <v>1900</v>
      </c>
      <c r="I375" s="15" t="s">
        <v>1865</v>
      </c>
      <c r="J375" s="15" t="s">
        <v>1866</v>
      </c>
      <c r="K375" s="15" t="s">
        <v>1803</v>
      </c>
      <c r="L375" s="11" t="s">
        <v>1867</v>
      </c>
    </row>
    <row r="376" customFormat="false" ht="72" hidden="false" customHeight="false" outlineLevel="0" collapsed="false">
      <c r="A376" s="10" t="n">
        <v>373</v>
      </c>
      <c r="B376" s="11" t="s">
        <v>1901</v>
      </c>
      <c r="C376" s="12" t="s">
        <v>1902</v>
      </c>
      <c r="D376" s="13" t="n">
        <f aca="false">VLOOKUP($B376,'[1]TM_10-64-116967_000'!B$2:D$1106,3,0)</f>
        <v>242547</v>
      </c>
      <c r="E376" s="14" t="n">
        <v>100000</v>
      </c>
      <c r="F376" s="10" t="s">
        <v>1903</v>
      </c>
      <c r="G376" s="12" t="s">
        <v>1904</v>
      </c>
      <c r="H376" s="11" t="s">
        <v>1905</v>
      </c>
      <c r="I376" s="15" t="s">
        <v>1885</v>
      </c>
      <c r="J376" s="15" t="s">
        <v>1866</v>
      </c>
      <c r="K376" s="15" t="s">
        <v>1803</v>
      </c>
      <c r="L376" s="11" t="s">
        <v>1867</v>
      </c>
    </row>
    <row r="377" customFormat="false" ht="48" hidden="false" customHeight="false" outlineLevel="0" collapsed="false">
      <c r="A377" s="10" t="n">
        <v>374</v>
      </c>
      <c r="B377" s="11" t="s">
        <v>1906</v>
      </c>
      <c r="C377" s="12" t="s">
        <v>1907</v>
      </c>
      <c r="D377" s="13" t="n">
        <f aca="false">VLOOKUP($B377,'[1]TM_10-64-116967_000'!B$2:D$1106,3,0)</f>
        <v>242530</v>
      </c>
      <c r="E377" s="14" t="n">
        <v>5000000</v>
      </c>
      <c r="F377" s="10" t="s">
        <v>1102</v>
      </c>
      <c r="G377" s="12" t="s">
        <v>1908</v>
      </c>
      <c r="H377" s="11" t="s">
        <v>1909</v>
      </c>
      <c r="I377" s="15" t="s">
        <v>1910</v>
      </c>
      <c r="J377" s="15" t="s">
        <v>1866</v>
      </c>
      <c r="K377" s="15" t="s">
        <v>1803</v>
      </c>
      <c r="L377" s="11" t="s">
        <v>1867</v>
      </c>
    </row>
    <row r="378" customFormat="false" ht="24" hidden="false" customHeight="false" outlineLevel="0" collapsed="false">
      <c r="A378" s="10" t="n">
        <v>375</v>
      </c>
      <c r="B378" s="11" t="s">
        <v>1911</v>
      </c>
      <c r="C378" s="12" t="s">
        <v>1912</v>
      </c>
      <c r="D378" s="13" t="n">
        <f aca="false">VLOOKUP($B378,'[1]TM_10-64-116967_000'!B$2:D$1106,3,0)</f>
        <v>242526</v>
      </c>
      <c r="E378" s="14" t="n">
        <v>500000</v>
      </c>
      <c r="F378" s="10" t="s">
        <v>174</v>
      </c>
      <c r="G378" s="12" t="s">
        <v>1913</v>
      </c>
      <c r="H378" s="11" t="s">
        <v>1914</v>
      </c>
      <c r="I378" s="15" t="s">
        <v>1915</v>
      </c>
      <c r="J378" s="15" t="s">
        <v>1916</v>
      </c>
      <c r="K378" s="15" t="s">
        <v>1803</v>
      </c>
      <c r="L378" s="11" t="s">
        <v>1917</v>
      </c>
    </row>
    <row r="379" customFormat="false" ht="24" hidden="false" customHeight="false" outlineLevel="0" collapsed="false">
      <c r="A379" s="10" t="n">
        <v>376</v>
      </c>
      <c r="B379" s="11" t="s">
        <v>1918</v>
      </c>
      <c r="C379" s="12" t="s">
        <v>1919</v>
      </c>
      <c r="D379" s="13" t="n">
        <f aca="false">VLOOKUP($B379,'[1]TM_10-64-116967_000'!B$2:D$1106,3,0)</f>
        <v>242549</v>
      </c>
      <c r="E379" s="14" t="n">
        <v>500000</v>
      </c>
      <c r="F379" s="10" t="s">
        <v>1417</v>
      </c>
      <c r="G379" s="12" t="s">
        <v>1920</v>
      </c>
      <c r="H379" s="11" t="s">
        <v>1921</v>
      </c>
      <c r="I379" s="15" t="s">
        <v>1922</v>
      </c>
      <c r="J379" s="15" t="s">
        <v>1916</v>
      </c>
      <c r="K379" s="15" t="s">
        <v>1803</v>
      </c>
      <c r="L379" s="11" t="s">
        <v>1917</v>
      </c>
    </row>
    <row r="380" customFormat="false" ht="24" hidden="false" customHeight="false" outlineLevel="0" collapsed="false">
      <c r="A380" s="10" t="n">
        <v>377</v>
      </c>
      <c r="B380" s="11" t="s">
        <v>1923</v>
      </c>
      <c r="C380" s="12" t="s">
        <v>1924</v>
      </c>
      <c r="D380" s="13" t="n">
        <f aca="false">VLOOKUP($B380,'[1]TM_10-64-116967_000'!B$2:D$1106,3,0)</f>
        <v>242533</v>
      </c>
      <c r="E380" s="14" t="n">
        <v>5000000</v>
      </c>
      <c r="F380" s="10" t="s">
        <v>523</v>
      </c>
      <c r="G380" s="12" t="s">
        <v>1925</v>
      </c>
      <c r="H380" s="11" t="s">
        <v>1926</v>
      </c>
      <c r="I380" s="15" t="s">
        <v>1927</v>
      </c>
      <c r="J380" s="15" t="s">
        <v>1916</v>
      </c>
      <c r="K380" s="15" t="s">
        <v>1803</v>
      </c>
      <c r="L380" s="11" t="s">
        <v>1917</v>
      </c>
    </row>
    <row r="381" customFormat="false" ht="48" hidden="false" customHeight="false" outlineLevel="0" collapsed="false">
      <c r="A381" s="10" t="n">
        <v>378</v>
      </c>
      <c r="B381" s="11" t="s">
        <v>1928</v>
      </c>
      <c r="C381" s="12" t="s">
        <v>1929</v>
      </c>
      <c r="D381" s="13" t="n">
        <f aca="false">VLOOKUP($B381,'[1]TM_10-64-116967_000'!B$2:D$1106,3,0)</f>
        <v>242534</v>
      </c>
      <c r="E381" s="14" t="n">
        <v>1000000</v>
      </c>
      <c r="F381" s="10" t="s">
        <v>1404</v>
      </c>
      <c r="G381" s="12" t="s">
        <v>1930</v>
      </c>
      <c r="H381" s="11" t="s">
        <v>1931</v>
      </c>
      <c r="I381" s="15" t="s">
        <v>1932</v>
      </c>
      <c r="J381" s="15" t="s">
        <v>1916</v>
      </c>
      <c r="K381" s="15" t="s">
        <v>1803</v>
      </c>
      <c r="L381" s="11" t="s">
        <v>1917</v>
      </c>
    </row>
    <row r="382" customFormat="false" ht="72" hidden="false" customHeight="false" outlineLevel="0" collapsed="false">
      <c r="A382" s="10" t="n">
        <v>379</v>
      </c>
      <c r="B382" s="11" t="s">
        <v>1933</v>
      </c>
      <c r="C382" s="12" t="s">
        <v>1934</v>
      </c>
      <c r="D382" s="13" t="n">
        <f aca="false">VLOOKUP($B382,'[1]TM_10-64-116967_000'!B$2:D$1106,3,0)</f>
        <v>242534</v>
      </c>
      <c r="E382" s="14" t="n">
        <v>1000000</v>
      </c>
      <c r="F382" s="10" t="s">
        <v>1445</v>
      </c>
      <c r="G382" s="12" t="s">
        <v>1935</v>
      </c>
      <c r="H382" s="11" t="s">
        <v>1936</v>
      </c>
      <c r="I382" s="15" t="s">
        <v>1922</v>
      </c>
      <c r="J382" s="15" t="s">
        <v>1916</v>
      </c>
      <c r="K382" s="15" t="s">
        <v>1803</v>
      </c>
      <c r="L382" s="11" t="s">
        <v>1917</v>
      </c>
    </row>
    <row r="383" customFormat="false" ht="48" hidden="false" customHeight="false" outlineLevel="0" collapsed="false">
      <c r="A383" s="10" t="n">
        <v>380</v>
      </c>
      <c r="B383" s="11" t="s">
        <v>1937</v>
      </c>
      <c r="C383" s="12" t="s">
        <v>1938</v>
      </c>
      <c r="D383" s="13" t="n">
        <f aca="false">VLOOKUP($B383,'[1]TM_10-64-116967_000'!B$2:D$1106,3,0)</f>
        <v>242533</v>
      </c>
      <c r="E383" s="14" t="n">
        <v>1000000</v>
      </c>
      <c r="F383" s="10" t="s">
        <v>160</v>
      </c>
      <c r="G383" s="12" t="s">
        <v>583</v>
      </c>
      <c r="H383" s="11" t="s">
        <v>1939</v>
      </c>
      <c r="I383" s="15" t="s">
        <v>1940</v>
      </c>
      <c r="J383" s="15" t="s">
        <v>1916</v>
      </c>
      <c r="K383" s="15" t="s">
        <v>1803</v>
      </c>
      <c r="L383" s="11" t="s">
        <v>1917</v>
      </c>
    </row>
    <row r="384" customFormat="false" ht="48" hidden="false" customHeight="false" outlineLevel="0" collapsed="false">
      <c r="A384" s="10" t="n">
        <v>381</v>
      </c>
      <c r="B384" s="11" t="s">
        <v>1941</v>
      </c>
      <c r="C384" s="12" t="s">
        <v>1942</v>
      </c>
      <c r="D384" s="13" t="n">
        <f aca="false">VLOOKUP($B384,'[1]TM_10-64-116967_000'!B$2:D$1106,3,0)</f>
        <v>242542</v>
      </c>
      <c r="E384" s="14" t="n">
        <v>10000000</v>
      </c>
      <c r="F384" s="10" t="s">
        <v>1943</v>
      </c>
      <c r="G384" s="12" t="s">
        <v>1944</v>
      </c>
      <c r="H384" s="11" t="s">
        <v>1945</v>
      </c>
      <c r="I384" s="15" t="s">
        <v>1946</v>
      </c>
      <c r="J384" s="15" t="s">
        <v>1916</v>
      </c>
      <c r="K384" s="15" t="s">
        <v>1803</v>
      </c>
      <c r="L384" s="11" t="s">
        <v>1917</v>
      </c>
    </row>
    <row r="385" customFormat="false" ht="72" hidden="false" customHeight="false" outlineLevel="0" collapsed="false">
      <c r="A385" s="10" t="n">
        <v>382</v>
      </c>
      <c r="B385" s="11" t="s">
        <v>1947</v>
      </c>
      <c r="C385" s="12" t="s">
        <v>1948</v>
      </c>
      <c r="D385" s="13" t="n">
        <f aca="false">VLOOKUP($B385,'[1]TM_10-64-116967_000'!B$2:D$1106,3,0)</f>
        <v>242549</v>
      </c>
      <c r="E385" s="14" t="n">
        <v>2000000</v>
      </c>
      <c r="F385" s="10" t="s">
        <v>845</v>
      </c>
      <c r="G385" s="12" t="s">
        <v>1949</v>
      </c>
      <c r="H385" s="11" t="s">
        <v>1950</v>
      </c>
      <c r="I385" s="15" t="s">
        <v>1946</v>
      </c>
      <c r="J385" s="15" t="s">
        <v>1916</v>
      </c>
      <c r="K385" s="15" t="s">
        <v>1803</v>
      </c>
      <c r="L385" s="11" t="s">
        <v>1917</v>
      </c>
    </row>
    <row r="386" customFormat="false" ht="48" hidden="false" customHeight="false" outlineLevel="0" collapsed="false">
      <c r="A386" s="10" t="n">
        <v>383</v>
      </c>
      <c r="B386" s="11" t="s">
        <v>1951</v>
      </c>
      <c r="C386" s="12" t="s">
        <v>1952</v>
      </c>
      <c r="D386" s="13" t="n">
        <f aca="false">VLOOKUP($B386,'[1]TM_10-64-116967_000'!B$2:D$1106,3,0)</f>
        <v>242529</v>
      </c>
      <c r="E386" s="14" t="n">
        <v>5000000</v>
      </c>
      <c r="F386" s="10" t="s">
        <v>486</v>
      </c>
      <c r="G386" s="12" t="s">
        <v>1953</v>
      </c>
      <c r="H386" s="11" t="s">
        <v>1954</v>
      </c>
      <c r="I386" s="15" t="s">
        <v>1946</v>
      </c>
      <c r="J386" s="15" t="s">
        <v>1916</v>
      </c>
      <c r="K386" s="15" t="s">
        <v>1803</v>
      </c>
      <c r="L386" s="11" t="s">
        <v>1917</v>
      </c>
    </row>
    <row r="387" customFormat="false" ht="48" hidden="false" customHeight="false" outlineLevel="0" collapsed="false">
      <c r="A387" s="10" t="n">
        <v>384</v>
      </c>
      <c r="B387" s="11" t="s">
        <v>1955</v>
      </c>
      <c r="C387" s="12" t="s">
        <v>1956</v>
      </c>
      <c r="D387" s="13" t="n">
        <f aca="false">VLOOKUP($B387,'[1]TM_10-64-116967_000'!B$2:D$1106,3,0)</f>
        <v>242530</v>
      </c>
      <c r="E387" s="14" t="n">
        <v>1000000</v>
      </c>
      <c r="F387" s="10" t="s">
        <v>174</v>
      </c>
      <c r="G387" s="12" t="s">
        <v>1957</v>
      </c>
      <c r="H387" s="11" t="s">
        <v>1958</v>
      </c>
      <c r="I387" s="15" t="s">
        <v>1959</v>
      </c>
      <c r="J387" s="15" t="s">
        <v>1916</v>
      </c>
      <c r="K387" s="15" t="s">
        <v>1803</v>
      </c>
      <c r="L387" s="11" t="s">
        <v>1917</v>
      </c>
    </row>
    <row r="388" customFormat="false" ht="48" hidden="false" customHeight="false" outlineLevel="0" collapsed="false">
      <c r="A388" s="10" t="n">
        <v>385</v>
      </c>
      <c r="B388" s="11" t="s">
        <v>1960</v>
      </c>
      <c r="C388" s="12" t="s">
        <v>1961</v>
      </c>
      <c r="D388" s="13" t="n">
        <f aca="false">VLOOKUP($B388,'[1]TM_10-64-116967_000'!B$2:D$1106,3,0)</f>
        <v>242535</v>
      </c>
      <c r="E388" s="14" t="n">
        <v>1000000</v>
      </c>
      <c r="F388" s="10" t="s">
        <v>767</v>
      </c>
      <c r="G388" s="12" t="s">
        <v>1962</v>
      </c>
      <c r="H388" s="11" t="s">
        <v>1963</v>
      </c>
      <c r="I388" s="15" t="s">
        <v>1932</v>
      </c>
      <c r="J388" s="15" t="s">
        <v>1916</v>
      </c>
      <c r="K388" s="15" t="s">
        <v>1803</v>
      </c>
      <c r="L388" s="11" t="s">
        <v>1917</v>
      </c>
    </row>
    <row r="389" customFormat="false" ht="48" hidden="false" customHeight="false" outlineLevel="0" collapsed="false">
      <c r="A389" s="10" t="n">
        <v>386</v>
      </c>
      <c r="B389" s="11" t="s">
        <v>1964</v>
      </c>
      <c r="C389" s="12" t="s">
        <v>1965</v>
      </c>
      <c r="D389" s="13" t="n">
        <f aca="false">VLOOKUP($B389,'[1]TM_10-64-116967_000'!B$2:D$1106,3,0)</f>
        <v>242535</v>
      </c>
      <c r="E389" s="14" t="n">
        <v>1000000</v>
      </c>
      <c r="F389" s="10" t="s">
        <v>704</v>
      </c>
      <c r="G389" s="12" t="s">
        <v>1966</v>
      </c>
      <c r="H389" s="11" t="s">
        <v>1967</v>
      </c>
      <c r="I389" s="15" t="s">
        <v>1932</v>
      </c>
      <c r="J389" s="15" t="s">
        <v>1916</v>
      </c>
      <c r="K389" s="15" t="s">
        <v>1803</v>
      </c>
      <c r="L389" s="11" t="s">
        <v>1917</v>
      </c>
    </row>
    <row r="390" customFormat="false" ht="48" hidden="false" customHeight="false" outlineLevel="0" collapsed="false">
      <c r="A390" s="10" t="n">
        <v>387</v>
      </c>
      <c r="B390" s="11" t="s">
        <v>1968</v>
      </c>
      <c r="C390" s="12" t="s">
        <v>1969</v>
      </c>
      <c r="D390" s="13" t="n">
        <f aca="false">VLOOKUP($B390,'[1]TM_10-64-116967_000'!B$2:D$1106,3,0)</f>
        <v>242527</v>
      </c>
      <c r="E390" s="14" t="n">
        <v>1000000</v>
      </c>
      <c r="F390" s="10" t="s">
        <v>1001</v>
      </c>
      <c r="G390" s="12" t="s">
        <v>1970</v>
      </c>
      <c r="H390" s="11" t="s">
        <v>1971</v>
      </c>
      <c r="I390" s="15" t="s">
        <v>1915</v>
      </c>
      <c r="J390" s="15" t="s">
        <v>1916</v>
      </c>
      <c r="K390" s="15" t="s">
        <v>1803</v>
      </c>
      <c r="L390" s="11" t="s">
        <v>1917</v>
      </c>
    </row>
    <row r="391" customFormat="false" ht="48" hidden="false" customHeight="false" outlineLevel="0" collapsed="false">
      <c r="A391" s="10" t="n">
        <v>388</v>
      </c>
      <c r="B391" s="11" t="s">
        <v>1972</v>
      </c>
      <c r="C391" s="12" t="s">
        <v>1973</v>
      </c>
      <c r="D391" s="13" t="n">
        <f aca="false">VLOOKUP($B391,'[1]TM_10-64-116967_000'!B$2:D$1106,3,0)</f>
        <v>242533</v>
      </c>
      <c r="E391" s="14" t="n">
        <v>1000000</v>
      </c>
      <c r="F391" s="10" t="s">
        <v>329</v>
      </c>
      <c r="G391" s="12" t="s">
        <v>1974</v>
      </c>
      <c r="H391" s="11" t="s">
        <v>1975</v>
      </c>
      <c r="I391" s="15" t="s">
        <v>1940</v>
      </c>
      <c r="J391" s="15" t="s">
        <v>1916</v>
      </c>
      <c r="K391" s="15" t="s">
        <v>1803</v>
      </c>
      <c r="L391" s="11" t="s">
        <v>1917</v>
      </c>
    </row>
    <row r="392" customFormat="false" ht="48" hidden="false" customHeight="false" outlineLevel="0" collapsed="false">
      <c r="A392" s="10" t="n">
        <v>389</v>
      </c>
      <c r="B392" s="11" t="s">
        <v>1976</v>
      </c>
      <c r="C392" s="12" t="s">
        <v>1977</v>
      </c>
      <c r="D392" s="13" t="n">
        <f aca="false">VLOOKUP($B392,'[1]TM_10-64-116967_000'!B$2:D$1106,3,0)</f>
        <v>242536</v>
      </c>
      <c r="E392" s="14" t="n">
        <v>5000000</v>
      </c>
      <c r="F392" s="10" t="s">
        <v>1978</v>
      </c>
      <c r="G392" s="12" t="s">
        <v>1979</v>
      </c>
      <c r="H392" s="11" t="s">
        <v>1980</v>
      </c>
      <c r="I392" s="15" t="s">
        <v>1922</v>
      </c>
      <c r="J392" s="15" t="s">
        <v>1916</v>
      </c>
      <c r="K392" s="15" t="s">
        <v>1803</v>
      </c>
      <c r="L392" s="11" t="s">
        <v>1917</v>
      </c>
    </row>
    <row r="393" customFormat="false" ht="72" hidden="false" customHeight="false" outlineLevel="0" collapsed="false">
      <c r="A393" s="10" t="n">
        <v>390</v>
      </c>
      <c r="B393" s="11" t="s">
        <v>1981</v>
      </c>
      <c r="C393" s="12" t="s">
        <v>1982</v>
      </c>
      <c r="D393" s="13" t="n">
        <f aca="false">VLOOKUP($B393,'[1]TM_10-64-116967_000'!B$2:D$1106,3,0)</f>
        <v>242530</v>
      </c>
      <c r="E393" s="14" t="n">
        <v>1000000</v>
      </c>
      <c r="F393" s="10" t="s">
        <v>1983</v>
      </c>
      <c r="G393" s="12" t="s">
        <v>1984</v>
      </c>
      <c r="H393" s="11" t="s">
        <v>1985</v>
      </c>
      <c r="I393" s="15" t="s">
        <v>1959</v>
      </c>
      <c r="J393" s="15" t="s">
        <v>1916</v>
      </c>
      <c r="K393" s="15" t="s">
        <v>1803</v>
      </c>
      <c r="L393" s="11" t="s">
        <v>1917</v>
      </c>
    </row>
    <row r="394" customFormat="false" ht="72" hidden="false" customHeight="false" outlineLevel="0" collapsed="false">
      <c r="A394" s="10" t="n">
        <v>391</v>
      </c>
      <c r="B394" s="11" t="s">
        <v>1986</v>
      </c>
      <c r="C394" s="12" t="s">
        <v>1987</v>
      </c>
      <c r="D394" s="13" t="n">
        <f aca="false">VLOOKUP($B394,'[1]TM_10-64-116967_000'!B$2:D$1106,3,0)</f>
        <v>242529</v>
      </c>
      <c r="E394" s="14" t="n">
        <v>1000000</v>
      </c>
      <c r="F394" s="10" t="s">
        <v>1988</v>
      </c>
      <c r="G394" s="12" t="s">
        <v>1989</v>
      </c>
      <c r="H394" s="11" t="s">
        <v>1990</v>
      </c>
      <c r="I394" s="15" t="s">
        <v>1922</v>
      </c>
      <c r="J394" s="15" t="s">
        <v>1916</v>
      </c>
      <c r="K394" s="15" t="s">
        <v>1803</v>
      </c>
      <c r="L394" s="11" t="s">
        <v>1917</v>
      </c>
    </row>
    <row r="395" customFormat="false" ht="48" hidden="false" customHeight="false" outlineLevel="0" collapsed="false">
      <c r="A395" s="10" t="n">
        <v>392</v>
      </c>
      <c r="B395" s="11" t="s">
        <v>1991</v>
      </c>
      <c r="C395" s="12" t="s">
        <v>1992</v>
      </c>
      <c r="D395" s="13" t="n">
        <f aca="false">VLOOKUP($B395,'[1]TM_10-64-116967_000'!B$2:D$1106,3,0)</f>
        <v>242534</v>
      </c>
      <c r="E395" s="14" t="n">
        <v>1000000</v>
      </c>
      <c r="F395" s="10" t="s">
        <v>1659</v>
      </c>
      <c r="G395" s="12" t="s">
        <v>1993</v>
      </c>
      <c r="H395" s="11" t="s">
        <v>1994</v>
      </c>
      <c r="I395" s="15" t="s">
        <v>1940</v>
      </c>
      <c r="J395" s="15" t="s">
        <v>1916</v>
      </c>
      <c r="K395" s="15" t="s">
        <v>1803</v>
      </c>
      <c r="L395" s="11" t="s">
        <v>1917</v>
      </c>
    </row>
    <row r="396" customFormat="false" ht="24" hidden="false" customHeight="false" outlineLevel="0" collapsed="false">
      <c r="A396" s="10" t="n">
        <v>393</v>
      </c>
      <c r="B396" s="11" t="s">
        <v>1995</v>
      </c>
      <c r="C396" s="12" t="s">
        <v>1996</v>
      </c>
      <c r="D396" s="13" t="n">
        <f aca="false">VLOOKUP($B396,'[1]TM_10-64-116967_000'!B$2:D$1106,3,0)</f>
        <v>242530</v>
      </c>
      <c r="E396" s="14" t="n">
        <v>1000000</v>
      </c>
      <c r="F396" s="10" t="s">
        <v>1997</v>
      </c>
      <c r="G396" s="12" t="s">
        <v>1998</v>
      </c>
      <c r="H396" s="11" t="s">
        <v>1999</v>
      </c>
      <c r="I396" s="15" t="s">
        <v>1915</v>
      </c>
      <c r="J396" s="15" t="s">
        <v>1916</v>
      </c>
      <c r="K396" s="15" t="s">
        <v>1803</v>
      </c>
      <c r="L396" s="11" t="s">
        <v>1917</v>
      </c>
    </row>
    <row r="397" customFormat="false" ht="48" hidden="false" customHeight="false" outlineLevel="0" collapsed="false">
      <c r="A397" s="10" t="n">
        <v>394</v>
      </c>
      <c r="B397" s="11" t="s">
        <v>2000</v>
      </c>
      <c r="C397" s="12" t="s">
        <v>2001</v>
      </c>
      <c r="D397" s="13" t="n">
        <f aca="false">VLOOKUP($B397,'[1]TM_10-64-116967_000'!B$2:D$1106,3,0)</f>
        <v>242548</v>
      </c>
      <c r="E397" s="14" t="n">
        <v>1000000</v>
      </c>
      <c r="F397" s="10" t="s">
        <v>448</v>
      </c>
      <c r="G397" s="12" t="s">
        <v>2002</v>
      </c>
      <c r="H397" s="11" t="s">
        <v>2003</v>
      </c>
      <c r="I397" s="15" t="s">
        <v>1940</v>
      </c>
      <c r="J397" s="15" t="s">
        <v>1916</v>
      </c>
      <c r="K397" s="15" t="s">
        <v>1803</v>
      </c>
      <c r="L397" s="11" t="s">
        <v>1917</v>
      </c>
    </row>
    <row r="398" customFormat="false" ht="48" hidden="false" customHeight="false" outlineLevel="0" collapsed="false">
      <c r="A398" s="10" t="n">
        <v>395</v>
      </c>
      <c r="B398" s="11" t="s">
        <v>2004</v>
      </c>
      <c r="C398" s="12" t="s">
        <v>2005</v>
      </c>
      <c r="D398" s="13" t="n">
        <f aca="false">VLOOKUP($B398,'[1]TM_10-64-116967_000'!B$2:D$1106,3,0)</f>
        <v>242530</v>
      </c>
      <c r="E398" s="14" t="n">
        <v>1000000</v>
      </c>
      <c r="F398" s="10" t="s">
        <v>278</v>
      </c>
      <c r="G398" s="12" t="s">
        <v>2006</v>
      </c>
      <c r="H398" s="11" t="s">
        <v>2007</v>
      </c>
      <c r="I398" s="15" t="s">
        <v>2008</v>
      </c>
      <c r="J398" s="15" t="s">
        <v>2009</v>
      </c>
      <c r="K398" s="15" t="s">
        <v>1803</v>
      </c>
      <c r="L398" s="11" t="s">
        <v>2010</v>
      </c>
    </row>
    <row r="399" customFormat="false" ht="48" hidden="false" customHeight="false" outlineLevel="0" collapsed="false">
      <c r="A399" s="10" t="n">
        <v>396</v>
      </c>
      <c r="B399" s="11" t="s">
        <v>2011</v>
      </c>
      <c r="C399" s="12" t="s">
        <v>2012</v>
      </c>
      <c r="D399" s="13" t="n">
        <f aca="false">VLOOKUP($B399,'[1]TM_10-64-116967_000'!B$2:D$1106,3,0)</f>
        <v>242527</v>
      </c>
      <c r="E399" s="14" t="n">
        <v>500000</v>
      </c>
      <c r="F399" s="10" t="s">
        <v>353</v>
      </c>
      <c r="G399" s="12" t="s">
        <v>2013</v>
      </c>
      <c r="H399" s="11" t="s">
        <v>2014</v>
      </c>
      <c r="I399" s="15" t="s">
        <v>2015</v>
      </c>
      <c r="J399" s="15" t="s">
        <v>2009</v>
      </c>
      <c r="K399" s="15" t="s">
        <v>1803</v>
      </c>
      <c r="L399" s="11" t="s">
        <v>2010</v>
      </c>
    </row>
    <row r="400" customFormat="false" ht="24" hidden="false" customHeight="false" outlineLevel="0" collapsed="false">
      <c r="A400" s="10" t="n">
        <v>397</v>
      </c>
      <c r="B400" s="11" t="s">
        <v>2016</v>
      </c>
      <c r="C400" s="12" t="s">
        <v>2017</v>
      </c>
      <c r="D400" s="13" t="n">
        <f aca="false">VLOOKUP($B400,'[1]TM_10-64-116967_000'!B$2:D$1106,3,0)</f>
        <v>242530</v>
      </c>
      <c r="E400" s="14" t="n">
        <v>1000000</v>
      </c>
      <c r="F400" s="10" t="s">
        <v>1124</v>
      </c>
      <c r="G400" s="12" t="s">
        <v>2018</v>
      </c>
      <c r="H400" s="11" t="s">
        <v>2019</v>
      </c>
      <c r="I400" s="15" t="s">
        <v>2020</v>
      </c>
      <c r="J400" s="15" t="s">
        <v>2009</v>
      </c>
      <c r="K400" s="15" t="s">
        <v>1803</v>
      </c>
      <c r="L400" s="11" t="s">
        <v>2010</v>
      </c>
    </row>
    <row r="401" customFormat="false" ht="72" hidden="false" customHeight="false" outlineLevel="0" collapsed="false">
      <c r="A401" s="10" t="n">
        <v>398</v>
      </c>
      <c r="B401" s="11" t="s">
        <v>2021</v>
      </c>
      <c r="C401" s="12" t="s">
        <v>2022</v>
      </c>
      <c r="D401" s="13" t="n">
        <f aca="false">VLOOKUP($B401,'[1]TM_10-64-116967_000'!B$2:D$1106,3,0)</f>
        <v>242549</v>
      </c>
      <c r="E401" s="14" t="n">
        <v>3000000</v>
      </c>
      <c r="F401" s="10" t="s">
        <v>318</v>
      </c>
      <c r="G401" s="12" t="s">
        <v>2023</v>
      </c>
      <c r="H401" s="11" t="s">
        <v>2024</v>
      </c>
      <c r="I401" s="15" t="s">
        <v>2020</v>
      </c>
      <c r="J401" s="15" t="s">
        <v>2009</v>
      </c>
      <c r="K401" s="15" t="s">
        <v>1803</v>
      </c>
      <c r="L401" s="11" t="s">
        <v>2010</v>
      </c>
    </row>
    <row r="402" customFormat="false" ht="48" hidden="false" customHeight="false" outlineLevel="0" collapsed="false">
      <c r="A402" s="10" t="n">
        <v>399</v>
      </c>
      <c r="B402" s="11" t="s">
        <v>2025</v>
      </c>
      <c r="C402" s="12" t="s">
        <v>2026</v>
      </c>
      <c r="D402" s="13" t="n">
        <f aca="false">VLOOKUP($B402,'[1]TM_10-64-116967_000'!B$2:D$1106,3,0)</f>
        <v>242548</v>
      </c>
      <c r="E402" s="14" t="n">
        <v>1000000</v>
      </c>
      <c r="F402" s="10" t="s">
        <v>795</v>
      </c>
      <c r="G402" s="12" t="s">
        <v>2027</v>
      </c>
      <c r="H402" s="11" t="s">
        <v>2028</v>
      </c>
      <c r="I402" s="15" t="s">
        <v>2015</v>
      </c>
      <c r="J402" s="15" t="s">
        <v>2009</v>
      </c>
      <c r="K402" s="15" t="s">
        <v>1803</v>
      </c>
      <c r="L402" s="11" t="s">
        <v>2010</v>
      </c>
    </row>
    <row r="403" customFormat="false" ht="48" hidden="false" customHeight="false" outlineLevel="0" collapsed="false">
      <c r="A403" s="10" t="n">
        <v>400</v>
      </c>
      <c r="B403" s="11" t="s">
        <v>2029</v>
      </c>
      <c r="C403" s="12" t="s">
        <v>2030</v>
      </c>
      <c r="D403" s="13" t="n">
        <f aca="false">VLOOKUP($B403,'[1]TM_10-64-116967_000'!B$2:D$1106,3,0)</f>
        <v>242548</v>
      </c>
      <c r="E403" s="14" t="n">
        <v>5000000</v>
      </c>
      <c r="F403" s="10" t="s">
        <v>884</v>
      </c>
      <c r="G403" s="12" t="s">
        <v>2031</v>
      </c>
      <c r="H403" s="11" t="s">
        <v>2032</v>
      </c>
      <c r="I403" s="15" t="s">
        <v>2008</v>
      </c>
      <c r="J403" s="15" t="s">
        <v>2009</v>
      </c>
      <c r="K403" s="15" t="s">
        <v>1803</v>
      </c>
      <c r="L403" s="11" t="s">
        <v>2010</v>
      </c>
    </row>
    <row r="404" customFormat="false" ht="72" hidden="false" customHeight="false" outlineLevel="0" collapsed="false">
      <c r="A404" s="10" t="n">
        <v>401</v>
      </c>
      <c r="B404" s="11" t="s">
        <v>2033</v>
      </c>
      <c r="C404" s="12" t="s">
        <v>2034</v>
      </c>
      <c r="D404" s="13" t="n">
        <f aca="false">VLOOKUP($B404,'[1]TM_10-64-116967_000'!B$2:D$1106,3,0)</f>
        <v>242533</v>
      </c>
      <c r="E404" s="14" t="n">
        <v>1000000</v>
      </c>
      <c r="F404" s="10" t="s">
        <v>210</v>
      </c>
      <c r="G404" s="12" t="s">
        <v>2035</v>
      </c>
      <c r="H404" s="11" t="s">
        <v>2036</v>
      </c>
      <c r="I404" s="15" t="s">
        <v>2015</v>
      </c>
      <c r="J404" s="15" t="s">
        <v>2009</v>
      </c>
      <c r="K404" s="15" t="s">
        <v>1803</v>
      </c>
      <c r="L404" s="11" t="s">
        <v>2010</v>
      </c>
    </row>
    <row r="405" customFormat="false" ht="96" hidden="false" customHeight="false" outlineLevel="0" collapsed="false">
      <c r="A405" s="10" t="n">
        <v>402</v>
      </c>
      <c r="B405" s="11" t="s">
        <v>2037</v>
      </c>
      <c r="C405" s="12" t="s">
        <v>2038</v>
      </c>
      <c r="D405" s="13" t="n">
        <f aca="false">VLOOKUP($B405,'[1]TM_10-64-116967_000'!B$2:D$1106,3,0)</f>
        <v>242530</v>
      </c>
      <c r="E405" s="14" t="n">
        <v>2000000</v>
      </c>
      <c r="F405" s="10" t="s">
        <v>374</v>
      </c>
      <c r="G405" s="12" t="s">
        <v>2039</v>
      </c>
      <c r="H405" s="11" t="s">
        <v>2040</v>
      </c>
      <c r="I405" s="15" t="s">
        <v>2020</v>
      </c>
      <c r="J405" s="15" t="s">
        <v>2009</v>
      </c>
      <c r="K405" s="15" t="s">
        <v>1803</v>
      </c>
      <c r="L405" s="11" t="s">
        <v>2010</v>
      </c>
    </row>
    <row r="406" customFormat="false" ht="72" hidden="false" customHeight="false" outlineLevel="0" collapsed="false">
      <c r="A406" s="10" t="n">
        <v>403</v>
      </c>
      <c r="B406" s="11" t="s">
        <v>2041</v>
      </c>
      <c r="C406" s="12" t="s">
        <v>2042</v>
      </c>
      <c r="D406" s="13" t="n">
        <f aca="false">VLOOKUP($B406,'[1]TM_10-64-116967_000'!B$2:D$1106,3,0)</f>
        <v>242528</v>
      </c>
      <c r="E406" s="14" t="n">
        <v>1000000</v>
      </c>
      <c r="F406" s="10" t="s">
        <v>286</v>
      </c>
      <c r="G406" s="12" t="s">
        <v>2043</v>
      </c>
      <c r="H406" s="11" t="s">
        <v>2044</v>
      </c>
      <c r="I406" s="15" t="s">
        <v>2008</v>
      </c>
      <c r="J406" s="15" t="s">
        <v>2009</v>
      </c>
      <c r="K406" s="15" t="s">
        <v>1803</v>
      </c>
      <c r="L406" s="11" t="s">
        <v>2010</v>
      </c>
    </row>
    <row r="407" customFormat="false" ht="48" hidden="false" customHeight="false" outlineLevel="0" collapsed="false">
      <c r="A407" s="10" t="n">
        <v>404</v>
      </c>
      <c r="B407" s="11" t="s">
        <v>2045</v>
      </c>
      <c r="C407" s="12" t="s">
        <v>2046</v>
      </c>
      <c r="D407" s="13" t="n">
        <f aca="false">VLOOKUP($B407,'[1]TM_10-64-116967_000'!B$2:D$1106,3,0)</f>
        <v>242527</v>
      </c>
      <c r="E407" s="14" t="n">
        <v>1000000</v>
      </c>
      <c r="F407" s="10" t="s">
        <v>2047</v>
      </c>
      <c r="G407" s="12" t="s">
        <v>2048</v>
      </c>
      <c r="H407" s="11" t="s">
        <v>2049</v>
      </c>
      <c r="I407" s="15" t="s">
        <v>2015</v>
      </c>
      <c r="J407" s="15" t="s">
        <v>2009</v>
      </c>
      <c r="K407" s="15" t="s">
        <v>1803</v>
      </c>
      <c r="L407" s="11" t="s">
        <v>2010</v>
      </c>
    </row>
    <row r="408" customFormat="false" ht="96" hidden="false" customHeight="false" outlineLevel="0" collapsed="false">
      <c r="A408" s="10" t="n">
        <v>405</v>
      </c>
      <c r="B408" s="11" t="s">
        <v>2050</v>
      </c>
      <c r="C408" s="12" t="s">
        <v>2051</v>
      </c>
      <c r="D408" s="13" t="n">
        <f aca="false">VLOOKUP($B408,'[1]TM_10-64-116967_000'!B$2:D$1106,3,0)</f>
        <v>242548</v>
      </c>
      <c r="E408" s="14" t="n">
        <v>1000000</v>
      </c>
      <c r="F408" s="10" t="s">
        <v>1106</v>
      </c>
      <c r="G408" s="12" t="s">
        <v>2052</v>
      </c>
      <c r="H408" s="11" t="s">
        <v>2053</v>
      </c>
      <c r="I408" s="15" t="s">
        <v>2054</v>
      </c>
      <c r="J408" s="15" t="s">
        <v>2009</v>
      </c>
      <c r="K408" s="15" t="s">
        <v>1803</v>
      </c>
      <c r="L408" s="11" t="s">
        <v>2010</v>
      </c>
    </row>
    <row r="409" customFormat="false" ht="48" hidden="false" customHeight="false" outlineLevel="0" collapsed="false">
      <c r="A409" s="10" t="n">
        <v>406</v>
      </c>
      <c r="B409" s="11" t="s">
        <v>2055</v>
      </c>
      <c r="C409" s="12" t="s">
        <v>2056</v>
      </c>
      <c r="D409" s="13" t="n">
        <f aca="false">VLOOKUP($B409,'[1]TM_10-64-116967_000'!B$2:D$1106,3,0)</f>
        <v>242529</v>
      </c>
      <c r="E409" s="14" t="n">
        <v>110000</v>
      </c>
      <c r="F409" s="10" t="s">
        <v>1001</v>
      </c>
      <c r="G409" s="12" t="s">
        <v>2057</v>
      </c>
      <c r="H409" s="11" t="s">
        <v>2058</v>
      </c>
      <c r="I409" s="15" t="s">
        <v>2059</v>
      </c>
      <c r="J409" s="15" t="s">
        <v>2060</v>
      </c>
      <c r="K409" s="15" t="s">
        <v>1803</v>
      </c>
      <c r="L409" s="11" t="s">
        <v>2061</v>
      </c>
    </row>
    <row r="410" customFormat="false" ht="24" hidden="false" customHeight="false" outlineLevel="0" collapsed="false">
      <c r="A410" s="10" t="n">
        <v>407</v>
      </c>
      <c r="B410" s="11" t="s">
        <v>2062</v>
      </c>
      <c r="C410" s="12" t="s">
        <v>2063</v>
      </c>
      <c r="D410" s="13" t="n">
        <f aca="false">VLOOKUP($B410,'[1]TM_10-64-116967_000'!B$2:D$1106,3,0)</f>
        <v>242533</v>
      </c>
      <c r="E410" s="14" t="n">
        <v>100000</v>
      </c>
      <c r="F410" s="10" t="s">
        <v>174</v>
      </c>
      <c r="G410" s="12" t="s">
        <v>2064</v>
      </c>
      <c r="H410" s="11" t="s">
        <v>2065</v>
      </c>
      <c r="I410" s="15" t="s">
        <v>2066</v>
      </c>
      <c r="J410" s="15" t="s">
        <v>2060</v>
      </c>
      <c r="K410" s="15" t="s">
        <v>1803</v>
      </c>
      <c r="L410" s="11" t="s">
        <v>2061</v>
      </c>
    </row>
    <row r="411" customFormat="false" ht="24" hidden="false" customHeight="false" outlineLevel="0" collapsed="false">
      <c r="A411" s="10" t="n">
        <v>408</v>
      </c>
      <c r="B411" s="11" t="s">
        <v>2067</v>
      </c>
      <c r="C411" s="12" t="s">
        <v>2068</v>
      </c>
      <c r="D411" s="13" t="n">
        <f aca="false">VLOOKUP($B411,'[1]TM_10-64-116967_000'!B$2:D$1106,3,0)</f>
        <v>242526</v>
      </c>
      <c r="E411" s="14" t="n">
        <v>1000000</v>
      </c>
      <c r="F411" s="10" t="s">
        <v>1362</v>
      </c>
      <c r="G411" s="12" t="s">
        <v>2069</v>
      </c>
      <c r="H411" s="11" t="s">
        <v>2070</v>
      </c>
      <c r="I411" s="15" t="s">
        <v>2066</v>
      </c>
      <c r="J411" s="15" t="s">
        <v>2060</v>
      </c>
      <c r="K411" s="15" t="s">
        <v>1803</v>
      </c>
      <c r="L411" s="11" t="s">
        <v>2061</v>
      </c>
    </row>
    <row r="412" customFormat="false" ht="144" hidden="false" customHeight="false" outlineLevel="0" collapsed="false">
      <c r="A412" s="10" t="n">
        <v>409</v>
      </c>
      <c r="B412" s="11" t="s">
        <v>2071</v>
      </c>
      <c r="C412" s="12" t="s">
        <v>2072</v>
      </c>
      <c r="D412" s="13" t="n">
        <f aca="false">VLOOKUP($B412,'[1]TM_10-64-116967_000'!B$2:D$1106,3,0)</f>
        <v>242527</v>
      </c>
      <c r="E412" s="14" t="n">
        <v>1000000</v>
      </c>
      <c r="F412" s="10" t="s">
        <v>749</v>
      </c>
      <c r="G412" s="12" t="s">
        <v>2073</v>
      </c>
      <c r="H412" s="11" t="s">
        <v>2074</v>
      </c>
      <c r="I412" s="15" t="s">
        <v>2059</v>
      </c>
      <c r="J412" s="15" t="s">
        <v>2060</v>
      </c>
      <c r="K412" s="15" t="s">
        <v>1803</v>
      </c>
      <c r="L412" s="11" t="s">
        <v>2061</v>
      </c>
    </row>
    <row r="413" customFormat="false" ht="48" hidden="false" customHeight="false" outlineLevel="0" collapsed="false">
      <c r="A413" s="10" t="n">
        <v>410</v>
      </c>
      <c r="B413" s="11" t="s">
        <v>2075</v>
      </c>
      <c r="C413" s="12" t="s">
        <v>2076</v>
      </c>
      <c r="D413" s="13" t="n">
        <f aca="false">VLOOKUP($B413,'[1]TM_10-64-116967_000'!B$2:D$1106,3,0)</f>
        <v>242549</v>
      </c>
      <c r="E413" s="14" t="n">
        <v>1000000</v>
      </c>
      <c r="F413" s="10" t="s">
        <v>311</v>
      </c>
      <c r="G413" s="12" t="s">
        <v>2077</v>
      </c>
      <c r="H413" s="11" t="s">
        <v>2078</v>
      </c>
      <c r="I413" s="15" t="s">
        <v>2066</v>
      </c>
      <c r="J413" s="15" t="s">
        <v>2060</v>
      </c>
      <c r="K413" s="15" t="s">
        <v>1803</v>
      </c>
      <c r="L413" s="11" t="s">
        <v>2061</v>
      </c>
    </row>
    <row r="414" customFormat="false" ht="48" hidden="false" customHeight="false" outlineLevel="0" collapsed="false">
      <c r="A414" s="10" t="n">
        <v>411</v>
      </c>
      <c r="B414" s="11" t="s">
        <v>2079</v>
      </c>
      <c r="C414" s="12" t="s">
        <v>2080</v>
      </c>
      <c r="D414" s="13" t="n">
        <f aca="false">VLOOKUP($B414,'[1]TM_10-64-116967_000'!B$2:D$1106,3,0)</f>
        <v>242527</v>
      </c>
      <c r="E414" s="14" t="n">
        <v>1000000</v>
      </c>
      <c r="F414" s="10" t="s">
        <v>664</v>
      </c>
      <c r="G414" s="12" t="s">
        <v>2081</v>
      </c>
      <c r="H414" s="11" t="s">
        <v>2082</v>
      </c>
      <c r="I414" s="15" t="s">
        <v>2083</v>
      </c>
      <c r="J414" s="15" t="s">
        <v>2060</v>
      </c>
      <c r="K414" s="15" t="s">
        <v>1803</v>
      </c>
      <c r="L414" s="11" t="s">
        <v>2061</v>
      </c>
    </row>
    <row r="415" customFormat="false" ht="48" hidden="false" customHeight="false" outlineLevel="0" collapsed="false">
      <c r="A415" s="10" t="n">
        <v>412</v>
      </c>
      <c r="B415" s="11" t="s">
        <v>2084</v>
      </c>
      <c r="C415" s="12" t="s">
        <v>2085</v>
      </c>
      <c r="D415" s="13" t="n">
        <f aca="false">VLOOKUP($B415,'[1]TM_10-64-116967_000'!B$2:D$1106,3,0)</f>
        <v>242526</v>
      </c>
      <c r="E415" s="14" t="n">
        <v>1000000</v>
      </c>
      <c r="F415" s="10" t="s">
        <v>754</v>
      </c>
      <c r="G415" s="12" t="s">
        <v>2086</v>
      </c>
      <c r="H415" s="11" t="s">
        <v>2087</v>
      </c>
      <c r="I415" s="15" t="s">
        <v>2066</v>
      </c>
      <c r="J415" s="15" t="s">
        <v>2060</v>
      </c>
      <c r="K415" s="15" t="s">
        <v>1803</v>
      </c>
      <c r="L415" s="11" t="s">
        <v>2061</v>
      </c>
    </row>
    <row r="416" customFormat="false" ht="48" hidden="false" customHeight="false" outlineLevel="0" collapsed="false">
      <c r="A416" s="10" t="n">
        <v>413</v>
      </c>
      <c r="B416" s="11" t="s">
        <v>2088</v>
      </c>
      <c r="C416" s="12" t="s">
        <v>2089</v>
      </c>
      <c r="D416" s="13" t="n">
        <f aca="false">VLOOKUP($B416,'[1]TM_10-64-116967_000'!B$2:D$1106,3,0)</f>
        <v>242533</v>
      </c>
      <c r="E416" s="14" t="n">
        <v>1000000</v>
      </c>
      <c r="F416" s="10" t="s">
        <v>1124</v>
      </c>
      <c r="G416" s="12" t="s">
        <v>2090</v>
      </c>
      <c r="H416" s="11" t="s">
        <v>2091</v>
      </c>
      <c r="I416" s="15" t="s">
        <v>2066</v>
      </c>
      <c r="J416" s="15" t="s">
        <v>2060</v>
      </c>
      <c r="K416" s="15" t="s">
        <v>1803</v>
      </c>
      <c r="L416" s="11" t="s">
        <v>2061</v>
      </c>
    </row>
    <row r="417" customFormat="false" ht="72" hidden="false" customHeight="false" outlineLevel="0" collapsed="false">
      <c r="A417" s="10" t="n">
        <v>414</v>
      </c>
      <c r="B417" s="11" t="s">
        <v>2092</v>
      </c>
      <c r="C417" s="12" t="s">
        <v>2093</v>
      </c>
      <c r="D417" s="13" t="n">
        <f aca="false">VLOOKUP($B417,'[1]TM_10-64-116967_000'!B$2:D$1106,3,0)</f>
        <v>242540</v>
      </c>
      <c r="E417" s="14" t="n">
        <v>500000</v>
      </c>
      <c r="F417" s="10" t="s">
        <v>1499</v>
      </c>
      <c r="G417" s="12" t="s">
        <v>2094</v>
      </c>
      <c r="H417" s="11" t="s">
        <v>2095</v>
      </c>
      <c r="I417" s="15" t="s">
        <v>2096</v>
      </c>
      <c r="J417" s="15" t="s">
        <v>2097</v>
      </c>
      <c r="K417" s="15" t="s">
        <v>2098</v>
      </c>
      <c r="L417" s="11" t="s">
        <v>2099</v>
      </c>
    </row>
    <row r="418" customFormat="false" ht="72" hidden="false" customHeight="false" outlineLevel="0" collapsed="false">
      <c r="A418" s="10" t="n">
        <v>415</v>
      </c>
      <c r="B418" s="11" t="s">
        <v>2100</v>
      </c>
      <c r="C418" s="12" t="s">
        <v>2101</v>
      </c>
      <c r="D418" s="13" t="n">
        <f aca="false">VLOOKUP($B418,'[1]TM_10-64-116967_000'!B$2:D$1106,3,0)</f>
        <v>242547</v>
      </c>
      <c r="E418" s="14" t="n">
        <v>2000000</v>
      </c>
      <c r="F418" s="10" t="s">
        <v>1321</v>
      </c>
      <c r="G418" s="12" t="s">
        <v>2102</v>
      </c>
      <c r="H418" s="11" t="s">
        <v>2103</v>
      </c>
      <c r="I418" s="15" t="s">
        <v>2104</v>
      </c>
      <c r="J418" s="15" t="s">
        <v>2097</v>
      </c>
      <c r="K418" s="15" t="s">
        <v>2098</v>
      </c>
      <c r="L418" s="11" t="s">
        <v>2099</v>
      </c>
    </row>
    <row r="419" customFormat="false" ht="48" hidden="false" customHeight="false" outlineLevel="0" collapsed="false">
      <c r="A419" s="10" t="n">
        <v>416</v>
      </c>
      <c r="B419" s="11" t="s">
        <v>2105</v>
      </c>
      <c r="C419" s="12" t="s">
        <v>2106</v>
      </c>
      <c r="D419" s="13" t="n">
        <f aca="false">VLOOKUP($B419,'[1]TM_10-64-116967_000'!B$2:D$1106,3,0)</f>
        <v>242533</v>
      </c>
      <c r="E419" s="14" t="n">
        <v>1000000</v>
      </c>
      <c r="F419" s="10" t="s">
        <v>1404</v>
      </c>
      <c r="G419" s="12" t="s">
        <v>2107</v>
      </c>
      <c r="H419" s="11" t="s">
        <v>2108</v>
      </c>
      <c r="I419" s="15" t="s">
        <v>2109</v>
      </c>
      <c r="J419" s="15" t="s">
        <v>2097</v>
      </c>
      <c r="K419" s="15" t="s">
        <v>2098</v>
      </c>
      <c r="L419" s="11" t="s">
        <v>2099</v>
      </c>
    </row>
    <row r="420" customFormat="false" ht="72" hidden="false" customHeight="false" outlineLevel="0" collapsed="false">
      <c r="A420" s="10" t="n">
        <v>417</v>
      </c>
      <c r="B420" s="11" t="s">
        <v>2110</v>
      </c>
      <c r="C420" s="12" t="s">
        <v>2111</v>
      </c>
      <c r="D420" s="13" t="n">
        <f aca="false">VLOOKUP($B420,'[1]TM_10-64-116967_000'!B$2:D$1106,3,0)</f>
        <v>242542</v>
      </c>
      <c r="E420" s="14" t="n">
        <v>1000000</v>
      </c>
      <c r="F420" s="10" t="s">
        <v>2112</v>
      </c>
      <c r="G420" s="12" t="s">
        <v>2113</v>
      </c>
      <c r="H420" s="11" t="s">
        <v>2114</v>
      </c>
      <c r="I420" s="15" t="s">
        <v>2115</v>
      </c>
      <c r="J420" s="15" t="s">
        <v>2097</v>
      </c>
      <c r="K420" s="15" t="s">
        <v>2098</v>
      </c>
      <c r="L420" s="11" t="s">
        <v>2099</v>
      </c>
    </row>
    <row r="421" customFormat="false" ht="48" hidden="false" customHeight="false" outlineLevel="0" collapsed="false">
      <c r="A421" s="10" t="n">
        <v>418</v>
      </c>
      <c r="B421" s="11" t="s">
        <v>2116</v>
      </c>
      <c r="C421" s="12" t="s">
        <v>2117</v>
      </c>
      <c r="D421" s="13" t="n">
        <f aca="false">VLOOKUP($B421,'[1]TM_10-64-116967_000'!B$2:D$1106,3,0)</f>
        <v>242526</v>
      </c>
      <c r="E421" s="14" t="n">
        <v>5000000</v>
      </c>
      <c r="F421" s="10" t="s">
        <v>174</v>
      </c>
      <c r="G421" s="12" t="s">
        <v>2118</v>
      </c>
      <c r="H421" s="11" t="s">
        <v>2119</v>
      </c>
      <c r="I421" s="15" t="s">
        <v>2109</v>
      </c>
      <c r="J421" s="15" t="s">
        <v>2097</v>
      </c>
      <c r="K421" s="15" t="s">
        <v>2098</v>
      </c>
      <c r="L421" s="11" t="s">
        <v>2099</v>
      </c>
    </row>
    <row r="422" customFormat="false" ht="48" hidden="false" customHeight="false" outlineLevel="0" collapsed="false">
      <c r="A422" s="10" t="n">
        <v>419</v>
      </c>
      <c r="B422" s="11" t="s">
        <v>2120</v>
      </c>
      <c r="C422" s="12" t="s">
        <v>2121</v>
      </c>
      <c r="D422" s="13" t="n">
        <f aca="false">VLOOKUP($B422,'[1]TM_10-64-116967_000'!B$2:D$1106,3,0)</f>
        <v>242541</v>
      </c>
      <c r="E422" s="14" t="n">
        <v>1000000</v>
      </c>
      <c r="F422" s="10" t="s">
        <v>174</v>
      </c>
      <c r="G422" s="12" t="s">
        <v>2122</v>
      </c>
      <c r="H422" s="11" t="s">
        <v>2123</v>
      </c>
      <c r="I422" s="15" t="s">
        <v>2096</v>
      </c>
      <c r="J422" s="15" t="s">
        <v>2097</v>
      </c>
      <c r="K422" s="15" t="s">
        <v>2098</v>
      </c>
      <c r="L422" s="11" t="s">
        <v>2099</v>
      </c>
    </row>
    <row r="423" customFormat="false" ht="48" hidden="false" customHeight="false" outlineLevel="0" collapsed="false">
      <c r="A423" s="10" t="n">
        <v>420</v>
      </c>
      <c r="B423" s="11" t="s">
        <v>2124</v>
      </c>
      <c r="C423" s="12" t="s">
        <v>2125</v>
      </c>
      <c r="D423" s="13" t="n">
        <f aca="false">VLOOKUP($B423,'[1]TM_10-64-116967_000'!B$2:D$1106,3,0)</f>
        <v>242535</v>
      </c>
      <c r="E423" s="14" t="n">
        <v>1000000</v>
      </c>
      <c r="F423" s="10" t="s">
        <v>195</v>
      </c>
      <c r="G423" s="12" t="s">
        <v>2126</v>
      </c>
      <c r="H423" s="11" t="s">
        <v>2127</v>
      </c>
      <c r="I423" s="15" t="s">
        <v>2104</v>
      </c>
      <c r="J423" s="15" t="s">
        <v>2097</v>
      </c>
      <c r="K423" s="15" t="s">
        <v>2098</v>
      </c>
      <c r="L423" s="11" t="s">
        <v>2099</v>
      </c>
    </row>
    <row r="424" customFormat="false" ht="72" hidden="false" customHeight="false" outlineLevel="0" collapsed="false">
      <c r="A424" s="10" t="n">
        <v>421</v>
      </c>
      <c r="B424" s="11" t="s">
        <v>2128</v>
      </c>
      <c r="C424" s="12" t="s">
        <v>2129</v>
      </c>
      <c r="D424" s="13" t="n">
        <f aca="false">VLOOKUP($B424,'[1]TM_10-64-116967_000'!B$2:D$1106,3,0)</f>
        <v>242529</v>
      </c>
      <c r="E424" s="14" t="n">
        <v>1000000</v>
      </c>
      <c r="F424" s="10" t="s">
        <v>49</v>
      </c>
      <c r="G424" s="12" t="s">
        <v>2130</v>
      </c>
      <c r="H424" s="11" t="s">
        <v>2131</v>
      </c>
      <c r="I424" s="15" t="s">
        <v>2104</v>
      </c>
      <c r="J424" s="15" t="s">
        <v>2097</v>
      </c>
      <c r="K424" s="15" t="s">
        <v>2098</v>
      </c>
      <c r="L424" s="11" t="s">
        <v>2099</v>
      </c>
    </row>
    <row r="425" customFormat="false" ht="96" hidden="false" customHeight="false" outlineLevel="0" collapsed="false">
      <c r="A425" s="10" t="n">
        <v>422</v>
      </c>
      <c r="B425" s="11" t="s">
        <v>2132</v>
      </c>
      <c r="C425" s="12" t="s">
        <v>2133</v>
      </c>
      <c r="D425" s="13" t="n">
        <f aca="false">VLOOKUP($B425,'[1]TM_10-64-116967_000'!B$2:D$1106,3,0)</f>
        <v>242533</v>
      </c>
      <c r="E425" s="14" t="n">
        <v>1000000</v>
      </c>
      <c r="F425" s="10" t="s">
        <v>2134</v>
      </c>
      <c r="G425" s="12" t="s">
        <v>2135</v>
      </c>
      <c r="H425" s="11" t="s">
        <v>2136</v>
      </c>
      <c r="I425" s="15" t="s">
        <v>2137</v>
      </c>
      <c r="J425" s="15" t="s">
        <v>2097</v>
      </c>
      <c r="K425" s="15" t="s">
        <v>2098</v>
      </c>
      <c r="L425" s="11" t="s">
        <v>2099</v>
      </c>
    </row>
    <row r="426" customFormat="false" ht="72" hidden="false" customHeight="false" outlineLevel="0" collapsed="false">
      <c r="A426" s="10" t="n">
        <v>423</v>
      </c>
      <c r="B426" s="11" t="s">
        <v>2138</v>
      </c>
      <c r="C426" s="12" t="s">
        <v>2139</v>
      </c>
      <c r="D426" s="13" t="n">
        <f aca="false">VLOOKUP($B426,'[1]TM_10-64-116967_000'!B$2:D$1106,3,0)</f>
        <v>242541</v>
      </c>
      <c r="E426" s="14" t="n">
        <v>80000</v>
      </c>
      <c r="F426" s="10" t="s">
        <v>2140</v>
      </c>
      <c r="G426" s="12" t="s">
        <v>2141</v>
      </c>
      <c r="H426" s="11" t="s">
        <v>2142</v>
      </c>
      <c r="I426" s="15" t="s">
        <v>2143</v>
      </c>
      <c r="J426" s="15" t="s">
        <v>2144</v>
      </c>
      <c r="K426" s="15" t="s">
        <v>2098</v>
      </c>
      <c r="L426" s="11" t="s">
        <v>2145</v>
      </c>
    </row>
    <row r="427" customFormat="false" ht="48" hidden="false" customHeight="false" outlineLevel="0" collapsed="false">
      <c r="A427" s="10" t="n">
        <v>424</v>
      </c>
      <c r="B427" s="11" t="s">
        <v>2146</v>
      </c>
      <c r="C427" s="12" t="s">
        <v>2147</v>
      </c>
      <c r="D427" s="13" t="n">
        <f aca="false">VLOOKUP($B427,'[1]TM_10-64-116967_000'!B$2:D$1106,3,0)</f>
        <v>242533</v>
      </c>
      <c r="E427" s="14" t="n">
        <v>1000000</v>
      </c>
      <c r="F427" s="10" t="s">
        <v>1549</v>
      </c>
      <c r="G427" s="12" t="s">
        <v>2148</v>
      </c>
      <c r="H427" s="11" t="s">
        <v>2149</v>
      </c>
      <c r="I427" s="15" t="s">
        <v>2143</v>
      </c>
      <c r="J427" s="15" t="s">
        <v>2144</v>
      </c>
      <c r="K427" s="15" t="s">
        <v>2098</v>
      </c>
      <c r="L427" s="11" t="s">
        <v>2145</v>
      </c>
    </row>
    <row r="428" customFormat="false" ht="120" hidden="false" customHeight="false" outlineLevel="0" collapsed="false">
      <c r="A428" s="10" t="n">
        <v>425</v>
      </c>
      <c r="B428" s="11" t="s">
        <v>2150</v>
      </c>
      <c r="C428" s="12" t="s">
        <v>2151</v>
      </c>
      <c r="D428" s="13" t="n">
        <f aca="false">VLOOKUP($B428,'[1]TM_10-64-116967_000'!B$2:D$1106,3,0)</f>
        <v>242535</v>
      </c>
      <c r="E428" s="14" t="n">
        <v>1000000</v>
      </c>
      <c r="F428" s="10" t="s">
        <v>1065</v>
      </c>
      <c r="G428" s="12" t="s">
        <v>2152</v>
      </c>
      <c r="H428" s="11" t="s">
        <v>2153</v>
      </c>
      <c r="I428" s="15" t="s">
        <v>2154</v>
      </c>
      <c r="J428" s="15" t="s">
        <v>2144</v>
      </c>
      <c r="K428" s="15" t="s">
        <v>2098</v>
      </c>
      <c r="L428" s="11" t="s">
        <v>2145</v>
      </c>
    </row>
    <row r="429" customFormat="false" ht="72" hidden="false" customHeight="false" outlineLevel="0" collapsed="false">
      <c r="A429" s="10" t="n">
        <v>426</v>
      </c>
      <c r="B429" s="11" t="s">
        <v>2155</v>
      </c>
      <c r="C429" s="12" t="s">
        <v>2156</v>
      </c>
      <c r="D429" s="13" t="n">
        <f aca="false">VLOOKUP($B429,'[1]TM_10-64-116967_000'!B$2:D$1106,3,0)</f>
        <v>242533</v>
      </c>
      <c r="E429" s="14" t="n">
        <v>500000</v>
      </c>
      <c r="F429" s="10" t="s">
        <v>2112</v>
      </c>
      <c r="G429" s="12" t="s">
        <v>2157</v>
      </c>
      <c r="H429" s="11" t="s">
        <v>2158</v>
      </c>
      <c r="I429" s="15" t="s">
        <v>2159</v>
      </c>
      <c r="J429" s="15" t="s">
        <v>2160</v>
      </c>
      <c r="K429" s="15" t="s">
        <v>2098</v>
      </c>
      <c r="L429" s="11" t="s">
        <v>2161</v>
      </c>
    </row>
    <row r="430" customFormat="false" ht="72" hidden="false" customHeight="false" outlineLevel="0" collapsed="false">
      <c r="A430" s="10" t="n">
        <v>427</v>
      </c>
      <c r="B430" s="11" t="s">
        <v>2162</v>
      </c>
      <c r="C430" s="12" t="s">
        <v>2163</v>
      </c>
      <c r="D430" s="13" t="n">
        <f aca="false">VLOOKUP($B430,'[1]TM_10-64-116967_000'!B$2:D$1106,3,0)</f>
        <v>242547</v>
      </c>
      <c r="E430" s="14" t="n">
        <v>200000</v>
      </c>
      <c r="F430" s="10" t="s">
        <v>181</v>
      </c>
      <c r="G430" s="12" t="s">
        <v>2164</v>
      </c>
      <c r="H430" s="11" t="s">
        <v>2165</v>
      </c>
      <c r="I430" s="15" t="s">
        <v>2159</v>
      </c>
      <c r="J430" s="15" t="s">
        <v>2160</v>
      </c>
      <c r="K430" s="15" t="s">
        <v>2098</v>
      </c>
      <c r="L430" s="11" t="s">
        <v>2161</v>
      </c>
    </row>
    <row r="431" customFormat="false" ht="72" hidden="false" customHeight="false" outlineLevel="0" collapsed="false">
      <c r="A431" s="10" t="n">
        <v>428</v>
      </c>
      <c r="B431" s="11" t="s">
        <v>2166</v>
      </c>
      <c r="C431" s="12" t="s">
        <v>2167</v>
      </c>
      <c r="D431" s="13" t="n">
        <f aca="false">VLOOKUP($B431,'[1]TM_10-64-116967_000'!B$2:D$1106,3,0)</f>
        <v>242550</v>
      </c>
      <c r="E431" s="14" t="n">
        <v>200000</v>
      </c>
      <c r="F431" s="10" t="s">
        <v>2168</v>
      </c>
      <c r="G431" s="12" t="s">
        <v>2169</v>
      </c>
      <c r="H431" s="11" t="s">
        <v>2170</v>
      </c>
      <c r="I431" s="15" t="s">
        <v>2171</v>
      </c>
      <c r="J431" s="15" t="s">
        <v>2160</v>
      </c>
      <c r="K431" s="15" t="s">
        <v>2098</v>
      </c>
      <c r="L431" s="11" t="s">
        <v>2161</v>
      </c>
    </row>
    <row r="432" customFormat="false" ht="72" hidden="false" customHeight="false" outlineLevel="0" collapsed="false">
      <c r="A432" s="10" t="n">
        <v>429</v>
      </c>
      <c r="B432" s="11" t="s">
        <v>2172</v>
      </c>
      <c r="C432" s="12" t="s">
        <v>2173</v>
      </c>
      <c r="D432" s="13" t="n">
        <f aca="false">VLOOKUP($B432,'[1]TM_10-64-116967_000'!B$2:D$1106,3,0)</f>
        <v>242526</v>
      </c>
      <c r="E432" s="14" t="n">
        <v>1000000</v>
      </c>
      <c r="F432" s="10" t="s">
        <v>2174</v>
      </c>
      <c r="G432" s="12" t="s">
        <v>2175</v>
      </c>
      <c r="H432" s="11" t="s">
        <v>2176</v>
      </c>
      <c r="I432" s="15" t="s">
        <v>2171</v>
      </c>
      <c r="J432" s="15" t="s">
        <v>2160</v>
      </c>
      <c r="K432" s="15" t="s">
        <v>2098</v>
      </c>
      <c r="L432" s="11" t="s">
        <v>2161</v>
      </c>
    </row>
    <row r="433" customFormat="false" ht="48" hidden="false" customHeight="false" outlineLevel="0" collapsed="false">
      <c r="A433" s="10" t="n">
        <v>430</v>
      </c>
      <c r="B433" s="11" t="s">
        <v>2177</v>
      </c>
      <c r="C433" s="12" t="s">
        <v>2178</v>
      </c>
      <c r="D433" s="13" t="n">
        <f aca="false">VLOOKUP($B433,'[1]TM_10-64-116967_000'!B$2:D$1106,3,0)</f>
        <v>242544</v>
      </c>
      <c r="E433" s="14" t="n">
        <v>1000000</v>
      </c>
      <c r="F433" s="10" t="s">
        <v>795</v>
      </c>
      <c r="G433" s="12" t="s">
        <v>2179</v>
      </c>
      <c r="H433" s="11" t="s">
        <v>2180</v>
      </c>
      <c r="I433" s="15" t="s">
        <v>2181</v>
      </c>
      <c r="J433" s="15" t="s">
        <v>2160</v>
      </c>
      <c r="K433" s="15" t="s">
        <v>2098</v>
      </c>
      <c r="L433" s="11" t="s">
        <v>2161</v>
      </c>
    </row>
    <row r="434" customFormat="false" ht="72" hidden="false" customHeight="false" outlineLevel="0" collapsed="false">
      <c r="A434" s="10" t="n">
        <v>431</v>
      </c>
      <c r="B434" s="11" t="s">
        <v>2182</v>
      </c>
      <c r="C434" s="12" t="s">
        <v>2183</v>
      </c>
      <c r="D434" s="13" t="n">
        <f aca="false">VLOOKUP($B434,'[1]TM_10-64-116967_000'!B$2:D$1106,3,0)</f>
        <v>242534</v>
      </c>
      <c r="E434" s="14" t="n">
        <v>1000000</v>
      </c>
      <c r="F434" s="10" t="s">
        <v>460</v>
      </c>
      <c r="G434" s="12" t="s">
        <v>2184</v>
      </c>
      <c r="H434" s="11" t="s">
        <v>2185</v>
      </c>
      <c r="I434" s="15" t="s">
        <v>2159</v>
      </c>
      <c r="J434" s="15" t="s">
        <v>2160</v>
      </c>
      <c r="K434" s="15" t="s">
        <v>2098</v>
      </c>
      <c r="L434" s="11" t="s">
        <v>2161</v>
      </c>
    </row>
    <row r="435" customFormat="false" ht="48" hidden="false" customHeight="false" outlineLevel="0" collapsed="false">
      <c r="A435" s="10" t="n">
        <v>432</v>
      </c>
      <c r="B435" s="11" t="s">
        <v>2186</v>
      </c>
      <c r="C435" s="12" t="s">
        <v>2187</v>
      </c>
      <c r="D435" s="13" t="n">
        <f aca="false">VLOOKUP($B435,'[1]TM_10-64-116967_000'!B$2:D$1106,3,0)</f>
        <v>242534</v>
      </c>
      <c r="E435" s="14" t="n">
        <v>2000000</v>
      </c>
      <c r="F435" s="10" t="s">
        <v>181</v>
      </c>
      <c r="G435" s="12" t="s">
        <v>2188</v>
      </c>
      <c r="H435" s="11" t="s">
        <v>2189</v>
      </c>
      <c r="I435" s="15" t="s">
        <v>2159</v>
      </c>
      <c r="J435" s="15" t="s">
        <v>2160</v>
      </c>
      <c r="K435" s="15" t="s">
        <v>2098</v>
      </c>
      <c r="L435" s="11" t="s">
        <v>2161</v>
      </c>
    </row>
    <row r="436" customFormat="false" ht="48" hidden="false" customHeight="false" outlineLevel="0" collapsed="false">
      <c r="A436" s="10" t="n">
        <v>433</v>
      </c>
      <c r="B436" s="11" t="s">
        <v>2190</v>
      </c>
      <c r="C436" s="12" t="s">
        <v>2191</v>
      </c>
      <c r="D436" s="13" t="n">
        <f aca="false">VLOOKUP($B436,'[1]TM_10-64-116967_000'!B$2:D$1106,3,0)</f>
        <v>242526</v>
      </c>
      <c r="E436" s="14" t="n">
        <v>1000000</v>
      </c>
      <c r="F436" s="10" t="s">
        <v>2174</v>
      </c>
      <c r="G436" s="12" t="s">
        <v>2192</v>
      </c>
      <c r="H436" s="11" t="s">
        <v>2193</v>
      </c>
      <c r="I436" s="15" t="s">
        <v>2171</v>
      </c>
      <c r="J436" s="15" t="s">
        <v>2160</v>
      </c>
      <c r="K436" s="15" t="s">
        <v>2098</v>
      </c>
      <c r="L436" s="11" t="s">
        <v>2161</v>
      </c>
    </row>
    <row r="437" customFormat="false" ht="48" hidden="false" customHeight="false" outlineLevel="0" collapsed="false">
      <c r="A437" s="10" t="n">
        <v>434</v>
      </c>
      <c r="B437" s="11" t="s">
        <v>2194</v>
      </c>
      <c r="C437" s="12" t="s">
        <v>2195</v>
      </c>
      <c r="D437" s="13" t="n">
        <f aca="false">VLOOKUP($B437,'[1]TM_10-64-116967_000'!B$2:D$1106,3,0)</f>
        <v>242543</v>
      </c>
      <c r="E437" s="14" t="n">
        <v>1000000</v>
      </c>
      <c r="F437" s="10" t="s">
        <v>73</v>
      </c>
      <c r="G437" s="12" t="s">
        <v>2196</v>
      </c>
      <c r="H437" s="11" t="s">
        <v>2197</v>
      </c>
      <c r="I437" s="15" t="s">
        <v>2171</v>
      </c>
      <c r="J437" s="15" t="s">
        <v>2160</v>
      </c>
      <c r="K437" s="15" t="s">
        <v>2098</v>
      </c>
      <c r="L437" s="11" t="s">
        <v>2161</v>
      </c>
    </row>
    <row r="438" customFormat="false" ht="96" hidden="false" customHeight="false" outlineLevel="0" collapsed="false">
      <c r="A438" s="10" t="n">
        <v>435</v>
      </c>
      <c r="B438" s="11" t="s">
        <v>2198</v>
      </c>
      <c r="C438" s="12" t="s">
        <v>2199</v>
      </c>
      <c r="D438" s="13" t="n">
        <f aca="false">VLOOKUP($B438,'[1]TM_10-64-116967_000'!B$2:D$1106,3,0)</f>
        <v>242548</v>
      </c>
      <c r="E438" s="14" t="n">
        <v>200000</v>
      </c>
      <c r="F438" s="10" t="s">
        <v>329</v>
      </c>
      <c r="G438" s="12" t="s">
        <v>2200</v>
      </c>
      <c r="H438" s="11" t="s">
        <v>2201</v>
      </c>
      <c r="I438" s="15" t="s">
        <v>2181</v>
      </c>
      <c r="J438" s="15" t="s">
        <v>2160</v>
      </c>
      <c r="K438" s="15" t="s">
        <v>2098</v>
      </c>
      <c r="L438" s="11" t="s">
        <v>2161</v>
      </c>
    </row>
    <row r="439" customFormat="false" ht="72" hidden="false" customHeight="false" outlineLevel="0" collapsed="false">
      <c r="A439" s="10" t="n">
        <v>436</v>
      </c>
      <c r="B439" s="11" t="s">
        <v>2202</v>
      </c>
      <c r="C439" s="12" t="s">
        <v>2203</v>
      </c>
      <c r="D439" s="13" t="n">
        <f aca="false">VLOOKUP($B439,'[1]TM_10-64-116967_000'!B$2:D$1106,3,0)</f>
        <v>242543</v>
      </c>
      <c r="E439" s="14" t="n">
        <v>1000000</v>
      </c>
      <c r="F439" s="10" t="s">
        <v>174</v>
      </c>
      <c r="G439" s="12" t="s">
        <v>2204</v>
      </c>
      <c r="H439" s="11" t="s">
        <v>2205</v>
      </c>
      <c r="I439" s="15" t="s">
        <v>2159</v>
      </c>
      <c r="J439" s="15" t="s">
        <v>2160</v>
      </c>
      <c r="K439" s="15" t="s">
        <v>2098</v>
      </c>
      <c r="L439" s="11" t="s">
        <v>2161</v>
      </c>
    </row>
    <row r="440" customFormat="false" ht="24" hidden="false" customHeight="false" outlineLevel="0" collapsed="false">
      <c r="A440" s="10" t="n">
        <v>437</v>
      </c>
      <c r="B440" s="11" t="s">
        <v>2206</v>
      </c>
      <c r="C440" s="12" t="s">
        <v>2207</v>
      </c>
      <c r="D440" s="13" t="n">
        <f aca="false">VLOOKUP($B440,'[1]TM_10-64-116967_000'!B$2:D$1106,3,0)</f>
        <v>242529</v>
      </c>
      <c r="E440" s="14" t="n">
        <v>500000</v>
      </c>
      <c r="F440" s="10" t="s">
        <v>216</v>
      </c>
      <c r="G440" s="12" t="s">
        <v>2208</v>
      </c>
      <c r="H440" s="11" t="s">
        <v>2209</v>
      </c>
      <c r="I440" s="15" t="s">
        <v>2210</v>
      </c>
      <c r="J440" s="15" t="s">
        <v>2144</v>
      </c>
      <c r="K440" s="15" t="s">
        <v>2098</v>
      </c>
      <c r="L440" s="11" t="s">
        <v>2211</v>
      </c>
    </row>
    <row r="441" customFormat="false" ht="48" hidden="false" customHeight="false" outlineLevel="0" collapsed="false">
      <c r="A441" s="10" t="n">
        <v>438</v>
      </c>
      <c r="B441" s="11" t="s">
        <v>2212</v>
      </c>
      <c r="C441" s="12" t="s">
        <v>2213</v>
      </c>
      <c r="D441" s="13" t="n">
        <f aca="false">VLOOKUP($B441,'[1]TM_10-64-116967_000'!B$2:D$1106,3,0)</f>
        <v>242528</v>
      </c>
      <c r="E441" s="14" t="n">
        <v>500000</v>
      </c>
      <c r="F441" s="10" t="s">
        <v>116</v>
      </c>
      <c r="G441" s="12" t="s">
        <v>2214</v>
      </c>
      <c r="H441" s="11" t="s">
        <v>2215</v>
      </c>
      <c r="I441" s="15" t="s">
        <v>2216</v>
      </c>
      <c r="J441" s="15" t="s">
        <v>2217</v>
      </c>
      <c r="K441" s="15" t="s">
        <v>2098</v>
      </c>
      <c r="L441" s="11" t="s">
        <v>2211</v>
      </c>
    </row>
    <row r="442" customFormat="false" ht="48" hidden="false" customHeight="false" outlineLevel="0" collapsed="false">
      <c r="A442" s="10" t="n">
        <v>439</v>
      </c>
      <c r="B442" s="11" t="s">
        <v>2218</v>
      </c>
      <c r="C442" s="12" t="s">
        <v>2219</v>
      </c>
      <c r="D442" s="13" t="n">
        <f aca="false">VLOOKUP($B442,'[1]TM_10-64-116967_000'!B$2:D$1106,3,0)</f>
        <v>242529</v>
      </c>
      <c r="E442" s="14" t="n">
        <v>200000</v>
      </c>
      <c r="F442" s="10" t="s">
        <v>860</v>
      </c>
      <c r="G442" s="12" t="s">
        <v>2220</v>
      </c>
      <c r="H442" s="11" t="s">
        <v>2221</v>
      </c>
      <c r="I442" s="15" t="s">
        <v>2222</v>
      </c>
      <c r="J442" s="15" t="s">
        <v>2144</v>
      </c>
      <c r="K442" s="15" t="s">
        <v>2098</v>
      </c>
      <c r="L442" s="11" t="s">
        <v>2211</v>
      </c>
    </row>
    <row r="443" customFormat="false" ht="48" hidden="false" customHeight="false" outlineLevel="0" collapsed="false">
      <c r="A443" s="10" t="n">
        <v>440</v>
      </c>
      <c r="B443" s="11" t="s">
        <v>2223</v>
      </c>
      <c r="C443" s="12" t="s">
        <v>2224</v>
      </c>
      <c r="D443" s="13" t="n">
        <f aca="false">VLOOKUP($B443,'[1]TM_10-64-116967_000'!B$2:D$1106,3,0)</f>
        <v>242526</v>
      </c>
      <c r="E443" s="14" t="n">
        <v>1000000</v>
      </c>
      <c r="F443" s="10" t="s">
        <v>33</v>
      </c>
      <c r="G443" s="12" t="s">
        <v>2225</v>
      </c>
      <c r="H443" s="11" t="s">
        <v>2226</v>
      </c>
      <c r="I443" s="15" t="s">
        <v>2210</v>
      </c>
      <c r="J443" s="15" t="s">
        <v>2144</v>
      </c>
      <c r="K443" s="15" t="s">
        <v>2098</v>
      </c>
      <c r="L443" s="11" t="s">
        <v>2211</v>
      </c>
    </row>
    <row r="444" customFormat="false" ht="48" hidden="false" customHeight="false" outlineLevel="0" collapsed="false">
      <c r="A444" s="10" t="n">
        <v>441</v>
      </c>
      <c r="B444" s="11" t="s">
        <v>2227</v>
      </c>
      <c r="C444" s="12" t="s">
        <v>2228</v>
      </c>
      <c r="D444" s="13" t="n">
        <f aca="false">VLOOKUP($B444,'[1]TM_10-64-116967_000'!B$2:D$1106,3,0)</f>
        <v>242534</v>
      </c>
      <c r="E444" s="14" t="n">
        <v>3000000</v>
      </c>
      <c r="F444" s="10" t="s">
        <v>2229</v>
      </c>
      <c r="G444" s="12" t="s">
        <v>2230</v>
      </c>
      <c r="H444" s="11" t="s">
        <v>2231</v>
      </c>
      <c r="I444" s="15" t="s">
        <v>2216</v>
      </c>
      <c r="J444" s="15" t="s">
        <v>2217</v>
      </c>
      <c r="K444" s="15" t="s">
        <v>2098</v>
      </c>
      <c r="L444" s="11" t="s">
        <v>2211</v>
      </c>
    </row>
    <row r="445" customFormat="false" ht="72" hidden="false" customHeight="false" outlineLevel="0" collapsed="false">
      <c r="A445" s="10" t="n">
        <v>442</v>
      </c>
      <c r="B445" s="11" t="s">
        <v>2232</v>
      </c>
      <c r="C445" s="12" t="s">
        <v>2233</v>
      </c>
      <c r="D445" s="13" t="n">
        <f aca="false">VLOOKUP($B445,'[1]TM_10-64-116967_000'!B$2:D$1106,3,0)</f>
        <v>242540</v>
      </c>
      <c r="E445" s="14" t="n">
        <v>1000000</v>
      </c>
      <c r="F445" s="10" t="s">
        <v>1124</v>
      </c>
      <c r="G445" s="12" t="s">
        <v>2234</v>
      </c>
      <c r="H445" s="11" t="s">
        <v>2235</v>
      </c>
      <c r="I445" s="15" t="s">
        <v>2222</v>
      </c>
      <c r="J445" s="15" t="s">
        <v>2144</v>
      </c>
      <c r="K445" s="15" t="s">
        <v>2098</v>
      </c>
      <c r="L445" s="11" t="s">
        <v>2211</v>
      </c>
    </row>
    <row r="446" customFormat="false" ht="72" hidden="false" customHeight="false" outlineLevel="0" collapsed="false">
      <c r="A446" s="10" t="n">
        <v>443</v>
      </c>
      <c r="B446" s="11" t="s">
        <v>2236</v>
      </c>
      <c r="C446" s="12" t="s">
        <v>2237</v>
      </c>
      <c r="D446" s="13" t="n">
        <f aca="false">VLOOKUP($B446,'[1]TM_10-64-116967_000'!B$2:D$1106,3,0)</f>
        <v>242533</v>
      </c>
      <c r="E446" s="14" t="n">
        <v>5000000</v>
      </c>
      <c r="F446" s="10" t="s">
        <v>195</v>
      </c>
      <c r="G446" s="12" t="s">
        <v>2238</v>
      </c>
      <c r="H446" s="11" t="s">
        <v>2239</v>
      </c>
      <c r="I446" s="15" t="s">
        <v>2222</v>
      </c>
      <c r="J446" s="15" t="s">
        <v>2144</v>
      </c>
      <c r="K446" s="15" t="s">
        <v>2098</v>
      </c>
      <c r="L446" s="11" t="s">
        <v>2211</v>
      </c>
    </row>
    <row r="447" customFormat="false" ht="96" hidden="false" customHeight="false" outlineLevel="0" collapsed="false">
      <c r="A447" s="10" t="n">
        <v>444</v>
      </c>
      <c r="B447" s="11" t="s">
        <v>2240</v>
      </c>
      <c r="C447" s="12" t="s">
        <v>2241</v>
      </c>
      <c r="D447" s="13" t="n">
        <f aca="false">VLOOKUP($B447,'[1]TM_10-64-116967_000'!B$2:D$1106,3,0)</f>
        <v>242528</v>
      </c>
      <c r="E447" s="14" t="n">
        <v>1000000</v>
      </c>
      <c r="F447" s="10" t="s">
        <v>174</v>
      </c>
      <c r="G447" s="12" t="s">
        <v>2242</v>
      </c>
      <c r="H447" s="11" t="s">
        <v>2243</v>
      </c>
      <c r="I447" s="15" t="s">
        <v>2222</v>
      </c>
      <c r="J447" s="15" t="s">
        <v>2144</v>
      </c>
      <c r="K447" s="15" t="s">
        <v>2098</v>
      </c>
      <c r="L447" s="11" t="s">
        <v>2211</v>
      </c>
    </row>
    <row r="448" customFormat="false" ht="72" hidden="false" customHeight="false" outlineLevel="0" collapsed="false">
      <c r="A448" s="10" t="n">
        <v>445</v>
      </c>
      <c r="B448" s="11" t="s">
        <v>2244</v>
      </c>
      <c r="C448" s="12" t="s">
        <v>2245</v>
      </c>
      <c r="D448" s="13" t="n">
        <f aca="false">VLOOKUP($B448,'[1]TM_10-64-116967_000'!B$2:D$1106,3,0)</f>
        <v>242533</v>
      </c>
      <c r="E448" s="14" t="n">
        <v>1000000</v>
      </c>
      <c r="F448" s="10" t="s">
        <v>1362</v>
      </c>
      <c r="G448" s="12" t="s">
        <v>2246</v>
      </c>
      <c r="H448" s="11" t="s">
        <v>2247</v>
      </c>
      <c r="I448" s="15" t="s">
        <v>2222</v>
      </c>
      <c r="J448" s="15" t="s">
        <v>2144</v>
      </c>
      <c r="K448" s="15" t="s">
        <v>2098</v>
      </c>
      <c r="L448" s="11" t="s">
        <v>2211</v>
      </c>
    </row>
    <row r="449" customFormat="false" ht="48" hidden="false" customHeight="false" outlineLevel="0" collapsed="false">
      <c r="A449" s="10" t="n">
        <v>446</v>
      </c>
      <c r="B449" s="11" t="s">
        <v>2248</v>
      </c>
      <c r="C449" s="12" t="s">
        <v>2249</v>
      </c>
      <c r="D449" s="13" t="n">
        <f aca="false">VLOOKUP($B449,'[1]TM_10-64-116967_000'!B$2:D$1106,3,0)</f>
        <v>242540</v>
      </c>
      <c r="E449" s="14" t="n">
        <v>200000</v>
      </c>
      <c r="F449" s="10" t="s">
        <v>2250</v>
      </c>
      <c r="G449" s="12" t="s">
        <v>2251</v>
      </c>
      <c r="H449" s="11" t="s">
        <v>2252</v>
      </c>
      <c r="I449" s="15" t="s">
        <v>2216</v>
      </c>
      <c r="J449" s="15" t="s">
        <v>2217</v>
      </c>
      <c r="K449" s="15" t="s">
        <v>2098</v>
      </c>
      <c r="L449" s="11" t="s">
        <v>2211</v>
      </c>
    </row>
    <row r="450" customFormat="false" ht="48" hidden="false" customHeight="false" outlineLevel="0" collapsed="false">
      <c r="A450" s="10" t="n">
        <v>447</v>
      </c>
      <c r="B450" s="11" t="s">
        <v>2253</v>
      </c>
      <c r="C450" s="12" t="s">
        <v>2254</v>
      </c>
      <c r="D450" s="13" t="n">
        <f aca="false">VLOOKUP($B450,'[1]TM_10-64-116967_000'!B$2:D$1106,3,0)</f>
        <v>242535</v>
      </c>
      <c r="E450" s="14" t="n">
        <v>500000</v>
      </c>
      <c r="F450" s="10" t="s">
        <v>374</v>
      </c>
      <c r="G450" s="12" t="s">
        <v>2255</v>
      </c>
      <c r="H450" s="11" t="s">
        <v>2256</v>
      </c>
      <c r="I450" s="15" t="s">
        <v>2216</v>
      </c>
      <c r="J450" s="15" t="s">
        <v>2217</v>
      </c>
      <c r="K450" s="15" t="s">
        <v>2098</v>
      </c>
      <c r="L450" s="11" t="s">
        <v>2211</v>
      </c>
    </row>
    <row r="451" customFormat="false" ht="48" hidden="false" customHeight="false" outlineLevel="0" collapsed="false">
      <c r="A451" s="10" t="n">
        <v>448</v>
      </c>
      <c r="B451" s="11" t="s">
        <v>2257</v>
      </c>
      <c r="C451" s="12" t="s">
        <v>2258</v>
      </c>
      <c r="D451" s="13" t="n">
        <f aca="false">VLOOKUP($B451,'[1]TM_10-64-116967_000'!B$2:D$1106,3,0)</f>
        <v>242537</v>
      </c>
      <c r="E451" s="14" t="n">
        <v>200000</v>
      </c>
      <c r="F451" s="10" t="s">
        <v>2259</v>
      </c>
      <c r="G451" s="12" t="s">
        <v>2260</v>
      </c>
      <c r="H451" s="11" t="s">
        <v>2252</v>
      </c>
      <c r="I451" s="15" t="s">
        <v>2216</v>
      </c>
      <c r="J451" s="15" t="s">
        <v>2217</v>
      </c>
      <c r="K451" s="15" t="s">
        <v>2098</v>
      </c>
      <c r="L451" s="11" t="s">
        <v>2211</v>
      </c>
    </row>
    <row r="452" customFormat="false" ht="48" hidden="false" customHeight="false" outlineLevel="0" collapsed="false">
      <c r="A452" s="10" t="n">
        <v>449</v>
      </c>
      <c r="B452" s="11" t="s">
        <v>2261</v>
      </c>
      <c r="C452" s="12" t="s">
        <v>2262</v>
      </c>
      <c r="D452" s="13" t="n">
        <f aca="false">VLOOKUP($B452,'[1]TM_10-64-116967_000'!B$2:D$1106,3,0)</f>
        <v>242549</v>
      </c>
      <c r="E452" s="14" t="n">
        <v>1000000</v>
      </c>
      <c r="F452" s="10" t="s">
        <v>2263</v>
      </c>
      <c r="G452" s="12" t="s">
        <v>2264</v>
      </c>
      <c r="H452" s="11" t="s">
        <v>2265</v>
      </c>
      <c r="I452" s="15" t="s">
        <v>2222</v>
      </c>
      <c r="J452" s="15" t="s">
        <v>2144</v>
      </c>
      <c r="K452" s="15" t="s">
        <v>2098</v>
      </c>
      <c r="L452" s="11" t="s">
        <v>2211</v>
      </c>
    </row>
    <row r="453" customFormat="false" ht="72" hidden="false" customHeight="false" outlineLevel="0" collapsed="false">
      <c r="A453" s="10" t="n">
        <v>450</v>
      </c>
      <c r="B453" s="11" t="s">
        <v>2266</v>
      </c>
      <c r="C453" s="12" t="s">
        <v>2267</v>
      </c>
      <c r="D453" s="13" t="n">
        <f aca="false">VLOOKUP($B453,'[1]TM_10-64-116967_000'!B$2:D$1106,3,0)</f>
        <v>242533</v>
      </c>
      <c r="E453" s="14" t="n">
        <v>5000000</v>
      </c>
      <c r="F453" s="10" t="s">
        <v>195</v>
      </c>
      <c r="G453" s="12" t="s">
        <v>2238</v>
      </c>
      <c r="H453" s="11" t="s">
        <v>2239</v>
      </c>
      <c r="I453" s="15" t="s">
        <v>2222</v>
      </c>
      <c r="J453" s="15" t="s">
        <v>2144</v>
      </c>
      <c r="K453" s="15" t="s">
        <v>2098</v>
      </c>
      <c r="L453" s="11" t="s">
        <v>2211</v>
      </c>
    </row>
    <row r="454" customFormat="false" ht="72" hidden="false" customHeight="false" outlineLevel="0" collapsed="false">
      <c r="A454" s="10" t="n">
        <v>451</v>
      </c>
      <c r="B454" s="11" t="s">
        <v>2268</v>
      </c>
      <c r="C454" s="12" t="s">
        <v>2269</v>
      </c>
      <c r="D454" s="13" t="n">
        <f aca="false">VLOOKUP($B454,'[1]TM_10-64-116967_000'!B$2:D$1106,3,0)</f>
        <v>242548</v>
      </c>
      <c r="E454" s="14" t="n">
        <v>3000000</v>
      </c>
      <c r="F454" s="10" t="s">
        <v>795</v>
      </c>
      <c r="G454" s="12" t="s">
        <v>2270</v>
      </c>
      <c r="H454" s="11" t="s">
        <v>2271</v>
      </c>
      <c r="I454" s="15" t="s">
        <v>2222</v>
      </c>
      <c r="J454" s="15" t="s">
        <v>2144</v>
      </c>
      <c r="K454" s="15" t="s">
        <v>2098</v>
      </c>
      <c r="L454" s="11" t="s">
        <v>2211</v>
      </c>
    </row>
    <row r="455" customFormat="false" ht="48" hidden="false" customHeight="false" outlineLevel="0" collapsed="false">
      <c r="A455" s="10" t="n">
        <v>452</v>
      </c>
      <c r="B455" s="11" t="s">
        <v>2272</v>
      </c>
      <c r="C455" s="12" t="s">
        <v>2273</v>
      </c>
      <c r="D455" s="13" t="n">
        <f aca="false">VLOOKUP($B455,'[1]TM_10-64-116967_000'!B$2:D$1106,3,0)</f>
        <v>242536</v>
      </c>
      <c r="E455" s="14" t="n">
        <v>150000</v>
      </c>
      <c r="F455" s="10" t="s">
        <v>460</v>
      </c>
      <c r="G455" s="12" t="s">
        <v>2274</v>
      </c>
      <c r="H455" s="11" t="s">
        <v>2275</v>
      </c>
      <c r="I455" s="15" t="s">
        <v>2276</v>
      </c>
      <c r="J455" s="15" t="s">
        <v>2277</v>
      </c>
      <c r="K455" s="15" t="s">
        <v>2098</v>
      </c>
      <c r="L455" s="11" t="s">
        <v>2278</v>
      </c>
    </row>
    <row r="456" customFormat="false" ht="72" hidden="false" customHeight="false" outlineLevel="0" collapsed="false">
      <c r="A456" s="10" t="n">
        <v>453</v>
      </c>
      <c r="B456" s="11" t="s">
        <v>2279</v>
      </c>
      <c r="C456" s="12" t="s">
        <v>2280</v>
      </c>
      <c r="D456" s="13" t="n">
        <f aca="false">VLOOKUP($B456,'[1]TM_10-64-116967_000'!B$2:D$1106,3,0)</f>
        <v>242526</v>
      </c>
      <c r="E456" s="14" t="n">
        <v>50000000</v>
      </c>
      <c r="F456" s="10" t="s">
        <v>154</v>
      </c>
      <c r="G456" s="12" t="s">
        <v>2281</v>
      </c>
      <c r="H456" s="11" t="s">
        <v>2282</v>
      </c>
      <c r="I456" s="15" t="s">
        <v>2283</v>
      </c>
      <c r="J456" s="15" t="s">
        <v>2277</v>
      </c>
      <c r="K456" s="15" t="s">
        <v>2098</v>
      </c>
      <c r="L456" s="11" t="s">
        <v>2278</v>
      </c>
    </row>
    <row r="457" customFormat="false" ht="48" hidden="false" customHeight="false" outlineLevel="0" collapsed="false">
      <c r="A457" s="10" t="n">
        <v>454</v>
      </c>
      <c r="B457" s="11" t="s">
        <v>2284</v>
      </c>
      <c r="C457" s="12" t="s">
        <v>2285</v>
      </c>
      <c r="D457" s="13" t="n">
        <f aca="false">VLOOKUP($B457,'[1]TM_10-64-116967_000'!B$2:D$1106,3,0)</f>
        <v>242544</v>
      </c>
      <c r="E457" s="14" t="n">
        <v>1000000</v>
      </c>
      <c r="F457" s="10" t="s">
        <v>311</v>
      </c>
      <c r="G457" s="12" t="s">
        <v>2286</v>
      </c>
      <c r="H457" s="11" t="s">
        <v>2287</v>
      </c>
      <c r="I457" s="15" t="s">
        <v>1927</v>
      </c>
      <c r="J457" s="15" t="s">
        <v>2277</v>
      </c>
      <c r="K457" s="15" t="s">
        <v>2098</v>
      </c>
      <c r="L457" s="11" t="s">
        <v>2278</v>
      </c>
    </row>
    <row r="458" customFormat="false" ht="48" hidden="false" customHeight="false" outlineLevel="0" collapsed="false">
      <c r="A458" s="10" t="n">
        <v>455</v>
      </c>
      <c r="B458" s="11" t="s">
        <v>2288</v>
      </c>
      <c r="C458" s="12" t="s">
        <v>2289</v>
      </c>
      <c r="D458" s="13" t="n">
        <f aca="false">VLOOKUP($B458,'[1]TM_10-64-116967_000'!B$2:D$1106,3,0)</f>
        <v>242534</v>
      </c>
      <c r="E458" s="14" t="n">
        <v>1000000</v>
      </c>
      <c r="F458" s="10" t="s">
        <v>795</v>
      </c>
      <c r="G458" s="12" t="s">
        <v>2290</v>
      </c>
      <c r="H458" s="11" t="s">
        <v>2291</v>
      </c>
      <c r="I458" s="15" t="s">
        <v>2292</v>
      </c>
      <c r="J458" s="15" t="s">
        <v>2217</v>
      </c>
      <c r="K458" s="15" t="s">
        <v>2098</v>
      </c>
      <c r="L458" s="11" t="s">
        <v>2293</v>
      </c>
    </row>
    <row r="459" customFormat="false" ht="72" hidden="false" customHeight="false" outlineLevel="0" collapsed="false">
      <c r="A459" s="10" t="n">
        <v>456</v>
      </c>
      <c r="B459" s="11" t="s">
        <v>2294</v>
      </c>
      <c r="C459" s="12" t="s">
        <v>2295</v>
      </c>
      <c r="D459" s="13" t="n">
        <f aca="false">VLOOKUP($B459,'[1]TM_10-64-116967_000'!B$2:D$1106,3,0)</f>
        <v>242527</v>
      </c>
      <c r="E459" s="14" t="n">
        <v>1000000</v>
      </c>
      <c r="F459" s="10" t="s">
        <v>1102</v>
      </c>
      <c r="G459" s="12" t="s">
        <v>2296</v>
      </c>
      <c r="H459" s="11" t="s">
        <v>2297</v>
      </c>
      <c r="I459" s="15" t="s">
        <v>2292</v>
      </c>
      <c r="J459" s="15" t="s">
        <v>2217</v>
      </c>
      <c r="K459" s="15" t="s">
        <v>2098</v>
      </c>
      <c r="L459" s="11" t="s">
        <v>2293</v>
      </c>
    </row>
    <row r="460" customFormat="false" ht="72" hidden="false" customHeight="false" outlineLevel="0" collapsed="false">
      <c r="A460" s="10" t="n">
        <v>457</v>
      </c>
      <c r="B460" s="11" t="s">
        <v>2298</v>
      </c>
      <c r="C460" s="12" t="s">
        <v>2299</v>
      </c>
      <c r="D460" s="13" t="n">
        <f aca="false">VLOOKUP($B460,'[1]TM_10-64-116967_000'!B$2:D$1106,3,0)</f>
        <v>242536</v>
      </c>
      <c r="E460" s="14" t="n">
        <v>5000000</v>
      </c>
      <c r="F460" s="10" t="s">
        <v>567</v>
      </c>
      <c r="G460" s="12" t="s">
        <v>2300</v>
      </c>
      <c r="H460" s="11" t="s">
        <v>2301</v>
      </c>
      <c r="I460" s="15" t="s">
        <v>2292</v>
      </c>
      <c r="J460" s="15" t="s">
        <v>2217</v>
      </c>
      <c r="K460" s="15" t="s">
        <v>2098</v>
      </c>
      <c r="L460" s="11" t="s">
        <v>2293</v>
      </c>
    </row>
    <row r="461" customFormat="false" ht="48" hidden="false" customHeight="false" outlineLevel="0" collapsed="false">
      <c r="A461" s="10" t="n">
        <v>458</v>
      </c>
      <c r="B461" s="11" t="s">
        <v>2302</v>
      </c>
      <c r="C461" s="12" t="s">
        <v>2303</v>
      </c>
      <c r="D461" s="13" t="n">
        <f aca="false">VLOOKUP($B461,'[1]TM_10-64-116967_000'!B$2:D$1106,3,0)</f>
        <v>242536</v>
      </c>
      <c r="E461" s="14" t="n">
        <v>1000000</v>
      </c>
      <c r="F461" s="10" t="s">
        <v>617</v>
      </c>
      <c r="G461" s="12" t="s">
        <v>2304</v>
      </c>
      <c r="H461" s="11" t="s">
        <v>2305</v>
      </c>
      <c r="I461" s="15" t="s">
        <v>2306</v>
      </c>
      <c r="J461" s="15" t="s">
        <v>2217</v>
      </c>
      <c r="K461" s="15" t="s">
        <v>2098</v>
      </c>
      <c r="L461" s="11" t="s">
        <v>2293</v>
      </c>
    </row>
    <row r="462" customFormat="false" ht="24" hidden="false" customHeight="false" outlineLevel="0" collapsed="false">
      <c r="A462" s="10" t="n">
        <v>459</v>
      </c>
      <c r="B462" s="11" t="s">
        <v>2307</v>
      </c>
      <c r="C462" s="12" t="s">
        <v>2308</v>
      </c>
      <c r="D462" s="13" t="n">
        <f aca="false">VLOOKUP($B462,'[1]TM_10-64-116967_000'!B$2:D$1106,3,0)</f>
        <v>242548</v>
      </c>
      <c r="E462" s="14" t="n">
        <v>500000</v>
      </c>
      <c r="F462" s="10" t="s">
        <v>2309</v>
      </c>
      <c r="G462" s="12" t="s">
        <v>2310</v>
      </c>
      <c r="H462" s="11" t="s">
        <v>2311</v>
      </c>
      <c r="I462" s="15" t="s">
        <v>2312</v>
      </c>
      <c r="J462" s="15" t="s">
        <v>2313</v>
      </c>
      <c r="K462" s="15" t="s">
        <v>2098</v>
      </c>
      <c r="L462" s="11" t="s">
        <v>2314</v>
      </c>
    </row>
    <row r="463" customFormat="false" ht="72" hidden="false" customHeight="false" outlineLevel="0" collapsed="false">
      <c r="A463" s="10" t="n">
        <v>460</v>
      </c>
      <c r="B463" s="11" t="s">
        <v>2315</v>
      </c>
      <c r="C463" s="12" t="s">
        <v>2316</v>
      </c>
      <c r="D463" s="13" t="n">
        <f aca="false">VLOOKUP($B463,'[1]TM_10-64-116967_000'!B$2:D$1106,3,0)</f>
        <v>242535</v>
      </c>
      <c r="E463" s="14" t="n">
        <v>1000000</v>
      </c>
      <c r="F463" s="10" t="s">
        <v>1199</v>
      </c>
      <c r="G463" s="12" t="s">
        <v>2317</v>
      </c>
      <c r="H463" s="11" t="s">
        <v>2318</v>
      </c>
      <c r="I463" s="15" t="s">
        <v>2319</v>
      </c>
      <c r="J463" s="15" t="s">
        <v>2313</v>
      </c>
      <c r="K463" s="15" t="s">
        <v>2098</v>
      </c>
      <c r="L463" s="11" t="s">
        <v>2314</v>
      </c>
    </row>
    <row r="464" customFormat="false" ht="72" hidden="false" customHeight="false" outlineLevel="0" collapsed="false">
      <c r="A464" s="10" t="n">
        <v>461</v>
      </c>
      <c r="B464" s="11" t="s">
        <v>2320</v>
      </c>
      <c r="C464" s="12" t="s">
        <v>2321</v>
      </c>
      <c r="D464" s="13" t="n">
        <f aca="false">VLOOKUP($B464,'[1]TM_10-64-116967_000'!B$2:D$1106,3,0)</f>
        <v>242528</v>
      </c>
      <c r="E464" s="14" t="n">
        <v>2000000</v>
      </c>
      <c r="F464" s="10" t="s">
        <v>845</v>
      </c>
      <c r="G464" s="12" t="s">
        <v>2322</v>
      </c>
      <c r="H464" s="11" t="s">
        <v>2323</v>
      </c>
      <c r="I464" s="15" t="s">
        <v>2324</v>
      </c>
      <c r="J464" s="15" t="s">
        <v>2313</v>
      </c>
      <c r="K464" s="15" t="s">
        <v>2098</v>
      </c>
      <c r="L464" s="11" t="s">
        <v>2314</v>
      </c>
    </row>
    <row r="465" customFormat="false" ht="48" hidden="false" customHeight="false" outlineLevel="0" collapsed="false">
      <c r="A465" s="10" t="n">
        <v>462</v>
      </c>
      <c r="B465" s="11" t="s">
        <v>2325</v>
      </c>
      <c r="C465" s="12" t="s">
        <v>2326</v>
      </c>
      <c r="D465" s="13" t="n">
        <f aca="false">VLOOKUP($B465,'[1]TM_10-64-116967_000'!B$2:D$1106,3,0)</f>
        <v>242526</v>
      </c>
      <c r="E465" s="14" t="n">
        <v>1000000</v>
      </c>
      <c r="F465" s="10" t="s">
        <v>1583</v>
      </c>
      <c r="G465" s="12" t="s">
        <v>2327</v>
      </c>
      <c r="H465" s="11" t="s">
        <v>2328</v>
      </c>
      <c r="I465" s="15" t="s">
        <v>2329</v>
      </c>
      <c r="J465" s="15" t="s">
        <v>2330</v>
      </c>
      <c r="K465" s="15" t="s">
        <v>2098</v>
      </c>
      <c r="L465" s="11" t="s">
        <v>2331</v>
      </c>
    </row>
    <row r="466" customFormat="false" ht="72" hidden="false" customHeight="false" outlineLevel="0" collapsed="false">
      <c r="A466" s="10" t="n">
        <v>463</v>
      </c>
      <c r="B466" s="11" t="s">
        <v>2332</v>
      </c>
      <c r="C466" s="12" t="s">
        <v>2333</v>
      </c>
      <c r="D466" s="13" t="n">
        <f aca="false">VLOOKUP($B466,'[1]TM_10-64-116967_000'!B$2:D$1106,3,0)</f>
        <v>242534</v>
      </c>
      <c r="E466" s="14" t="n">
        <v>1000000</v>
      </c>
      <c r="F466" s="10" t="s">
        <v>776</v>
      </c>
      <c r="G466" s="12" t="s">
        <v>2334</v>
      </c>
      <c r="H466" s="11" t="s">
        <v>2335</v>
      </c>
      <c r="I466" s="15" t="s">
        <v>2336</v>
      </c>
      <c r="J466" s="15" t="s">
        <v>2337</v>
      </c>
      <c r="K466" s="15" t="s">
        <v>2338</v>
      </c>
      <c r="L466" s="11" t="s">
        <v>2339</v>
      </c>
    </row>
    <row r="467" customFormat="false" ht="72" hidden="false" customHeight="false" outlineLevel="0" collapsed="false">
      <c r="A467" s="10" t="n">
        <v>464</v>
      </c>
      <c r="B467" s="11" t="s">
        <v>2340</v>
      </c>
      <c r="C467" s="12" t="s">
        <v>2341</v>
      </c>
      <c r="D467" s="13" t="n">
        <f aca="false">VLOOKUP($B467,'[1]TM_10-64-116967_000'!B$2:D$1106,3,0)</f>
        <v>242534</v>
      </c>
      <c r="E467" s="14" t="n">
        <v>500000</v>
      </c>
      <c r="F467" s="10" t="s">
        <v>2342</v>
      </c>
      <c r="G467" s="12" t="s">
        <v>2343</v>
      </c>
      <c r="H467" s="11" t="s">
        <v>2344</v>
      </c>
      <c r="I467" s="15" t="s">
        <v>2345</v>
      </c>
      <c r="J467" s="15" t="s">
        <v>2346</v>
      </c>
      <c r="K467" s="15" t="s">
        <v>2338</v>
      </c>
      <c r="L467" s="11" t="s">
        <v>2347</v>
      </c>
    </row>
    <row r="468" customFormat="false" ht="48" hidden="false" customHeight="false" outlineLevel="0" collapsed="false">
      <c r="A468" s="10" t="n">
        <v>465</v>
      </c>
      <c r="B468" s="11" t="s">
        <v>2348</v>
      </c>
      <c r="C468" s="12" t="s">
        <v>2349</v>
      </c>
      <c r="D468" s="13" t="n">
        <f aca="false">VLOOKUP($B468,'[1]TM_10-64-116967_000'!B$2:D$1106,3,0)</f>
        <v>242530</v>
      </c>
      <c r="E468" s="14" t="n">
        <v>1000000</v>
      </c>
      <c r="F468" s="10" t="s">
        <v>902</v>
      </c>
      <c r="G468" s="12" t="s">
        <v>2350</v>
      </c>
      <c r="H468" s="11" t="s">
        <v>2351</v>
      </c>
      <c r="I468" s="15" t="s">
        <v>2352</v>
      </c>
      <c r="J468" s="15" t="s">
        <v>2353</v>
      </c>
      <c r="K468" s="15" t="s">
        <v>2338</v>
      </c>
      <c r="L468" s="11" t="s">
        <v>2354</v>
      </c>
    </row>
    <row r="469" customFormat="false" ht="48" hidden="false" customHeight="false" outlineLevel="0" collapsed="false">
      <c r="A469" s="10" t="n">
        <v>466</v>
      </c>
      <c r="B469" s="11" t="s">
        <v>2355</v>
      </c>
      <c r="C469" s="12" t="s">
        <v>2356</v>
      </c>
      <c r="D469" s="13" t="n">
        <f aca="false">VLOOKUP($B469,'[1]TM_10-64-116967_000'!B$2:D$1106,3,0)</f>
        <v>242548</v>
      </c>
      <c r="E469" s="14" t="n">
        <v>1000000</v>
      </c>
      <c r="F469" s="10" t="s">
        <v>1988</v>
      </c>
      <c r="G469" s="12" t="s">
        <v>2357</v>
      </c>
      <c r="H469" s="11" t="s">
        <v>2358</v>
      </c>
      <c r="I469" s="15" t="s">
        <v>2359</v>
      </c>
      <c r="J469" s="15" t="s">
        <v>2353</v>
      </c>
      <c r="K469" s="15" t="s">
        <v>2338</v>
      </c>
      <c r="L469" s="11" t="s">
        <v>2354</v>
      </c>
    </row>
    <row r="470" customFormat="false" ht="48" hidden="false" customHeight="false" outlineLevel="0" collapsed="false">
      <c r="A470" s="10" t="n">
        <v>467</v>
      </c>
      <c r="B470" s="11" t="s">
        <v>2360</v>
      </c>
      <c r="C470" s="12" t="s">
        <v>2361</v>
      </c>
      <c r="D470" s="13" t="n">
        <f aca="false">VLOOKUP($B470,'[1]TM_10-64-116967_000'!B$2:D$1106,3,0)</f>
        <v>242534</v>
      </c>
      <c r="E470" s="14" t="n">
        <v>3000000</v>
      </c>
      <c r="F470" s="10" t="s">
        <v>2263</v>
      </c>
      <c r="G470" s="12" t="s">
        <v>2362</v>
      </c>
      <c r="H470" s="11" t="s">
        <v>2363</v>
      </c>
      <c r="I470" s="15" t="s">
        <v>2364</v>
      </c>
      <c r="J470" s="15" t="s">
        <v>2353</v>
      </c>
      <c r="K470" s="15" t="s">
        <v>2338</v>
      </c>
      <c r="L470" s="11" t="s">
        <v>2354</v>
      </c>
    </row>
    <row r="471" customFormat="false" ht="48" hidden="false" customHeight="false" outlineLevel="0" collapsed="false">
      <c r="A471" s="10" t="n">
        <v>468</v>
      </c>
      <c r="B471" s="11" t="s">
        <v>2365</v>
      </c>
      <c r="C471" s="12" t="s">
        <v>2366</v>
      </c>
      <c r="D471" s="13" t="n">
        <f aca="false">VLOOKUP($B471,'[1]TM_10-64-116967_000'!B$2:D$1106,3,0)</f>
        <v>242529</v>
      </c>
      <c r="E471" s="14" t="n">
        <v>1000000</v>
      </c>
      <c r="F471" s="10" t="s">
        <v>2367</v>
      </c>
      <c r="G471" s="12" t="s">
        <v>2368</v>
      </c>
      <c r="H471" s="11" t="s">
        <v>2369</v>
      </c>
      <c r="I471" s="15" t="s">
        <v>2370</v>
      </c>
      <c r="J471" s="15" t="s">
        <v>2353</v>
      </c>
      <c r="K471" s="15" t="s">
        <v>2338</v>
      </c>
      <c r="L471" s="11" t="s">
        <v>2371</v>
      </c>
    </row>
    <row r="472" customFormat="false" ht="72" hidden="false" customHeight="false" outlineLevel="0" collapsed="false">
      <c r="A472" s="10" t="n">
        <v>469</v>
      </c>
      <c r="B472" s="11" t="s">
        <v>2372</v>
      </c>
      <c r="C472" s="12" t="s">
        <v>2373</v>
      </c>
      <c r="D472" s="13" t="n">
        <f aca="false">VLOOKUP($B472,'[1]TM_10-64-116967_000'!B$2:D$1106,3,0)</f>
        <v>242533</v>
      </c>
      <c r="E472" s="14" t="n">
        <v>4000000</v>
      </c>
      <c r="F472" s="10" t="s">
        <v>49</v>
      </c>
      <c r="G472" s="12" t="s">
        <v>2374</v>
      </c>
      <c r="H472" s="11" t="s">
        <v>2375</v>
      </c>
      <c r="I472" s="15" t="s">
        <v>2376</v>
      </c>
      <c r="J472" s="15" t="s">
        <v>2377</v>
      </c>
      <c r="K472" s="15" t="s">
        <v>2338</v>
      </c>
      <c r="L472" s="11" t="s">
        <v>2371</v>
      </c>
    </row>
    <row r="473" customFormat="false" ht="24" hidden="false" customHeight="false" outlineLevel="0" collapsed="false">
      <c r="A473" s="10" t="n">
        <v>470</v>
      </c>
      <c r="B473" s="11" t="s">
        <v>2378</v>
      </c>
      <c r="C473" s="12" t="s">
        <v>2379</v>
      </c>
      <c r="D473" s="13" t="n">
        <f aca="false">VLOOKUP($B473,'[1]TM_10-64-116967_000'!B$2:D$1106,3,0)</f>
        <v>242547</v>
      </c>
      <c r="E473" s="14" t="n">
        <v>2400000</v>
      </c>
      <c r="F473" s="10" t="s">
        <v>2380</v>
      </c>
      <c r="G473" s="12" t="s">
        <v>2381</v>
      </c>
      <c r="H473" s="11" t="s">
        <v>2382</v>
      </c>
      <c r="I473" s="15" t="s">
        <v>2383</v>
      </c>
      <c r="J473" s="15" t="s">
        <v>2384</v>
      </c>
      <c r="K473" s="15" t="s">
        <v>2338</v>
      </c>
      <c r="L473" s="11" t="s">
        <v>2385</v>
      </c>
    </row>
    <row r="474" customFormat="false" ht="72" hidden="false" customHeight="false" outlineLevel="0" collapsed="false">
      <c r="A474" s="10" t="n">
        <v>471</v>
      </c>
      <c r="B474" s="11" t="s">
        <v>2386</v>
      </c>
      <c r="C474" s="12" t="s">
        <v>2387</v>
      </c>
      <c r="D474" s="13" t="n">
        <f aca="false">VLOOKUP($B474,'[1]TM_10-64-116967_000'!B$2:D$1106,3,0)</f>
        <v>242536</v>
      </c>
      <c r="E474" s="14" t="n">
        <v>1000000</v>
      </c>
      <c r="F474" s="10" t="s">
        <v>2388</v>
      </c>
      <c r="G474" s="12" t="s">
        <v>2389</v>
      </c>
      <c r="H474" s="11" t="s">
        <v>2390</v>
      </c>
      <c r="I474" s="15" t="s">
        <v>2391</v>
      </c>
      <c r="J474" s="15" t="s">
        <v>2392</v>
      </c>
      <c r="K474" s="15" t="s">
        <v>2338</v>
      </c>
      <c r="L474" s="11" t="s">
        <v>2393</v>
      </c>
    </row>
    <row r="475" customFormat="false" ht="48" hidden="false" customHeight="false" outlineLevel="0" collapsed="false">
      <c r="A475" s="10" t="n">
        <v>472</v>
      </c>
      <c r="B475" s="11" t="s">
        <v>2394</v>
      </c>
      <c r="C475" s="12" t="s">
        <v>2395</v>
      </c>
      <c r="D475" s="13" t="n">
        <f aca="false">VLOOKUP($B475,'[1]TM_10-64-116967_000'!B$2:D$1106,3,0)</f>
        <v>242535</v>
      </c>
      <c r="E475" s="14" t="n">
        <v>500000</v>
      </c>
      <c r="F475" s="10" t="s">
        <v>174</v>
      </c>
      <c r="G475" s="12" t="s">
        <v>2064</v>
      </c>
      <c r="H475" s="11" t="s">
        <v>2396</v>
      </c>
      <c r="I475" s="15" t="s">
        <v>2397</v>
      </c>
      <c r="J475" s="15" t="s">
        <v>2398</v>
      </c>
      <c r="K475" s="15" t="s">
        <v>2338</v>
      </c>
      <c r="L475" s="11" t="s">
        <v>2399</v>
      </c>
    </row>
    <row r="476" customFormat="false" ht="72" hidden="false" customHeight="false" outlineLevel="0" collapsed="false">
      <c r="A476" s="10" t="n">
        <v>473</v>
      </c>
      <c r="B476" s="11" t="s">
        <v>2400</v>
      </c>
      <c r="C476" s="12" t="s">
        <v>2401</v>
      </c>
      <c r="D476" s="13" t="n">
        <f aca="false">VLOOKUP($B476,'[1]TM_10-64-116967_000'!B$2:D$1106,3,0)</f>
        <v>242542</v>
      </c>
      <c r="E476" s="14" t="n">
        <v>450000</v>
      </c>
      <c r="F476" s="10" t="s">
        <v>2402</v>
      </c>
      <c r="G476" s="12" t="s">
        <v>2403</v>
      </c>
      <c r="H476" s="11" t="s">
        <v>2404</v>
      </c>
      <c r="I476" s="15" t="s">
        <v>2405</v>
      </c>
      <c r="J476" s="15" t="s">
        <v>2406</v>
      </c>
      <c r="K476" s="15" t="s">
        <v>2338</v>
      </c>
      <c r="L476" s="11" t="s">
        <v>2407</v>
      </c>
    </row>
    <row r="477" customFormat="false" ht="24" hidden="false" customHeight="false" outlineLevel="0" collapsed="false">
      <c r="A477" s="10" t="n">
        <v>474</v>
      </c>
      <c r="B477" s="11" t="s">
        <v>2408</v>
      </c>
      <c r="C477" s="12" t="s">
        <v>2409</v>
      </c>
      <c r="D477" s="13" t="n">
        <f aca="false">VLOOKUP($B477,'[1]TM_10-64-116967_000'!B$2:D$1106,3,0)</f>
        <v>242530</v>
      </c>
      <c r="E477" s="14" t="n">
        <v>200000</v>
      </c>
      <c r="F477" s="10" t="s">
        <v>1124</v>
      </c>
      <c r="G477" s="12" t="s">
        <v>1605</v>
      </c>
      <c r="H477" s="11" t="s">
        <v>2410</v>
      </c>
      <c r="I477" s="15" t="s">
        <v>2411</v>
      </c>
      <c r="J477" s="15" t="s">
        <v>2412</v>
      </c>
      <c r="K477" s="15" t="s">
        <v>2413</v>
      </c>
      <c r="L477" s="11" t="s">
        <v>2414</v>
      </c>
    </row>
    <row r="478" customFormat="false" ht="72" hidden="false" customHeight="false" outlineLevel="0" collapsed="false">
      <c r="A478" s="10" t="n">
        <v>475</v>
      </c>
      <c r="B478" s="11" t="s">
        <v>2415</v>
      </c>
      <c r="C478" s="12" t="s">
        <v>2416</v>
      </c>
      <c r="D478" s="13" t="n">
        <f aca="false">VLOOKUP($B478,'[1]TM_10-64-116967_000'!B$2:D$1106,3,0)</f>
        <v>242528</v>
      </c>
      <c r="E478" s="14" t="n">
        <v>1000000</v>
      </c>
      <c r="F478" s="10" t="s">
        <v>2174</v>
      </c>
      <c r="G478" s="12" t="s">
        <v>2417</v>
      </c>
      <c r="H478" s="11" t="s">
        <v>2418</v>
      </c>
      <c r="I478" s="15" t="s">
        <v>2419</v>
      </c>
      <c r="J478" s="15" t="s">
        <v>2412</v>
      </c>
      <c r="K478" s="15" t="s">
        <v>2413</v>
      </c>
      <c r="L478" s="11" t="s">
        <v>2414</v>
      </c>
    </row>
    <row r="479" customFormat="false" ht="48" hidden="false" customHeight="false" outlineLevel="0" collapsed="false">
      <c r="A479" s="10" t="n">
        <v>476</v>
      </c>
      <c r="B479" s="11" t="s">
        <v>2420</v>
      </c>
      <c r="C479" s="12" t="s">
        <v>2421</v>
      </c>
      <c r="D479" s="13" t="n">
        <f aca="false">VLOOKUP($B479,'[1]TM_10-64-116967_000'!B$2:D$1106,3,0)</f>
        <v>242547</v>
      </c>
      <c r="E479" s="14" t="n">
        <v>5000000</v>
      </c>
      <c r="F479" s="10" t="s">
        <v>428</v>
      </c>
      <c r="G479" s="12" t="s">
        <v>2422</v>
      </c>
      <c r="H479" s="11" t="s">
        <v>2423</v>
      </c>
      <c r="I479" s="15" t="s">
        <v>2424</v>
      </c>
      <c r="J479" s="15" t="s">
        <v>2425</v>
      </c>
      <c r="K479" s="15" t="s">
        <v>2413</v>
      </c>
      <c r="L479" s="11" t="s">
        <v>2426</v>
      </c>
    </row>
    <row r="480" customFormat="false" ht="48" hidden="false" customHeight="false" outlineLevel="0" collapsed="false">
      <c r="A480" s="10" t="n">
        <v>477</v>
      </c>
      <c r="B480" s="11" t="s">
        <v>2427</v>
      </c>
      <c r="C480" s="12" t="s">
        <v>2428</v>
      </c>
      <c r="D480" s="13" t="n">
        <f aca="false">VLOOKUP($B480,'[1]TM_10-64-116967_000'!B$2:D$1106,3,0)</f>
        <v>242542</v>
      </c>
      <c r="E480" s="14" t="n">
        <v>1000000</v>
      </c>
      <c r="F480" s="10" t="s">
        <v>174</v>
      </c>
      <c r="G480" s="12" t="s">
        <v>2429</v>
      </c>
      <c r="H480" s="11" t="s">
        <v>2430</v>
      </c>
      <c r="I480" s="15" t="s">
        <v>2431</v>
      </c>
      <c r="J480" s="15" t="s">
        <v>2432</v>
      </c>
      <c r="K480" s="15" t="s">
        <v>2433</v>
      </c>
      <c r="L480" s="11" t="s">
        <v>2434</v>
      </c>
    </row>
    <row r="481" customFormat="false" ht="24" hidden="false" customHeight="false" outlineLevel="0" collapsed="false">
      <c r="A481" s="10" t="n">
        <v>478</v>
      </c>
      <c r="B481" s="11" t="s">
        <v>2435</v>
      </c>
      <c r="C481" s="12" t="s">
        <v>2436</v>
      </c>
      <c r="D481" s="13" t="n">
        <f aca="false">VLOOKUP($B481,'[1]TM_10-64-116967_000'!B$2:D$1106,3,0)</f>
        <v>242530</v>
      </c>
      <c r="E481" s="14" t="n">
        <v>1000000</v>
      </c>
      <c r="F481" s="10" t="s">
        <v>1735</v>
      </c>
      <c r="G481" s="12" t="s">
        <v>2437</v>
      </c>
      <c r="H481" s="11" t="s">
        <v>2438</v>
      </c>
      <c r="I481" s="15" t="s">
        <v>2439</v>
      </c>
      <c r="J481" s="15" t="s">
        <v>2432</v>
      </c>
      <c r="K481" s="15" t="s">
        <v>2433</v>
      </c>
      <c r="L481" s="11" t="s">
        <v>2434</v>
      </c>
    </row>
    <row r="482" customFormat="false" ht="24" hidden="false" customHeight="false" outlineLevel="0" collapsed="false">
      <c r="A482" s="10" t="n">
        <v>479</v>
      </c>
      <c r="B482" s="11" t="s">
        <v>2440</v>
      </c>
      <c r="C482" s="12" t="s">
        <v>2441</v>
      </c>
      <c r="D482" s="13" t="n">
        <f aca="false">VLOOKUP($B482,'[1]TM_10-64-116967_000'!B$2:D$1106,3,0)</f>
        <v>242530</v>
      </c>
      <c r="E482" s="14" t="n">
        <v>500000</v>
      </c>
      <c r="F482" s="10" t="s">
        <v>2442</v>
      </c>
      <c r="G482" s="12" t="s">
        <v>2443</v>
      </c>
      <c r="H482" s="11" t="s">
        <v>2444</v>
      </c>
      <c r="I482" s="15" t="s">
        <v>2445</v>
      </c>
      <c r="J482" s="15" t="s">
        <v>2446</v>
      </c>
      <c r="K482" s="15" t="s">
        <v>2447</v>
      </c>
      <c r="L482" s="11" t="s">
        <v>2448</v>
      </c>
    </row>
    <row r="483" customFormat="false" ht="48" hidden="false" customHeight="false" outlineLevel="0" collapsed="false">
      <c r="A483" s="10" t="n">
        <v>480</v>
      </c>
      <c r="B483" s="11" t="s">
        <v>2449</v>
      </c>
      <c r="C483" s="12" t="s">
        <v>2450</v>
      </c>
      <c r="D483" s="13" t="n">
        <f aca="false">VLOOKUP($B483,'[1]TM_10-64-116967_000'!B$2:D$1106,3,0)</f>
        <v>242543</v>
      </c>
      <c r="E483" s="14" t="n">
        <v>5000000</v>
      </c>
      <c r="F483" s="10" t="s">
        <v>1404</v>
      </c>
      <c r="G483" s="12" t="s">
        <v>2451</v>
      </c>
      <c r="H483" s="11" t="s">
        <v>2452</v>
      </c>
      <c r="I483" s="15" t="s">
        <v>2453</v>
      </c>
      <c r="J483" s="15" t="s">
        <v>2454</v>
      </c>
      <c r="K483" s="15" t="s">
        <v>2455</v>
      </c>
      <c r="L483" s="11" t="s">
        <v>2456</v>
      </c>
    </row>
    <row r="484" customFormat="false" ht="24" hidden="false" customHeight="false" outlineLevel="0" collapsed="false">
      <c r="A484" s="10" t="n">
        <v>481</v>
      </c>
      <c r="B484" s="11" t="s">
        <v>2457</v>
      </c>
      <c r="C484" s="12" t="s">
        <v>2458</v>
      </c>
      <c r="D484" s="13" t="n">
        <f aca="false">VLOOKUP($B484,'[1]TM_10-64-116967_000'!B$2:D$1106,3,0)</f>
        <v>242543</v>
      </c>
      <c r="E484" s="14" t="n">
        <v>1000000</v>
      </c>
      <c r="F484" s="10" t="s">
        <v>174</v>
      </c>
      <c r="G484" s="12" t="s">
        <v>2459</v>
      </c>
      <c r="H484" s="11" t="s">
        <v>2460</v>
      </c>
      <c r="I484" s="15" t="s">
        <v>2461</v>
      </c>
      <c r="J484" s="15" t="s">
        <v>2462</v>
      </c>
      <c r="K484" s="15" t="s">
        <v>2463</v>
      </c>
      <c r="L484" s="11" t="s">
        <v>2464</v>
      </c>
    </row>
    <row r="485" customFormat="false" ht="144" hidden="false" customHeight="false" outlineLevel="0" collapsed="false">
      <c r="A485" s="10" t="n">
        <v>482</v>
      </c>
      <c r="B485" s="11" t="s">
        <v>2465</v>
      </c>
      <c r="C485" s="12" t="s">
        <v>2466</v>
      </c>
      <c r="D485" s="13" t="n">
        <f aca="false">VLOOKUP($B485,'[1]TM_10-64-116967_000'!B$2:D$1106,3,0)</f>
        <v>242547</v>
      </c>
      <c r="E485" s="14" t="n">
        <v>1000000</v>
      </c>
      <c r="F485" s="10" t="s">
        <v>2467</v>
      </c>
      <c r="G485" s="12" t="s">
        <v>2468</v>
      </c>
      <c r="H485" s="11" t="s">
        <v>2469</v>
      </c>
      <c r="I485" s="15" t="s">
        <v>2470</v>
      </c>
      <c r="J485" s="15" t="s">
        <v>2462</v>
      </c>
      <c r="K485" s="15" t="s">
        <v>2463</v>
      </c>
      <c r="L485" s="11" t="s">
        <v>2464</v>
      </c>
    </row>
    <row r="486" customFormat="false" ht="24" hidden="false" customHeight="false" outlineLevel="0" collapsed="false">
      <c r="A486" s="10" t="n">
        <v>483</v>
      </c>
      <c r="B486" s="11" t="s">
        <v>2471</v>
      </c>
      <c r="C486" s="12" t="s">
        <v>2472</v>
      </c>
      <c r="D486" s="13" t="n">
        <f aca="false">VLOOKUP($B486,'[1]TM_10-64-116967_000'!B$2:D$1106,3,0)</f>
        <v>242526</v>
      </c>
      <c r="E486" s="14" t="n">
        <v>100000</v>
      </c>
      <c r="F486" s="10" t="s">
        <v>2473</v>
      </c>
      <c r="G486" s="12" t="s">
        <v>2474</v>
      </c>
      <c r="H486" s="11" t="s">
        <v>2475</v>
      </c>
      <c r="I486" s="15" t="s">
        <v>2476</v>
      </c>
      <c r="J486" s="15" t="s">
        <v>2477</v>
      </c>
      <c r="K486" s="15" t="s">
        <v>2463</v>
      </c>
      <c r="L486" s="11" t="s">
        <v>2478</v>
      </c>
    </row>
    <row r="487" customFormat="false" ht="48" hidden="false" customHeight="false" outlineLevel="0" collapsed="false">
      <c r="A487" s="10" t="n">
        <v>484</v>
      </c>
      <c r="B487" s="11" t="s">
        <v>2479</v>
      </c>
      <c r="C487" s="12" t="s">
        <v>2480</v>
      </c>
      <c r="D487" s="13" t="n">
        <f aca="false">VLOOKUP($B487,'[1]TM_10-64-116967_000'!B$2:D$1106,3,0)</f>
        <v>242530</v>
      </c>
      <c r="E487" s="14" t="n">
        <v>500000</v>
      </c>
      <c r="F487" s="10" t="s">
        <v>2481</v>
      </c>
      <c r="G487" s="12" t="s">
        <v>2482</v>
      </c>
      <c r="H487" s="11" t="s">
        <v>2483</v>
      </c>
      <c r="I487" s="15" t="s">
        <v>2484</v>
      </c>
      <c r="J487" s="15" t="s">
        <v>2485</v>
      </c>
      <c r="K487" s="15" t="s">
        <v>2463</v>
      </c>
      <c r="L487" s="11" t="s">
        <v>2486</v>
      </c>
    </row>
    <row r="488" customFormat="false" ht="48" hidden="false" customHeight="false" outlineLevel="0" collapsed="false">
      <c r="A488" s="10" t="n">
        <v>485</v>
      </c>
      <c r="B488" s="11" t="s">
        <v>2487</v>
      </c>
      <c r="C488" s="12" t="s">
        <v>2488</v>
      </c>
      <c r="D488" s="13" t="n">
        <f aca="false">VLOOKUP($B488,'[1]TM_10-64-116967_000'!B$2:D$1106,3,0)</f>
        <v>242533</v>
      </c>
      <c r="E488" s="14" t="n">
        <v>2000000</v>
      </c>
      <c r="F488" s="10" t="s">
        <v>1499</v>
      </c>
      <c r="G488" s="12" t="s">
        <v>2489</v>
      </c>
      <c r="H488" s="11" t="s">
        <v>2490</v>
      </c>
      <c r="I488" s="15" t="s">
        <v>2491</v>
      </c>
      <c r="J488" s="15" t="s">
        <v>2492</v>
      </c>
      <c r="K488" s="15" t="s">
        <v>2463</v>
      </c>
      <c r="L488" s="11" t="s">
        <v>2493</v>
      </c>
    </row>
    <row r="489" customFormat="false" ht="48" hidden="false" customHeight="false" outlineLevel="0" collapsed="false">
      <c r="A489" s="10" t="n">
        <v>486</v>
      </c>
      <c r="B489" s="11" t="s">
        <v>2494</v>
      </c>
      <c r="C489" s="12" t="s">
        <v>2495</v>
      </c>
      <c r="D489" s="13" t="n">
        <f aca="false">VLOOKUP($B489,'[1]TM_10-64-116967_000'!B$2:D$1106,3,0)</f>
        <v>242547</v>
      </c>
      <c r="E489" s="14" t="n">
        <v>1000000</v>
      </c>
      <c r="F489" s="10" t="s">
        <v>1124</v>
      </c>
      <c r="G489" s="12" t="s">
        <v>2496</v>
      </c>
      <c r="H489" s="11" t="s">
        <v>2497</v>
      </c>
      <c r="I489" s="15" t="s">
        <v>2498</v>
      </c>
      <c r="J489" s="15" t="s">
        <v>2499</v>
      </c>
      <c r="K489" s="15" t="s">
        <v>2500</v>
      </c>
      <c r="L489" s="11" t="s">
        <v>2501</v>
      </c>
    </row>
    <row r="490" customFormat="false" ht="48" hidden="false" customHeight="false" outlineLevel="0" collapsed="false">
      <c r="A490" s="10" t="n">
        <v>487</v>
      </c>
      <c r="B490" s="11" t="s">
        <v>2502</v>
      </c>
      <c r="C490" s="12" t="s">
        <v>2503</v>
      </c>
      <c r="D490" s="13" t="n">
        <f aca="false">VLOOKUP($B490,'[1]TM_10-64-116967_000'!B$2:D$1106,3,0)</f>
        <v>242529</v>
      </c>
      <c r="E490" s="14" t="n">
        <v>1000000</v>
      </c>
      <c r="F490" s="10" t="s">
        <v>1484</v>
      </c>
      <c r="G490" s="12" t="s">
        <v>2504</v>
      </c>
      <c r="H490" s="11" t="s">
        <v>2505</v>
      </c>
      <c r="I490" s="15" t="s">
        <v>2506</v>
      </c>
      <c r="J490" s="15" t="s">
        <v>2499</v>
      </c>
      <c r="K490" s="15" t="s">
        <v>2500</v>
      </c>
      <c r="L490" s="11" t="s">
        <v>2501</v>
      </c>
    </row>
    <row r="491" customFormat="false" ht="48" hidden="false" customHeight="false" outlineLevel="0" collapsed="false">
      <c r="A491" s="10" t="n">
        <v>488</v>
      </c>
      <c r="B491" s="11" t="s">
        <v>2507</v>
      </c>
      <c r="C491" s="12" t="s">
        <v>2508</v>
      </c>
      <c r="D491" s="13" t="n">
        <f aca="false">VLOOKUP($B491,'[1]TM_10-64-116967_000'!B$2:D$1106,3,0)</f>
        <v>242533</v>
      </c>
      <c r="E491" s="14" t="n">
        <v>500000</v>
      </c>
      <c r="F491" s="10" t="s">
        <v>2509</v>
      </c>
      <c r="G491" s="12" t="s">
        <v>2510</v>
      </c>
      <c r="H491" s="11" t="s">
        <v>2511</v>
      </c>
      <c r="I491" s="15" t="s">
        <v>2512</v>
      </c>
      <c r="J491" s="15" t="s">
        <v>2499</v>
      </c>
      <c r="K491" s="15" t="s">
        <v>2500</v>
      </c>
      <c r="L491" s="11" t="s">
        <v>2501</v>
      </c>
    </row>
    <row r="492" customFormat="false" ht="72" hidden="false" customHeight="false" outlineLevel="0" collapsed="false">
      <c r="A492" s="10" t="n">
        <v>489</v>
      </c>
      <c r="B492" s="11" t="s">
        <v>2513</v>
      </c>
      <c r="C492" s="12" t="s">
        <v>2514</v>
      </c>
      <c r="D492" s="13" t="n">
        <f aca="false">VLOOKUP($B492,'[1]TM_10-64-116967_000'!B$2:D$1106,3,0)</f>
        <v>242526</v>
      </c>
      <c r="E492" s="14" t="n">
        <v>1000000</v>
      </c>
      <c r="F492" s="10" t="s">
        <v>174</v>
      </c>
      <c r="G492" s="12" t="s">
        <v>2515</v>
      </c>
      <c r="H492" s="11" t="s">
        <v>2516</v>
      </c>
      <c r="I492" s="15" t="s">
        <v>2512</v>
      </c>
      <c r="J492" s="15" t="s">
        <v>2499</v>
      </c>
      <c r="K492" s="15" t="s">
        <v>2500</v>
      </c>
      <c r="L492" s="11" t="s">
        <v>2501</v>
      </c>
    </row>
    <row r="493" customFormat="false" ht="48" hidden="false" customHeight="false" outlineLevel="0" collapsed="false">
      <c r="A493" s="10" t="n">
        <v>490</v>
      </c>
      <c r="B493" s="11" t="s">
        <v>2517</v>
      </c>
      <c r="C493" s="12" t="s">
        <v>2518</v>
      </c>
      <c r="D493" s="13" t="n">
        <f aca="false">VLOOKUP($B493,'[1]TM_10-64-116967_000'!B$2:D$1106,3,0)</f>
        <v>242528</v>
      </c>
      <c r="E493" s="14" t="n">
        <v>1000000</v>
      </c>
      <c r="F493" s="10" t="s">
        <v>49</v>
      </c>
      <c r="G493" s="12" t="s">
        <v>2519</v>
      </c>
      <c r="H493" s="11" t="s">
        <v>2520</v>
      </c>
      <c r="I493" s="15" t="s">
        <v>2521</v>
      </c>
      <c r="J493" s="15" t="s">
        <v>2499</v>
      </c>
      <c r="K493" s="15" t="s">
        <v>2500</v>
      </c>
      <c r="L493" s="11" t="s">
        <v>2501</v>
      </c>
    </row>
    <row r="494" customFormat="false" ht="72" hidden="false" customHeight="false" outlineLevel="0" collapsed="false">
      <c r="A494" s="10" t="n">
        <v>491</v>
      </c>
      <c r="B494" s="11" t="s">
        <v>2522</v>
      </c>
      <c r="C494" s="12" t="s">
        <v>2523</v>
      </c>
      <c r="D494" s="13" t="n">
        <f aca="false">VLOOKUP($B494,'[1]TM_10-64-116967_000'!B$2:D$1106,3,0)</f>
        <v>242551</v>
      </c>
      <c r="E494" s="14" t="n">
        <v>1000000</v>
      </c>
      <c r="F494" s="10" t="s">
        <v>2524</v>
      </c>
      <c r="G494" s="12" t="s">
        <v>2525</v>
      </c>
      <c r="H494" s="11" t="s">
        <v>2526</v>
      </c>
      <c r="I494" s="15" t="s">
        <v>2521</v>
      </c>
      <c r="J494" s="15" t="s">
        <v>2499</v>
      </c>
      <c r="K494" s="15" t="s">
        <v>2500</v>
      </c>
      <c r="L494" s="11" t="s">
        <v>2501</v>
      </c>
    </row>
    <row r="495" customFormat="false" ht="72" hidden="false" customHeight="false" outlineLevel="0" collapsed="false">
      <c r="A495" s="10" t="n">
        <v>492</v>
      </c>
      <c r="B495" s="11" t="s">
        <v>2527</v>
      </c>
      <c r="C495" s="12" t="s">
        <v>2528</v>
      </c>
      <c r="D495" s="13" t="n">
        <f aca="false">VLOOKUP($B495,'[1]TM_10-64-116967_000'!B$2:D$1106,3,0)</f>
        <v>242534</v>
      </c>
      <c r="E495" s="14" t="n">
        <v>1000000</v>
      </c>
      <c r="F495" s="10" t="s">
        <v>1540</v>
      </c>
      <c r="G495" s="12" t="s">
        <v>2529</v>
      </c>
      <c r="H495" s="11" t="s">
        <v>2530</v>
      </c>
      <c r="I495" s="15" t="s">
        <v>2521</v>
      </c>
      <c r="J495" s="15" t="s">
        <v>2499</v>
      </c>
      <c r="K495" s="15" t="s">
        <v>2500</v>
      </c>
      <c r="L495" s="11" t="s">
        <v>2501</v>
      </c>
    </row>
    <row r="496" customFormat="false" ht="48" hidden="false" customHeight="false" outlineLevel="0" collapsed="false">
      <c r="A496" s="10" t="n">
        <v>493</v>
      </c>
      <c r="B496" s="11" t="s">
        <v>2531</v>
      </c>
      <c r="C496" s="12" t="s">
        <v>2532</v>
      </c>
      <c r="D496" s="13" t="n">
        <f aca="false">VLOOKUP($B496,'[1]TM_10-64-116967_000'!B$2:D$1106,3,0)</f>
        <v>242529</v>
      </c>
      <c r="E496" s="14" t="n">
        <v>500000</v>
      </c>
      <c r="F496" s="10" t="s">
        <v>2533</v>
      </c>
      <c r="G496" s="12" t="s">
        <v>2534</v>
      </c>
      <c r="H496" s="11" t="s">
        <v>2535</v>
      </c>
      <c r="I496" s="15" t="s">
        <v>2536</v>
      </c>
      <c r="J496" s="15" t="s">
        <v>2537</v>
      </c>
      <c r="K496" s="15" t="s">
        <v>2500</v>
      </c>
      <c r="L496" s="11" t="s">
        <v>2538</v>
      </c>
    </row>
    <row r="497" customFormat="false" ht="24" hidden="false" customHeight="false" outlineLevel="0" collapsed="false">
      <c r="A497" s="10" t="n">
        <v>494</v>
      </c>
      <c r="B497" s="11" t="s">
        <v>2539</v>
      </c>
      <c r="C497" s="12" t="s">
        <v>2540</v>
      </c>
      <c r="D497" s="13" t="n">
        <f aca="false">VLOOKUP($B497,'[1]TM_10-64-116967_000'!B$2:D$1106,3,0)</f>
        <v>242529</v>
      </c>
      <c r="E497" s="14" t="n">
        <v>500000</v>
      </c>
      <c r="F497" s="10" t="s">
        <v>2541</v>
      </c>
      <c r="G497" s="12" t="s">
        <v>2542</v>
      </c>
      <c r="H497" s="11" t="s">
        <v>2543</v>
      </c>
      <c r="I497" s="15" t="s">
        <v>2544</v>
      </c>
      <c r="J497" s="15" t="s">
        <v>2537</v>
      </c>
      <c r="K497" s="15" t="s">
        <v>2500</v>
      </c>
      <c r="L497" s="11" t="s">
        <v>2538</v>
      </c>
    </row>
    <row r="498" customFormat="false" ht="48" hidden="false" customHeight="false" outlineLevel="0" collapsed="false">
      <c r="A498" s="10" t="n">
        <v>495</v>
      </c>
      <c r="B498" s="11" t="s">
        <v>2545</v>
      </c>
      <c r="C498" s="12" t="s">
        <v>2546</v>
      </c>
      <c r="D498" s="13" t="n">
        <f aca="false">VLOOKUP($B498,'[1]TM_10-64-116967_000'!B$2:D$1106,3,0)</f>
        <v>242544</v>
      </c>
      <c r="E498" s="14" t="n">
        <v>1000000</v>
      </c>
      <c r="F498" s="10" t="s">
        <v>1124</v>
      </c>
      <c r="G498" s="12" t="s">
        <v>2547</v>
      </c>
      <c r="H498" s="11" t="s">
        <v>2548</v>
      </c>
      <c r="I498" s="15" t="s">
        <v>2536</v>
      </c>
      <c r="J498" s="15" t="s">
        <v>2537</v>
      </c>
      <c r="K498" s="15" t="s">
        <v>2500</v>
      </c>
      <c r="L498" s="11" t="s">
        <v>2538</v>
      </c>
    </row>
    <row r="499" customFormat="false" ht="48" hidden="false" customHeight="false" outlineLevel="0" collapsed="false">
      <c r="A499" s="10" t="n">
        <v>496</v>
      </c>
      <c r="B499" s="11" t="s">
        <v>2549</v>
      </c>
      <c r="C499" s="12" t="s">
        <v>2550</v>
      </c>
      <c r="D499" s="13" t="n">
        <f aca="false">VLOOKUP($B499,'[1]TM_10-64-116967_000'!B$2:D$1106,3,0)</f>
        <v>242529</v>
      </c>
      <c r="E499" s="14" t="n">
        <v>20000000</v>
      </c>
      <c r="F499" s="10" t="s">
        <v>65</v>
      </c>
      <c r="G499" s="12" t="s">
        <v>2551</v>
      </c>
      <c r="H499" s="11" t="s">
        <v>2552</v>
      </c>
      <c r="I499" s="15" t="s">
        <v>2553</v>
      </c>
      <c r="J499" s="15" t="s">
        <v>2537</v>
      </c>
      <c r="K499" s="15" t="s">
        <v>2500</v>
      </c>
      <c r="L499" s="11" t="s">
        <v>2538</v>
      </c>
    </row>
    <row r="500" customFormat="false" ht="48" hidden="false" customHeight="false" outlineLevel="0" collapsed="false">
      <c r="A500" s="10" t="n">
        <v>497</v>
      </c>
      <c r="B500" s="11" t="s">
        <v>2554</v>
      </c>
      <c r="C500" s="12" t="s">
        <v>2555</v>
      </c>
      <c r="D500" s="13" t="n">
        <f aca="false">VLOOKUP($B500,'[1]TM_10-64-116967_000'!B$2:D$1106,3,0)</f>
        <v>242534</v>
      </c>
      <c r="E500" s="14" t="n">
        <v>4000000</v>
      </c>
      <c r="F500" s="10" t="s">
        <v>2556</v>
      </c>
      <c r="G500" s="12" t="s">
        <v>2557</v>
      </c>
      <c r="H500" s="11" t="s">
        <v>2558</v>
      </c>
      <c r="I500" s="15" t="s">
        <v>2544</v>
      </c>
      <c r="J500" s="15" t="s">
        <v>2537</v>
      </c>
      <c r="K500" s="15" t="s">
        <v>2500</v>
      </c>
      <c r="L500" s="11" t="s">
        <v>2538</v>
      </c>
    </row>
    <row r="501" customFormat="false" ht="48" hidden="false" customHeight="false" outlineLevel="0" collapsed="false">
      <c r="A501" s="10" t="n">
        <v>498</v>
      </c>
      <c r="B501" s="11" t="s">
        <v>2559</v>
      </c>
      <c r="C501" s="12" t="s">
        <v>2560</v>
      </c>
      <c r="D501" s="13" t="n">
        <f aca="false">VLOOKUP($B501,'[1]TM_10-64-116967_000'!B$2:D$1106,3,0)</f>
        <v>242549</v>
      </c>
      <c r="E501" s="14" t="n">
        <v>2000000</v>
      </c>
      <c r="F501" s="10" t="s">
        <v>2561</v>
      </c>
      <c r="G501" s="12" t="s">
        <v>2562</v>
      </c>
      <c r="H501" s="11" t="s">
        <v>2563</v>
      </c>
      <c r="I501" s="15" t="s">
        <v>2536</v>
      </c>
      <c r="J501" s="15" t="s">
        <v>2537</v>
      </c>
      <c r="K501" s="15" t="s">
        <v>2500</v>
      </c>
      <c r="L501" s="11" t="s">
        <v>2538</v>
      </c>
    </row>
    <row r="502" customFormat="false" ht="24" hidden="false" customHeight="false" outlineLevel="0" collapsed="false">
      <c r="A502" s="10" t="n">
        <v>499</v>
      </c>
      <c r="B502" s="11" t="s">
        <v>2564</v>
      </c>
      <c r="C502" s="12" t="s">
        <v>2565</v>
      </c>
      <c r="D502" s="13" t="n">
        <f aca="false">VLOOKUP($B502,'[1]TM_10-64-116967_000'!B$2:D$1106,3,0)</f>
        <v>242534</v>
      </c>
      <c r="E502" s="14" t="n">
        <v>1000000</v>
      </c>
      <c r="F502" s="10" t="s">
        <v>128</v>
      </c>
      <c r="G502" s="12" t="s">
        <v>2566</v>
      </c>
      <c r="H502" s="11" t="s">
        <v>2567</v>
      </c>
      <c r="I502" s="15" t="s">
        <v>2568</v>
      </c>
      <c r="J502" s="15" t="s">
        <v>2499</v>
      </c>
      <c r="K502" s="15" t="s">
        <v>2500</v>
      </c>
      <c r="L502" s="11" t="s">
        <v>2569</v>
      </c>
    </row>
    <row r="503" customFormat="false" ht="48" hidden="false" customHeight="false" outlineLevel="0" collapsed="false">
      <c r="A503" s="10" t="n">
        <v>500</v>
      </c>
      <c r="B503" s="11" t="s">
        <v>2570</v>
      </c>
      <c r="C503" s="12" t="s">
        <v>2571</v>
      </c>
      <c r="D503" s="13" t="n">
        <f aca="false">VLOOKUP($B503,'[1]TM_10-64-116967_000'!B$2:D$1106,3,0)</f>
        <v>242529</v>
      </c>
      <c r="E503" s="14" t="n">
        <v>1000000</v>
      </c>
      <c r="F503" s="10" t="s">
        <v>693</v>
      </c>
      <c r="G503" s="12" t="s">
        <v>2572</v>
      </c>
      <c r="H503" s="11" t="s">
        <v>2573</v>
      </c>
      <c r="I503" s="15" t="s">
        <v>2574</v>
      </c>
      <c r="J503" s="15" t="s">
        <v>2499</v>
      </c>
      <c r="K503" s="15" t="s">
        <v>2500</v>
      </c>
      <c r="L503" s="11" t="s">
        <v>2569</v>
      </c>
    </row>
    <row r="504" customFormat="false" ht="48" hidden="false" customHeight="false" outlineLevel="0" collapsed="false">
      <c r="A504" s="10" t="n">
        <v>501</v>
      </c>
      <c r="B504" s="11" t="s">
        <v>2575</v>
      </c>
      <c r="C504" s="12" t="s">
        <v>2576</v>
      </c>
      <c r="D504" s="13" t="n">
        <f aca="false">VLOOKUP($B504,'[1]TM_10-64-116967_000'!B$2:D$1106,3,0)</f>
        <v>242550</v>
      </c>
      <c r="E504" s="14" t="n">
        <v>1000000</v>
      </c>
      <c r="F504" s="10" t="s">
        <v>2402</v>
      </c>
      <c r="G504" s="12" t="s">
        <v>2577</v>
      </c>
      <c r="H504" s="11" t="s">
        <v>2578</v>
      </c>
      <c r="I504" s="15" t="s">
        <v>2579</v>
      </c>
      <c r="J504" s="15" t="s">
        <v>2499</v>
      </c>
      <c r="K504" s="15" t="s">
        <v>2500</v>
      </c>
      <c r="L504" s="11" t="s">
        <v>2569</v>
      </c>
    </row>
    <row r="505" customFormat="false" ht="48" hidden="false" customHeight="false" outlineLevel="0" collapsed="false">
      <c r="A505" s="10" t="n">
        <v>502</v>
      </c>
      <c r="B505" s="11" t="s">
        <v>2580</v>
      </c>
      <c r="C505" s="12" t="s">
        <v>2581</v>
      </c>
      <c r="D505" s="13" t="n">
        <f aca="false">VLOOKUP($B505,'[1]TM_10-64-116967_000'!B$2:D$1106,3,0)</f>
        <v>242544</v>
      </c>
      <c r="E505" s="14" t="n">
        <v>1000000</v>
      </c>
      <c r="F505" s="10" t="s">
        <v>1766</v>
      </c>
      <c r="G505" s="12" t="s">
        <v>2582</v>
      </c>
      <c r="H505" s="11" t="s">
        <v>2583</v>
      </c>
      <c r="I505" s="15" t="s">
        <v>2579</v>
      </c>
      <c r="J505" s="15" t="s">
        <v>2499</v>
      </c>
      <c r="K505" s="15" t="s">
        <v>2500</v>
      </c>
      <c r="L505" s="11" t="s">
        <v>2569</v>
      </c>
    </row>
    <row r="506" customFormat="false" ht="96" hidden="false" customHeight="false" outlineLevel="0" collapsed="false">
      <c r="A506" s="10" t="n">
        <v>503</v>
      </c>
      <c r="B506" s="11" t="s">
        <v>2584</v>
      </c>
      <c r="C506" s="12" t="s">
        <v>2585</v>
      </c>
      <c r="D506" s="13" t="n">
        <f aca="false">VLOOKUP($B506,'[1]TM_10-64-116967_000'!B$2:D$1106,3,0)</f>
        <v>242544</v>
      </c>
      <c r="E506" s="14" t="n">
        <v>5000000</v>
      </c>
      <c r="F506" s="10" t="s">
        <v>486</v>
      </c>
      <c r="G506" s="12" t="s">
        <v>2586</v>
      </c>
      <c r="H506" s="11" t="s">
        <v>2587</v>
      </c>
      <c r="I506" s="15" t="s">
        <v>2574</v>
      </c>
      <c r="J506" s="15" t="s">
        <v>2499</v>
      </c>
      <c r="K506" s="15" t="s">
        <v>2500</v>
      </c>
      <c r="L506" s="11" t="s">
        <v>2569</v>
      </c>
    </row>
    <row r="507" customFormat="false" ht="48" hidden="false" customHeight="false" outlineLevel="0" collapsed="false">
      <c r="A507" s="10" t="n">
        <v>504</v>
      </c>
      <c r="B507" s="11" t="s">
        <v>2588</v>
      </c>
      <c r="C507" s="12" t="s">
        <v>2589</v>
      </c>
      <c r="D507" s="13" t="n">
        <f aca="false">VLOOKUP($B507,'[1]TM_10-64-116967_000'!B$2:D$1106,3,0)</f>
        <v>242543</v>
      </c>
      <c r="E507" s="14" t="n">
        <v>500000</v>
      </c>
      <c r="F507" s="10" t="s">
        <v>1997</v>
      </c>
      <c r="G507" s="12" t="s">
        <v>2590</v>
      </c>
      <c r="H507" s="11" t="s">
        <v>2591</v>
      </c>
      <c r="I507" s="15" t="s">
        <v>2592</v>
      </c>
      <c r="J507" s="15" t="s">
        <v>2593</v>
      </c>
      <c r="K507" s="15" t="s">
        <v>2500</v>
      </c>
      <c r="L507" s="11" t="s">
        <v>2594</v>
      </c>
    </row>
    <row r="508" customFormat="false" ht="72" hidden="false" customHeight="false" outlineLevel="0" collapsed="false">
      <c r="A508" s="10" t="n">
        <v>505</v>
      </c>
      <c r="B508" s="11" t="s">
        <v>2595</v>
      </c>
      <c r="C508" s="12" t="s">
        <v>2596</v>
      </c>
      <c r="D508" s="13" t="n">
        <f aca="false">VLOOKUP($B508,'[1]TM_10-64-116967_000'!B$2:D$1106,3,0)</f>
        <v>242549</v>
      </c>
      <c r="E508" s="14" t="n">
        <v>1000000</v>
      </c>
      <c r="F508" s="10" t="s">
        <v>486</v>
      </c>
      <c r="G508" s="12" t="s">
        <v>2597</v>
      </c>
      <c r="H508" s="11" t="s">
        <v>2598</v>
      </c>
      <c r="I508" s="15" t="s">
        <v>2592</v>
      </c>
      <c r="J508" s="15" t="s">
        <v>2593</v>
      </c>
      <c r="K508" s="15" t="s">
        <v>2500</v>
      </c>
      <c r="L508" s="11" t="s">
        <v>2594</v>
      </c>
    </row>
    <row r="509" customFormat="false" ht="48" hidden="false" customHeight="false" outlineLevel="0" collapsed="false">
      <c r="A509" s="10" t="n">
        <v>506</v>
      </c>
      <c r="B509" s="11" t="s">
        <v>2599</v>
      </c>
      <c r="C509" s="12" t="s">
        <v>2600</v>
      </c>
      <c r="D509" s="13" t="n">
        <f aca="false">VLOOKUP($B509,'[1]TM_10-64-116967_000'!B$2:D$1106,3,0)</f>
        <v>242543</v>
      </c>
      <c r="E509" s="14" t="n">
        <v>1000000</v>
      </c>
      <c r="F509" s="10" t="s">
        <v>776</v>
      </c>
      <c r="G509" s="12" t="s">
        <v>2601</v>
      </c>
      <c r="H509" s="11" t="s">
        <v>2602</v>
      </c>
      <c r="I509" s="15" t="s">
        <v>2603</v>
      </c>
      <c r="J509" s="15" t="s">
        <v>2593</v>
      </c>
      <c r="K509" s="15" t="s">
        <v>2500</v>
      </c>
      <c r="L509" s="11" t="s">
        <v>2594</v>
      </c>
    </row>
    <row r="510" customFormat="false" ht="24" hidden="false" customHeight="false" outlineLevel="0" collapsed="false">
      <c r="A510" s="10" t="n">
        <v>507</v>
      </c>
      <c r="B510" s="11" t="s">
        <v>2604</v>
      </c>
      <c r="C510" s="12" t="s">
        <v>2605</v>
      </c>
      <c r="D510" s="13" t="n">
        <f aca="false">VLOOKUP($B510,'[1]TM_10-64-116967_000'!B$2:D$1106,3,0)</f>
        <v>242548</v>
      </c>
      <c r="E510" s="14" t="n">
        <v>1000000</v>
      </c>
      <c r="F510" s="10" t="s">
        <v>1001</v>
      </c>
      <c r="G510" s="12" t="s">
        <v>2606</v>
      </c>
      <c r="H510" s="11" t="s">
        <v>2607</v>
      </c>
      <c r="I510" s="15" t="s">
        <v>2608</v>
      </c>
      <c r="J510" s="15" t="s">
        <v>2593</v>
      </c>
      <c r="K510" s="15" t="s">
        <v>2500</v>
      </c>
      <c r="L510" s="11" t="s">
        <v>2594</v>
      </c>
    </row>
    <row r="511" customFormat="false" ht="72" hidden="false" customHeight="false" outlineLevel="0" collapsed="false">
      <c r="A511" s="10" t="n">
        <v>508</v>
      </c>
      <c r="B511" s="11" t="s">
        <v>2609</v>
      </c>
      <c r="C511" s="12" t="s">
        <v>2610</v>
      </c>
      <c r="D511" s="13" t="n">
        <f aca="false">VLOOKUP($B511,'[1]TM_10-64-116967_000'!B$2:D$1106,3,0)</f>
        <v>242537</v>
      </c>
      <c r="E511" s="14" t="n">
        <v>1000000</v>
      </c>
      <c r="F511" s="10" t="s">
        <v>738</v>
      </c>
      <c r="G511" s="12" t="s">
        <v>2611</v>
      </c>
      <c r="H511" s="11" t="s">
        <v>2612</v>
      </c>
      <c r="I511" s="15" t="s">
        <v>2592</v>
      </c>
      <c r="J511" s="15" t="s">
        <v>2593</v>
      </c>
      <c r="K511" s="15" t="s">
        <v>2500</v>
      </c>
      <c r="L511" s="11" t="s">
        <v>2594</v>
      </c>
    </row>
    <row r="512" customFormat="false" ht="48" hidden="false" customHeight="false" outlineLevel="0" collapsed="false">
      <c r="A512" s="10" t="n">
        <v>509</v>
      </c>
      <c r="B512" s="11" t="s">
        <v>2613</v>
      </c>
      <c r="C512" s="12" t="s">
        <v>2614</v>
      </c>
      <c r="D512" s="13" t="n">
        <f aca="false">VLOOKUP($B512,'[1]TM_10-64-116967_000'!B$2:D$1106,3,0)</f>
        <v>242536</v>
      </c>
      <c r="E512" s="14" t="n">
        <v>1000000</v>
      </c>
      <c r="F512" s="10" t="s">
        <v>160</v>
      </c>
      <c r="G512" s="12" t="s">
        <v>2615</v>
      </c>
      <c r="H512" s="11" t="s">
        <v>2616</v>
      </c>
      <c r="I512" s="15" t="s">
        <v>2592</v>
      </c>
      <c r="J512" s="15" t="s">
        <v>2593</v>
      </c>
      <c r="K512" s="15" t="s">
        <v>2500</v>
      </c>
      <c r="L512" s="11" t="s">
        <v>2594</v>
      </c>
    </row>
    <row r="513" customFormat="false" ht="48" hidden="false" customHeight="false" outlineLevel="0" collapsed="false">
      <c r="A513" s="10" t="n">
        <v>510</v>
      </c>
      <c r="B513" s="11" t="s">
        <v>2617</v>
      </c>
      <c r="C513" s="12" t="s">
        <v>2618</v>
      </c>
      <c r="D513" s="13" t="n">
        <f aca="false">VLOOKUP($B513,'[1]TM_10-64-116967_000'!B$2:D$1106,3,0)</f>
        <v>242547</v>
      </c>
      <c r="E513" s="14" t="n">
        <v>4000000</v>
      </c>
      <c r="F513" s="10" t="s">
        <v>116</v>
      </c>
      <c r="G513" s="12" t="s">
        <v>2619</v>
      </c>
      <c r="H513" s="11" t="s">
        <v>2620</v>
      </c>
      <c r="I513" s="15" t="s">
        <v>2592</v>
      </c>
      <c r="J513" s="15" t="s">
        <v>2593</v>
      </c>
      <c r="K513" s="15" t="s">
        <v>2500</v>
      </c>
      <c r="L513" s="11" t="s">
        <v>2594</v>
      </c>
    </row>
    <row r="514" customFormat="false" ht="48" hidden="false" customHeight="false" outlineLevel="0" collapsed="false">
      <c r="A514" s="10" t="n">
        <v>511</v>
      </c>
      <c r="B514" s="11" t="s">
        <v>2621</v>
      </c>
      <c r="C514" s="12" t="s">
        <v>2622</v>
      </c>
      <c r="D514" s="13" t="n">
        <f aca="false">VLOOKUP($B514,'[1]TM_10-64-116967_000'!B$2:D$1106,3,0)</f>
        <v>242543</v>
      </c>
      <c r="E514" s="14" t="n">
        <v>2000000</v>
      </c>
      <c r="F514" s="10" t="s">
        <v>65</v>
      </c>
      <c r="G514" s="12" t="s">
        <v>2623</v>
      </c>
      <c r="H514" s="11" t="s">
        <v>2624</v>
      </c>
      <c r="I514" s="15" t="s">
        <v>2592</v>
      </c>
      <c r="J514" s="15" t="s">
        <v>2593</v>
      </c>
      <c r="K514" s="15" t="s">
        <v>2500</v>
      </c>
      <c r="L514" s="11" t="s">
        <v>2594</v>
      </c>
    </row>
    <row r="515" customFormat="false" ht="72" hidden="false" customHeight="false" outlineLevel="0" collapsed="false">
      <c r="A515" s="10" t="n">
        <v>512</v>
      </c>
      <c r="B515" s="11" t="s">
        <v>2625</v>
      </c>
      <c r="C515" s="12" t="s">
        <v>2626</v>
      </c>
      <c r="D515" s="13" t="n">
        <f aca="false">VLOOKUP($B515,'[1]TM_10-64-116967_000'!B$2:D$1106,3,0)</f>
        <v>242526</v>
      </c>
      <c r="E515" s="14" t="n">
        <v>4000000</v>
      </c>
      <c r="F515" s="10" t="s">
        <v>2627</v>
      </c>
      <c r="G515" s="12" t="s">
        <v>2628</v>
      </c>
      <c r="H515" s="11" t="s">
        <v>2629</v>
      </c>
      <c r="I515" s="15" t="s">
        <v>2592</v>
      </c>
      <c r="J515" s="15" t="s">
        <v>2593</v>
      </c>
      <c r="K515" s="15" t="s">
        <v>2500</v>
      </c>
      <c r="L515" s="11" t="s">
        <v>2594</v>
      </c>
    </row>
    <row r="516" customFormat="false" ht="24" hidden="false" customHeight="false" outlineLevel="0" collapsed="false">
      <c r="A516" s="10" t="n">
        <v>513</v>
      </c>
      <c r="B516" s="11" t="s">
        <v>2630</v>
      </c>
      <c r="C516" s="12" t="s">
        <v>2631</v>
      </c>
      <c r="D516" s="13" t="n">
        <f aca="false">VLOOKUP($B516,'[1]TM_10-64-116967_000'!B$2:D$1106,3,0)</f>
        <v>242541</v>
      </c>
      <c r="E516" s="14" t="n">
        <v>1000000</v>
      </c>
      <c r="F516" s="10" t="s">
        <v>286</v>
      </c>
      <c r="G516" s="12" t="s">
        <v>2632</v>
      </c>
      <c r="H516" s="11" t="s">
        <v>2633</v>
      </c>
      <c r="I516" s="15" t="s">
        <v>2592</v>
      </c>
      <c r="J516" s="15" t="s">
        <v>2593</v>
      </c>
      <c r="K516" s="15" t="s">
        <v>2500</v>
      </c>
      <c r="L516" s="11" t="s">
        <v>2594</v>
      </c>
    </row>
    <row r="517" customFormat="false" ht="72" hidden="false" customHeight="false" outlineLevel="0" collapsed="false">
      <c r="A517" s="10" t="n">
        <v>514</v>
      </c>
      <c r="B517" s="11" t="s">
        <v>2634</v>
      </c>
      <c r="C517" s="12" t="s">
        <v>2635</v>
      </c>
      <c r="D517" s="13" t="n">
        <f aca="false">VLOOKUP($B517,'[1]TM_10-64-116967_000'!B$2:D$1106,3,0)</f>
        <v>242529</v>
      </c>
      <c r="E517" s="14" t="n">
        <v>1000000</v>
      </c>
      <c r="F517" s="10" t="s">
        <v>128</v>
      </c>
      <c r="G517" s="12" t="s">
        <v>2636</v>
      </c>
      <c r="H517" s="11" t="s">
        <v>2637</v>
      </c>
      <c r="I517" s="15" t="s">
        <v>2608</v>
      </c>
      <c r="J517" s="15" t="s">
        <v>2593</v>
      </c>
      <c r="K517" s="15" t="s">
        <v>2500</v>
      </c>
      <c r="L517" s="11" t="s">
        <v>2594</v>
      </c>
    </row>
    <row r="518" customFormat="false" ht="72" hidden="false" customHeight="false" outlineLevel="0" collapsed="false">
      <c r="A518" s="10" t="n">
        <v>515</v>
      </c>
      <c r="B518" s="11" t="s">
        <v>2638</v>
      </c>
      <c r="C518" s="12" t="s">
        <v>2639</v>
      </c>
      <c r="D518" s="13" t="n">
        <f aca="false">VLOOKUP($B518,'[1]TM_10-64-116967_000'!B$2:D$1106,3,0)</f>
        <v>242549</v>
      </c>
      <c r="E518" s="14" t="n">
        <v>4000000</v>
      </c>
      <c r="F518" s="10" t="s">
        <v>505</v>
      </c>
      <c r="G518" s="12" t="s">
        <v>2640</v>
      </c>
      <c r="H518" s="11" t="s">
        <v>2641</v>
      </c>
      <c r="I518" s="15" t="s">
        <v>2592</v>
      </c>
      <c r="J518" s="15" t="s">
        <v>2593</v>
      </c>
      <c r="K518" s="15" t="s">
        <v>2500</v>
      </c>
      <c r="L518" s="11" t="s">
        <v>2594</v>
      </c>
    </row>
    <row r="519" customFormat="false" ht="72" hidden="false" customHeight="false" outlineLevel="0" collapsed="false">
      <c r="A519" s="10" t="n">
        <v>516</v>
      </c>
      <c r="B519" s="11" t="s">
        <v>2642</v>
      </c>
      <c r="C519" s="12" t="s">
        <v>2643</v>
      </c>
      <c r="D519" s="13" t="n">
        <f aca="false">VLOOKUP($B519,'[1]TM_10-64-116967_000'!B$2:D$1106,3,0)</f>
        <v>242549</v>
      </c>
      <c r="E519" s="14" t="n">
        <v>4000000</v>
      </c>
      <c r="F519" s="10" t="s">
        <v>505</v>
      </c>
      <c r="G519" s="12" t="s">
        <v>2644</v>
      </c>
      <c r="H519" s="11" t="s">
        <v>2641</v>
      </c>
      <c r="I519" s="15" t="s">
        <v>2592</v>
      </c>
      <c r="J519" s="15" t="s">
        <v>2593</v>
      </c>
      <c r="K519" s="15" t="s">
        <v>2500</v>
      </c>
      <c r="L519" s="11" t="s">
        <v>2594</v>
      </c>
    </row>
    <row r="520" customFormat="false" ht="48" hidden="false" customHeight="false" outlineLevel="0" collapsed="false">
      <c r="A520" s="10" t="n">
        <v>517</v>
      </c>
      <c r="B520" s="11" t="s">
        <v>2645</v>
      </c>
      <c r="C520" s="12" t="s">
        <v>2646</v>
      </c>
      <c r="D520" s="13" t="n">
        <f aca="false">VLOOKUP($B520,'[1]TM_10-64-116967_000'!B$2:D$1106,3,0)</f>
        <v>242535</v>
      </c>
      <c r="E520" s="14" t="n">
        <v>1000000</v>
      </c>
      <c r="F520" s="10" t="s">
        <v>1367</v>
      </c>
      <c r="G520" s="12" t="s">
        <v>2647</v>
      </c>
      <c r="H520" s="11" t="s">
        <v>2648</v>
      </c>
      <c r="I520" s="15" t="s">
        <v>2649</v>
      </c>
      <c r="J520" s="15" t="s">
        <v>2650</v>
      </c>
      <c r="K520" s="15" t="s">
        <v>2500</v>
      </c>
      <c r="L520" s="11" t="s">
        <v>2651</v>
      </c>
    </row>
    <row r="521" customFormat="false" ht="48" hidden="false" customHeight="false" outlineLevel="0" collapsed="false">
      <c r="A521" s="10" t="n">
        <v>518</v>
      </c>
      <c r="B521" s="11" t="s">
        <v>2652</v>
      </c>
      <c r="C521" s="12" t="s">
        <v>2653</v>
      </c>
      <c r="D521" s="13" t="n">
        <f aca="false">VLOOKUP($B521,'[1]TM_10-64-116967_000'!B$2:D$1106,3,0)</f>
        <v>242549</v>
      </c>
      <c r="E521" s="14" t="n">
        <v>3400000</v>
      </c>
      <c r="F521" s="10" t="s">
        <v>2654</v>
      </c>
      <c r="G521" s="12" t="s">
        <v>2655</v>
      </c>
      <c r="H521" s="11" t="s">
        <v>2656</v>
      </c>
      <c r="I521" s="15" t="s">
        <v>2657</v>
      </c>
      <c r="J521" s="15" t="s">
        <v>2650</v>
      </c>
      <c r="K521" s="15" t="s">
        <v>2500</v>
      </c>
      <c r="L521" s="11" t="s">
        <v>2651</v>
      </c>
    </row>
    <row r="522" customFormat="false" ht="48" hidden="false" customHeight="false" outlineLevel="0" collapsed="false">
      <c r="A522" s="10" t="n">
        <v>519</v>
      </c>
      <c r="B522" s="11" t="s">
        <v>2658</v>
      </c>
      <c r="C522" s="12" t="s">
        <v>2659</v>
      </c>
      <c r="D522" s="13" t="n">
        <f aca="false">VLOOKUP($B522,'[1]TM_10-64-116967_000'!B$2:D$1106,3,0)</f>
        <v>242533</v>
      </c>
      <c r="E522" s="14" t="n">
        <v>1000000</v>
      </c>
      <c r="F522" s="10" t="s">
        <v>2660</v>
      </c>
      <c r="G522" s="12" t="s">
        <v>2661</v>
      </c>
      <c r="H522" s="11" t="s">
        <v>2662</v>
      </c>
      <c r="I522" s="15" t="s">
        <v>2649</v>
      </c>
      <c r="J522" s="15" t="s">
        <v>2650</v>
      </c>
      <c r="K522" s="15" t="s">
        <v>2500</v>
      </c>
      <c r="L522" s="11" t="s">
        <v>2651</v>
      </c>
    </row>
    <row r="523" customFormat="false" ht="72" hidden="false" customHeight="false" outlineLevel="0" collapsed="false">
      <c r="A523" s="10" t="n">
        <v>520</v>
      </c>
      <c r="B523" s="11" t="s">
        <v>2663</v>
      </c>
      <c r="C523" s="12" t="s">
        <v>2664</v>
      </c>
      <c r="D523" s="13" t="n">
        <f aca="false">VLOOKUP($B523,'[1]TM_10-64-116967_000'!B$2:D$1106,3,0)</f>
        <v>242549</v>
      </c>
      <c r="E523" s="14" t="n">
        <v>1000000</v>
      </c>
      <c r="F523" s="10" t="s">
        <v>448</v>
      </c>
      <c r="G523" s="12" t="s">
        <v>2665</v>
      </c>
      <c r="H523" s="11" t="s">
        <v>2666</v>
      </c>
      <c r="I523" s="15" t="s">
        <v>2667</v>
      </c>
      <c r="J523" s="15" t="s">
        <v>2668</v>
      </c>
      <c r="K523" s="15" t="s">
        <v>2500</v>
      </c>
      <c r="L523" s="11" t="s">
        <v>2669</v>
      </c>
    </row>
    <row r="524" customFormat="false" ht="72" hidden="false" customHeight="false" outlineLevel="0" collapsed="false">
      <c r="A524" s="10" t="n">
        <v>521</v>
      </c>
      <c r="B524" s="11" t="s">
        <v>2670</v>
      </c>
      <c r="C524" s="12" t="s">
        <v>2671</v>
      </c>
      <c r="D524" s="13" t="n">
        <f aca="false">VLOOKUP($B524,'[1]TM_10-64-116967_000'!B$2:D$1106,3,0)</f>
        <v>242535</v>
      </c>
      <c r="E524" s="14" t="n">
        <v>2000000</v>
      </c>
      <c r="F524" s="10" t="s">
        <v>2672</v>
      </c>
      <c r="G524" s="12" t="s">
        <v>2673</v>
      </c>
      <c r="H524" s="11" t="s">
        <v>2674</v>
      </c>
      <c r="I524" s="15" t="s">
        <v>2675</v>
      </c>
      <c r="J524" s="15" t="s">
        <v>2668</v>
      </c>
      <c r="K524" s="15" t="s">
        <v>2500</v>
      </c>
      <c r="L524" s="11" t="s">
        <v>2676</v>
      </c>
    </row>
    <row r="525" customFormat="false" ht="24" hidden="false" customHeight="false" outlineLevel="0" collapsed="false">
      <c r="A525" s="10" t="n">
        <v>522</v>
      </c>
      <c r="B525" s="11" t="s">
        <v>2677</v>
      </c>
      <c r="C525" s="12" t="s">
        <v>2678</v>
      </c>
      <c r="D525" s="13" t="n">
        <f aca="false">VLOOKUP($B525,'[1]TM_10-64-116967_000'!B$2:D$1106,3,0)</f>
        <v>242543</v>
      </c>
      <c r="E525" s="14" t="n">
        <v>1000000</v>
      </c>
      <c r="F525" s="10" t="s">
        <v>1458</v>
      </c>
      <c r="G525" s="12" t="s">
        <v>2679</v>
      </c>
      <c r="H525" s="11" t="s">
        <v>2680</v>
      </c>
      <c r="I525" s="15" t="s">
        <v>2681</v>
      </c>
      <c r="J525" s="15" t="s">
        <v>2537</v>
      </c>
      <c r="K525" s="15" t="s">
        <v>2500</v>
      </c>
      <c r="L525" s="11" t="s">
        <v>2682</v>
      </c>
    </row>
    <row r="526" customFormat="false" ht="72" hidden="false" customHeight="false" outlineLevel="0" collapsed="false">
      <c r="A526" s="10" t="n">
        <v>523</v>
      </c>
      <c r="B526" s="11" t="s">
        <v>2683</v>
      </c>
      <c r="C526" s="12" t="s">
        <v>2684</v>
      </c>
      <c r="D526" s="13" t="n">
        <f aca="false">VLOOKUP($B526,'[1]TM_10-64-116967_000'!B$2:D$1106,3,0)</f>
        <v>242550</v>
      </c>
      <c r="E526" s="14" t="n">
        <v>500000</v>
      </c>
      <c r="F526" s="10" t="s">
        <v>870</v>
      </c>
      <c r="G526" s="12" t="s">
        <v>2685</v>
      </c>
      <c r="H526" s="11" t="s">
        <v>2686</v>
      </c>
      <c r="I526" s="15" t="s">
        <v>2687</v>
      </c>
      <c r="J526" s="15" t="s">
        <v>2688</v>
      </c>
      <c r="K526" s="15" t="s">
        <v>2500</v>
      </c>
      <c r="L526" s="11" t="s">
        <v>2689</v>
      </c>
    </row>
    <row r="527" customFormat="false" ht="72" hidden="false" customHeight="false" outlineLevel="0" collapsed="false">
      <c r="A527" s="10" t="n">
        <v>524</v>
      </c>
      <c r="B527" s="11" t="s">
        <v>2690</v>
      </c>
      <c r="C527" s="12" t="s">
        <v>2691</v>
      </c>
      <c r="D527" s="13" t="n">
        <f aca="false">VLOOKUP($B527,'[1]TM_10-64-116967_000'!B$2:D$1106,3,0)</f>
        <v>242535</v>
      </c>
      <c r="E527" s="14" t="n">
        <v>2000000</v>
      </c>
      <c r="F527" s="10" t="s">
        <v>142</v>
      </c>
      <c r="G527" s="12" t="s">
        <v>2692</v>
      </c>
      <c r="H527" s="11" t="s">
        <v>2693</v>
      </c>
      <c r="I527" s="15" t="s">
        <v>2694</v>
      </c>
      <c r="J527" s="15" t="s">
        <v>2695</v>
      </c>
      <c r="K527" s="15" t="s">
        <v>2500</v>
      </c>
      <c r="L527" s="11" t="s">
        <v>2696</v>
      </c>
    </row>
    <row r="528" customFormat="false" ht="24" hidden="false" customHeight="false" outlineLevel="0" collapsed="false">
      <c r="A528" s="10" t="n">
        <v>525</v>
      </c>
      <c r="B528" s="11" t="s">
        <v>2697</v>
      </c>
      <c r="C528" s="12" t="s">
        <v>2698</v>
      </c>
      <c r="D528" s="13" t="n">
        <f aca="false">VLOOKUP($B528,'[1]TM_10-64-116967_000'!B$2:D$1106,3,0)</f>
        <v>242542</v>
      </c>
      <c r="E528" s="14" t="n">
        <v>1600000</v>
      </c>
      <c r="F528" s="10" t="s">
        <v>65</v>
      </c>
      <c r="G528" s="12" t="s">
        <v>2699</v>
      </c>
      <c r="H528" s="11" t="s">
        <v>2700</v>
      </c>
      <c r="I528" s="15" t="s">
        <v>2694</v>
      </c>
      <c r="J528" s="15" t="s">
        <v>2695</v>
      </c>
      <c r="K528" s="15" t="s">
        <v>2500</v>
      </c>
      <c r="L528" s="11" t="s">
        <v>2696</v>
      </c>
    </row>
    <row r="529" customFormat="false" ht="72" hidden="false" customHeight="false" outlineLevel="0" collapsed="false">
      <c r="A529" s="10" t="n">
        <v>526</v>
      </c>
      <c r="B529" s="11" t="s">
        <v>2701</v>
      </c>
      <c r="C529" s="12" t="s">
        <v>2702</v>
      </c>
      <c r="D529" s="13" t="n">
        <f aca="false">VLOOKUP($B529,'[1]TM_10-64-116967_000'!B$2:D$1106,3,0)</f>
        <v>242540</v>
      </c>
      <c r="E529" s="14" t="n">
        <v>2000000</v>
      </c>
      <c r="F529" s="10" t="s">
        <v>505</v>
      </c>
      <c r="G529" s="12" t="s">
        <v>2703</v>
      </c>
      <c r="H529" s="11" t="s">
        <v>2704</v>
      </c>
      <c r="I529" s="15" t="s">
        <v>2705</v>
      </c>
      <c r="J529" s="15" t="s">
        <v>2695</v>
      </c>
      <c r="K529" s="15" t="s">
        <v>2500</v>
      </c>
      <c r="L529" s="11" t="s">
        <v>2696</v>
      </c>
    </row>
    <row r="530" customFormat="false" ht="72" hidden="false" customHeight="false" outlineLevel="0" collapsed="false">
      <c r="A530" s="10" t="n">
        <v>527</v>
      </c>
      <c r="B530" s="11" t="s">
        <v>2706</v>
      </c>
      <c r="C530" s="12" t="s">
        <v>2707</v>
      </c>
      <c r="D530" s="13" t="n">
        <f aca="false">VLOOKUP($B530,'[1]TM_10-64-116967_000'!B$2:D$1106,3,0)</f>
        <v>242526</v>
      </c>
      <c r="E530" s="14" t="n">
        <v>1000000</v>
      </c>
      <c r="F530" s="10" t="s">
        <v>505</v>
      </c>
      <c r="G530" s="12" t="s">
        <v>2708</v>
      </c>
      <c r="H530" s="11" t="s">
        <v>2709</v>
      </c>
      <c r="I530" s="15" t="s">
        <v>2710</v>
      </c>
      <c r="J530" s="15" t="s">
        <v>2711</v>
      </c>
      <c r="K530" s="15" t="s">
        <v>2500</v>
      </c>
      <c r="L530" s="11" t="s">
        <v>2712</v>
      </c>
    </row>
    <row r="531" customFormat="false" ht="48" hidden="false" customHeight="false" outlineLevel="0" collapsed="false">
      <c r="A531" s="10" t="n">
        <v>528</v>
      </c>
      <c r="B531" s="11" t="s">
        <v>2713</v>
      </c>
      <c r="C531" s="12" t="s">
        <v>2714</v>
      </c>
      <c r="D531" s="13" t="n">
        <f aca="false">VLOOKUP($B531,'[1]TM_10-64-116967_000'!B$2:D$1106,3,0)</f>
        <v>242535</v>
      </c>
      <c r="E531" s="14" t="n">
        <v>200000</v>
      </c>
      <c r="F531" s="10" t="s">
        <v>1034</v>
      </c>
      <c r="G531" s="12" t="s">
        <v>2715</v>
      </c>
      <c r="H531" s="11" t="s">
        <v>2716</v>
      </c>
      <c r="I531" s="15" t="s">
        <v>2717</v>
      </c>
      <c r="J531" s="15" t="s">
        <v>2718</v>
      </c>
      <c r="K531" s="15" t="s">
        <v>2719</v>
      </c>
      <c r="L531" s="11" t="s">
        <v>2720</v>
      </c>
    </row>
    <row r="532" customFormat="false" ht="72" hidden="false" customHeight="false" outlineLevel="0" collapsed="false">
      <c r="A532" s="10" t="n">
        <v>529</v>
      </c>
      <c r="B532" s="11" t="s">
        <v>2721</v>
      </c>
      <c r="C532" s="12" t="s">
        <v>2722</v>
      </c>
      <c r="D532" s="13" t="n">
        <f aca="false">VLOOKUP($B532,'[1]TM_10-64-116967_000'!B$2:D$1106,3,0)</f>
        <v>242529</v>
      </c>
      <c r="E532" s="14" t="n">
        <v>500000</v>
      </c>
      <c r="F532" s="10" t="s">
        <v>2723</v>
      </c>
      <c r="G532" s="12" t="s">
        <v>2724</v>
      </c>
      <c r="H532" s="11" t="s">
        <v>2725</v>
      </c>
      <c r="I532" s="15" t="s">
        <v>2726</v>
      </c>
      <c r="J532" s="15" t="s">
        <v>2718</v>
      </c>
      <c r="K532" s="15" t="s">
        <v>2719</v>
      </c>
      <c r="L532" s="11" t="s">
        <v>2720</v>
      </c>
    </row>
    <row r="533" customFormat="false" ht="24" hidden="false" customHeight="false" outlineLevel="0" collapsed="false">
      <c r="A533" s="10" t="n">
        <v>530</v>
      </c>
      <c r="B533" s="11" t="s">
        <v>2727</v>
      </c>
      <c r="C533" s="12" t="s">
        <v>2728</v>
      </c>
      <c r="D533" s="13" t="n">
        <f aca="false">VLOOKUP($B533,'[1]TM_10-64-116967_000'!B$2:D$1106,3,0)</f>
        <v>242536</v>
      </c>
      <c r="E533" s="14" t="n">
        <v>1000000</v>
      </c>
      <c r="F533" s="10" t="s">
        <v>884</v>
      </c>
      <c r="G533" s="12" t="s">
        <v>2729</v>
      </c>
      <c r="H533" s="11" t="s">
        <v>2730</v>
      </c>
      <c r="I533" s="15" t="s">
        <v>2731</v>
      </c>
      <c r="J533" s="15" t="s">
        <v>2732</v>
      </c>
      <c r="K533" s="15" t="s">
        <v>2719</v>
      </c>
      <c r="L533" s="11" t="s">
        <v>2733</v>
      </c>
    </row>
    <row r="534" customFormat="false" ht="48" hidden="false" customHeight="false" outlineLevel="0" collapsed="false">
      <c r="A534" s="10" t="n">
        <v>531</v>
      </c>
      <c r="B534" s="11" t="s">
        <v>2734</v>
      </c>
      <c r="C534" s="12" t="s">
        <v>2735</v>
      </c>
      <c r="D534" s="13" t="n">
        <f aca="false">VLOOKUP($B534,'[1]TM_10-64-116967_000'!B$2:D$1106,3,0)</f>
        <v>242547</v>
      </c>
      <c r="E534" s="14" t="n">
        <v>1000000</v>
      </c>
      <c r="F534" s="10" t="s">
        <v>845</v>
      </c>
      <c r="G534" s="12" t="s">
        <v>2736</v>
      </c>
      <c r="H534" s="11" t="s">
        <v>2737</v>
      </c>
      <c r="I534" s="15" t="s">
        <v>2738</v>
      </c>
      <c r="J534" s="15" t="s">
        <v>2739</v>
      </c>
      <c r="K534" s="15" t="s">
        <v>2719</v>
      </c>
      <c r="L534" s="11" t="s">
        <v>2740</v>
      </c>
    </row>
    <row r="535" customFormat="false" ht="72" hidden="false" customHeight="false" outlineLevel="0" collapsed="false">
      <c r="A535" s="10" t="n">
        <v>532</v>
      </c>
      <c r="B535" s="11" t="s">
        <v>2741</v>
      </c>
      <c r="C535" s="12" t="s">
        <v>2742</v>
      </c>
      <c r="D535" s="13" t="n">
        <f aca="false">VLOOKUP($B535,'[1]TM_10-64-116967_000'!B$2:D$1106,3,0)</f>
        <v>242530</v>
      </c>
      <c r="E535" s="14" t="n">
        <v>1000000</v>
      </c>
      <c r="F535" s="10" t="s">
        <v>252</v>
      </c>
      <c r="G535" s="12" t="s">
        <v>2743</v>
      </c>
      <c r="H535" s="11" t="s">
        <v>2744</v>
      </c>
      <c r="I535" s="15" t="s">
        <v>2745</v>
      </c>
      <c r="J535" s="15" t="s">
        <v>2739</v>
      </c>
      <c r="K535" s="15" t="s">
        <v>2719</v>
      </c>
      <c r="L535" s="11" t="s">
        <v>2740</v>
      </c>
    </row>
    <row r="536" customFormat="false" ht="48" hidden="false" customHeight="false" outlineLevel="0" collapsed="false">
      <c r="A536" s="10" t="n">
        <v>533</v>
      </c>
      <c r="B536" s="11" t="s">
        <v>2746</v>
      </c>
      <c r="C536" s="12" t="s">
        <v>2747</v>
      </c>
      <c r="D536" s="13" t="n">
        <f aca="false">VLOOKUP($B536,'[1]TM_10-64-116967_000'!B$2:D$1106,3,0)</f>
        <v>242530</v>
      </c>
      <c r="E536" s="14" t="n">
        <v>1000000</v>
      </c>
      <c r="F536" s="10" t="s">
        <v>2748</v>
      </c>
      <c r="G536" s="12" t="s">
        <v>2749</v>
      </c>
      <c r="H536" s="11" t="s">
        <v>2744</v>
      </c>
      <c r="I536" s="15" t="s">
        <v>2745</v>
      </c>
      <c r="J536" s="15" t="s">
        <v>2739</v>
      </c>
      <c r="K536" s="15" t="s">
        <v>2719</v>
      </c>
      <c r="L536" s="11" t="s">
        <v>2740</v>
      </c>
    </row>
    <row r="537" customFormat="false" ht="24" hidden="false" customHeight="false" outlineLevel="0" collapsed="false">
      <c r="A537" s="10" t="n">
        <v>534</v>
      </c>
      <c r="B537" s="11" t="s">
        <v>2750</v>
      </c>
      <c r="C537" s="12" t="s">
        <v>2751</v>
      </c>
      <c r="D537" s="13" t="n">
        <f aca="false">VLOOKUP($B537,'[1]TM_10-64-116967_000'!B$2:D$1106,3,0)</f>
        <v>242527</v>
      </c>
      <c r="E537" s="14" t="n">
        <v>1000000</v>
      </c>
      <c r="F537" s="10" t="s">
        <v>174</v>
      </c>
      <c r="G537" s="12" t="s">
        <v>2459</v>
      </c>
      <c r="H537" s="11" t="s">
        <v>2752</v>
      </c>
      <c r="I537" s="15" t="s">
        <v>2753</v>
      </c>
      <c r="J537" s="15" t="s">
        <v>2754</v>
      </c>
      <c r="K537" s="15" t="s">
        <v>2719</v>
      </c>
      <c r="L537" s="11" t="s">
        <v>2755</v>
      </c>
    </row>
    <row r="538" customFormat="false" ht="48" hidden="false" customHeight="false" outlineLevel="0" collapsed="false">
      <c r="A538" s="10" t="n">
        <v>535</v>
      </c>
      <c r="B538" s="11" t="s">
        <v>2756</v>
      </c>
      <c r="C538" s="12" t="s">
        <v>2757</v>
      </c>
      <c r="D538" s="13" t="n">
        <f aca="false">VLOOKUP($B538,'[1]TM_10-64-116967_000'!B$2:D$1106,3,0)</f>
        <v>242535</v>
      </c>
      <c r="E538" s="14" t="n">
        <v>3000000</v>
      </c>
      <c r="F538" s="10" t="s">
        <v>1627</v>
      </c>
      <c r="G538" s="12" t="s">
        <v>2758</v>
      </c>
      <c r="H538" s="11" t="s">
        <v>2759</v>
      </c>
      <c r="I538" s="15" t="s">
        <v>2753</v>
      </c>
      <c r="J538" s="15" t="s">
        <v>2754</v>
      </c>
      <c r="K538" s="15" t="s">
        <v>2719</v>
      </c>
      <c r="L538" s="11" t="s">
        <v>2755</v>
      </c>
    </row>
    <row r="539" customFormat="false" ht="48" hidden="false" customHeight="false" outlineLevel="0" collapsed="false">
      <c r="A539" s="10" t="n">
        <v>536</v>
      </c>
      <c r="B539" s="11" t="s">
        <v>2760</v>
      </c>
      <c r="C539" s="12" t="s">
        <v>2761</v>
      </c>
      <c r="D539" s="13" t="n">
        <f aca="false">VLOOKUP($B539,'[1]TM_10-64-116967_000'!B$2:D$1106,3,0)</f>
        <v>242535</v>
      </c>
      <c r="E539" s="14" t="n">
        <v>1000000</v>
      </c>
      <c r="F539" s="10" t="s">
        <v>49</v>
      </c>
      <c r="G539" s="12" t="s">
        <v>2762</v>
      </c>
      <c r="H539" s="11" t="s">
        <v>2763</v>
      </c>
      <c r="I539" s="15" t="s">
        <v>2764</v>
      </c>
      <c r="J539" s="15" t="s">
        <v>2754</v>
      </c>
      <c r="K539" s="15" t="s">
        <v>2719</v>
      </c>
      <c r="L539" s="11" t="s">
        <v>2755</v>
      </c>
    </row>
    <row r="540" customFormat="false" ht="72" hidden="false" customHeight="false" outlineLevel="0" collapsed="false">
      <c r="A540" s="10" t="n">
        <v>537</v>
      </c>
      <c r="B540" s="11" t="s">
        <v>2765</v>
      </c>
      <c r="C540" s="12" t="s">
        <v>2766</v>
      </c>
      <c r="D540" s="13" t="n">
        <f aca="false">VLOOKUP($B540,'[1]TM_10-64-116967_000'!B$2:D$1106,3,0)</f>
        <v>242533</v>
      </c>
      <c r="E540" s="14" t="n">
        <v>250000</v>
      </c>
      <c r="F540" s="10" t="s">
        <v>2509</v>
      </c>
      <c r="G540" s="12" t="s">
        <v>2767</v>
      </c>
      <c r="H540" s="11" t="s">
        <v>2768</v>
      </c>
      <c r="I540" s="15" t="s">
        <v>2769</v>
      </c>
      <c r="J540" s="15" t="s">
        <v>2718</v>
      </c>
      <c r="K540" s="15" t="s">
        <v>2719</v>
      </c>
      <c r="L540" s="11" t="s">
        <v>2770</v>
      </c>
    </row>
    <row r="541" customFormat="false" ht="48" hidden="false" customHeight="false" outlineLevel="0" collapsed="false">
      <c r="A541" s="10" t="n">
        <v>538</v>
      </c>
      <c r="B541" s="11" t="s">
        <v>2771</v>
      </c>
      <c r="C541" s="12" t="s">
        <v>2772</v>
      </c>
      <c r="D541" s="13" t="n">
        <f aca="false">VLOOKUP($B541,'[1]TM_10-64-116967_000'!B$2:D$1106,3,0)</f>
        <v>242551</v>
      </c>
      <c r="E541" s="14" t="n">
        <v>700000</v>
      </c>
      <c r="F541" s="10" t="s">
        <v>428</v>
      </c>
      <c r="G541" s="12" t="s">
        <v>2773</v>
      </c>
      <c r="H541" s="11" t="s">
        <v>2774</v>
      </c>
      <c r="I541" s="15" t="s">
        <v>2775</v>
      </c>
      <c r="J541" s="15" t="s">
        <v>2718</v>
      </c>
      <c r="K541" s="15" t="s">
        <v>2719</v>
      </c>
      <c r="L541" s="11" t="s">
        <v>2770</v>
      </c>
    </row>
    <row r="542" customFormat="false" ht="24" hidden="false" customHeight="false" outlineLevel="0" collapsed="false">
      <c r="A542" s="10" t="n">
        <v>539</v>
      </c>
      <c r="B542" s="11" t="s">
        <v>2776</v>
      </c>
      <c r="C542" s="12" t="s">
        <v>2777</v>
      </c>
      <c r="D542" s="13" t="n">
        <f aca="false">VLOOKUP($B542,'[1]TM_10-64-116967_000'!B$2:D$1106,3,0)</f>
        <v>242529</v>
      </c>
      <c r="E542" s="14" t="n">
        <v>400000</v>
      </c>
      <c r="F542" s="10" t="s">
        <v>1404</v>
      </c>
      <c r="G542" s="12" t="s">
        <v>2778</v>
      </c>
      <c r="H542" s="11" t="s">
        <v>2779</v>
      </c>
      <c r="I542" s="15" t="s">
        <v>2780</v>
      </c>
      <c r="J542" s="15" t="s">
        <v>2781</v>
      </c>
      <c r="K542" s="15" t="s">
        <v>2782</v>
      </c>
      <c r="L542" s="11" t="s">
        <v>2783</v>
      </c>
    </row>
    <row r="543" customFormat="false" ht="48" hidden="false" customHeight="false" outlineLevel="0" collapsed="false">
      <c r="A543" s="10" t="n">
        <v>540</v>
      </c>
      <c r="B543" s="11" t="s">
        <v>2784</v>
      </c>
      <c r="C543" s="12" t="s">
        <v>2785</v>
      </c>
      <c r="D543" s="13" t="n">
        <f aca="false">VLOOKUP($B543,'[1]TM_10-64-116967_000'!B$2:D$1106,3,0)</f>
        <v>242542</v>
      </c>
      <c r="E543" s="14" t="n">
        <v>1000000</v>
      </c>
      <c r="F543" s="10" t="s">
        <v>2786</v>
      </c>
      <c r="G543" s="12" t="s">
        <v>2787</v>
      </c>
      <c r="H543" s="11" t="s">
        <v>2788</v>
      </c>
      <c r="I543" s="15" t="s">
        <v>2789</v>
      </c>
      <c r="J543" s="15" t="s">
        <v>2781</v>
      </c>
      <c r="K543" s="15" t="s">
        <v>2782</v>
      </c>
      <c r="L543" s="11" t="s">
        <v>2783</v>
      </c>
    </row>
    <row r="544" customFormat="false" ht="48" hidden="false" customHeight="false" outlineLevel="0" collapsed="false">
      <c r="A544" s="10" t="n">
        <v>541</v>
      </c>
      <c r="B544" s="11" t="s">
        <v>2790</v>
      </c>
      <c r="C544" s="12" t="s">
        <v>2791</v>
      </c>
      <c r="D544" s="13" t="n">
        <f aca="false">VLOOKUP($B544,'[1]TM_10-64-116967_000'!B$2:D$1106,3,0)</f>
        <v>242526</v>
      </c>
      <c r="E544" s="14" t="n">
        <v>6000000</v>
      </c>
      <c r="F544" s="10" t="s">
        <v>744</v>
      </c>
      <c r="G544" s="12" t="s">
        <v>2792</v>
      </c>
      <c r="H544" s="11" t="s">
        <v>2793</v>
      </c>
      <c r="I544" s="15" t="s">
        <v>2794</v>
      </c>
      <c r="J544" s="15" t="s">
        <v>2795</v>
      </c>
      <c r="K544" s="15" t="s">
        <v>2782</v>
      </c>
      <c r="L544" s="11" t="s">
        <v>2796</v>
      </c>
    </row>
    <row r="545" customFormat="false" ht="24" hidden="false" customHeight="false" outlineLevel="0" collapsed="false">
      <c r="A545" s="10" t="n">
        <v>542</v>
      </c>
      <c r="B545" s="11" t="s">
        <v>2797</v>
      </c>
      <c r="C545" s="12" t="s">
        <v>2798</v>
      </c>
      <c r="D545" s="13" t="n">
        <f aca="false">VLOOKUP($B545,'[1]TM_10-64-116967_000'!B$2:D$1106,3,0)</f>
        <v>242533</v>
      </c>
      <c r="E545" s="14" t="n">
        <v>1000000</v>
      </c>
      <c r="F545" s="10" t="s">
        <v>423</v>
      </c>
      <c r="G545" s="12" t="s">
        <v>2799</v>
      </c>
      <c r="H545" s="11" t="s">
        <v>2800</v>
      </c>
      <c r="I545" s="15" t="s">
        <v>2794</v>
      </c>
      <c r="J545" s="15" t="s">
        <v>2795</v>
      </c>
      <c r="K545" s="15" t="s">
        <v>2782</v>
      </c>
      <c r="L545" s="11" t="s">
        <v>2796</v>
      </c>
    </row>
    <row r="546" customFormat="false" ht="48" hidden="false" customHeight="false" outlineLevel="0" collapsed="false">
      <c r="A546" s="10" t="n">
        <v>543</v>
      </c>
      <c r="B546" s="11" t="s">
        <v>2801</v>
      </c>
      <c r="C546" s="12" t="s">
        <v>2802</v>
      </c>
      <c r="D546" s="13" t="n">
        <f aca="false">VLOOKUP($B546,'[1]TM_10-64-116967_000'!B$2:D$1106,3,0)</f>
        <v>242540</v>
      </c>
      <c r="E546" s="14" t="n">
        <v>1000000</v>
      </c>
      <c r="F546" s="10" t="s">
        <v>116</v>
      </c>
      <c r="G546" s="12" t="s">
        <v>2803</v>
      </c>
      <c r="H546" s="11" t="s">
        <v>2804</v>
      </c>
      <c r="I546" s="15" t="s">
        <v>2805</v>
      </c>
      <c r="J546" s="15" t="s">
        <v>2795</v>
      </c>
      <c r="K546" s="15" t="s">
        <v>2782</v>
      </c>
      <c r="L546" s="11" t="s">
        <v>2796</v>
      </c>
    </row>
    <row r="547" customFormat="false" ht="72" hidden="false" customHeight="false" outlineLevel="0" collapsed="false">
      <c r="A547" s="10" t="n">
        <v>544</v>
      </c>
      <c r="B547" s="11" t="s">
        <v>2806</v>
      </c>
      <c r="C547" s="12" t="s">
        <v>2807</v>
      </c>
      <c r="D547" s="13" t="n">
        <f aca="false">VLOOKUP($B547,'[1]TM_10-64-116967_000'!B$2:D$1106,3,0)</f>
        <v>242533</v>
      </c>
      <c r="E547" s="14" t="n">
        <v>10000000</v>
      </c>
      <c r="F547" s="10" t="s">
        <v>2808</v>
      </c>
      <c r="G547" s="12" t="s">
        <v>2809</v>
      </c>
      <c r="H547" s="11" t="s">
        <v>2810</v>
      </c>
      <c r="I547" s="15" t="s">
        <v>2411</v>
      </c>
      <c r="J547" s="15" t="s">
        <v>2811</v>
      </c>
      <c r="K547" s="15" t="s">
        <v>2812</v>
      </c>
      <c r="L547" s="11" t="s">
        <v>2813</v>
      </c>
    </row>
    <row r="548" customFormat="false" ht="96" hidden="false" customHeight="false" outlineLevel="0" collapsed="false">
      <c r="A548" s="10" t="n">
        <v>545</v>
      </c>
      <c r="B548" s="11" t="s">
        <v>2814</v>
      </c>
      <c r="C548" s="12" t="s">
        <v>2815</v>
      </c>
      <c r="D548" s="13" t="n">
        <f aca="false">VLOOKUP($B548,'[1]TM_10-64-116967_000'!B$2:D$1106,3,0)</f>
        <v>242537</v>
      </c>
      <c r="E548" s="14" t="n">
        <v>1000000</v>
      </c>
      <c r="F548" s="10" t="s">
        <v>505</v>
      </c>
      <c r="G548" s="12" t="s">
        <v>2816</v>
      </c>
      <c r="H548" s="11" t="s">
        <v>2817</v>
      </c>
      <c r="I548" s="15" t="s">
        <v>2818</v>
      </c>
      <c r="J548" s="15" t="s">
        <v>2819</v>
      </c>
      <c r="K548" s="15" t="s">
        <v>2812</v>
      </c>
      <c r="L548" s="11" t="s">
        <v>2820</v>
      </c>
    </row>
    <row r="549" customFormat="false" ht="96" hidden="false" customHeight="false" outlineLevel="0" collapsed="false">
      <c r="A549" s="10" t="n">
        <v>546</v>
      </c>
      <c r="B549" s="11" t="s">
        <v>2821</v>
      </c>
      <c r="C549" s="12" t="s">
        <v>2822</v>
      </c>
      <c r="D549" s="13" t="n">
        <f aca="false">VLOOKUP($B549,'[1]TM_10-64-116967_000'!B$2:D$1106,3,0)</f>
        <v>242549</v>
      </c>
      <c r="E549" s="14" t="n">
        <v>30000000</v>
      </c>
      <c r="F549" s="10" t="s">
        <v>2823</v>
      </c>
      <c r="G549" s="12" t="s">
        <v>2824</v>
      </c>
      <c r="H549" s="11" t="s">
        <v>2825</v>
      </c>
      <c r="I549" s="15" t="s">
        <v>2826</v>
      </c>
      <c r="J549" s="15" t="s">
        <v>2819</v>
      </c>
      <c r="K549" s="15" t="s">
        <v>2812</v>
      </c>
      <c r="L549" s="11" t="s">
        <v>2820</v>
      </c>
    </row>
    <row r="550" customFormat="false" ht="48" hidden="false" customHeight="false" outlineLevel="0" collapsed="false">
      <c r="A550" s="10" t="n">
        <v>547</v>
      </c>
      <c r="B550" s="11" t="s">
        <v>2827</v>
      </c>
      <c r="C550" s="12" t="s">
        <v>2828</v>
      </c>
      <c r="D550" s="13" t="n">
        <f aca="false">VLOOKUP($B550,'[1]TM_10-64-116967_000'!B$2:D$1106,3,0)</f>
        <v>242542</v>
      </c>
      <c r="E550" s="14" t="n">
        <v>1000000</v>
      </c>
      <c r="F550" s="10" t="s">
        <v>2829</v>
      </c>
      <c r="G550" s="12" t="s">
        <v>2830</v>
      </c>
      <c r="H550" s="11" t="s">
        <v>2831</v>
      </c>
      <c r="I550" s="15" t="s">
        <v>2818</v>
      </c>
      <c r="J550" s="15" t="s">
        <v>2819</v>
      </c>
      <c r="K550" s="15" t="s">
        <v>2812</v>
      </c>
      <c r="L550" s="11" t="s">
        <v>2820</v>
      </c>
    </row>
    <row r="551" customFormat="false" ht="48" hidden="false" customHeight="false" outlineLevel="0" collapsed="false">
      <c r="A551" s="10" t="n">
        <v>548</v>
      </c>
      <c r="B551" s="11" t="s">
        <v>2832</v>
      </c>
      <c r="C551" s="12" t="s">
        <v>2833</v>
      </c>
      <c r="D551" s="13" t="n">
        <f aca="false">VLOOKUP($B551,'[1]TM_10-64-116967_000'!B$2:D$1106,3,0)</f>
        <v>242528</v>
      </c>
      <c r="E551" s="14" t="n">
        <v>1000000</v>
      </c>
      <c r="F551" s="10" t="s">
        <v>2229</v>
      </c>
      <c r="G551" s="12" t="s">
        <v>2834</v>
      </c>
      <c r="H551" s="11" t="s">
        <v>2835</v>
      </c>
      <c r="I551" s="15" t="s">
        <v>2836</v>
      </c>
      <c r="J551" s="15" t="s">
        <v>2837</v>
      </c>
      <c r="K551" s="15" t="s">
        <v>2812</v>
      </c>
      <c r="L551" s="11" t="s">
        <v>2838</v>
      </c>
    </row>
    <row r="552" customFormat="false" ht="24" hidden="false" customHeight="false" outlineLevel="0" collapsed="false">
      <c r="A552" s="10" t="n">
        <v>549</v>
      </c>
      <c r="B552" s="11" t="s">
        <v>2839</v>
      </c>
      <c r="C552" s="12" t="s">
        <v>2840</v>
      </c>
      <c r="D552" s="13" t="n">
        <f aca="false">VLOOKUP($B552,'[1]TM_10-64-116967_000'!B$2:D$1106,3,0)</f>
        <v>242550</v>
      </c>
      <c r="E552" s="14" t="n">
        <v>500000</v>
      </c>
      <c r="F552" s="10" t="s">
        <v>2841</v>
      </c>
      <c r="G552" s="12" t="s">
        <v>2842</v>
      </c>
      <c r="H552" s="11" t="s">
        <v>2843</v>
      </c>
      <c r="I552" s="15" t="s">
        <v>2844</v>
      </c>
      <c r="J552" s="15" t="s">
        <v>2845</v>
      </c>
      <c r="K552" s="15" t="s">
        <v>2846</v>
      </c>
      <c r="L552" s="11" t="s">
        <v>2847</v>
      </c>
    </row>
    <row r="553" customFormat="false" ht="72" hidden="false" customHeight="false" outlineLevel="0" collapsed="false">
      <c r="A553" s="10" t="n">
        <v>550</v>
      </c>
      <c r="B553" s="11" t="s">
        <v>2848</v>
      </c>
      <c r="C553" s="12" t="s">
        <v>2849</v>
      </c>
      <c r="D553" s="13" t="n">
        <f aca="false">VLOOKUP($B553,'[1]TM_10-64-116967_000'!B$2:D$1106,3,0)</f>
        <v>242530</v>
      </c>
      <c r="E553" s="14" t="n">
        <v>1000000</v>
      </c>
      <c r="F553" s="10" t="s">
        <v>486</v>
      </c>
      <c r="G553" s="12" t="s">
        <v>2850</v>
      </c>
      <c r="H553" s="11" t="s">
        <v>2851</v>
      </c>
      <c r="I553" s="15" t="s">
        <v>2852</v>
      </c>
      <c r="J553" s="15" t="s">
        <v>2845</v>
      </c>
      <c r="K553" s="15" t="s">
        <v>2846</v>
      </c>
      <c r="L553" s="11" t="s">
        <v>2847</v>
      </c>
    </row>
    <row r="554" customFormat="false" ht="120" hidden="false" customHeight="false" outlineLevel="0" collapsed="false">
      <c r="A554" s="10" t="n">
        <v>551</v>
      </c>
      <c r="B554" s="11" t="s">
        <v>2853</v>
      </c>
      <c r="C554" s="12" t="s">
        <v>2854</v>
      </c>
      <c r="D554" s="13" t="n">
        <f aca="false">VLOOKUP($B554,'[1]TM_10-64-116967_000'!B$2:D$1106,3,0)</f>
        <v>242542</v>
      </c>
      <c r="E554" s="14" t="n">
        <v>1000000</v>
      </c>
      <c r="F554" s="10" t="s">
        <v>1199</v>
      </c>
      <c r="G554" s="12" t="s">
        <v>2855</v>
      </c>
      <c r="H554" s="11" t="s">
        <v>2856</v>
      </c>
      <c r="I554" s="15" t="s">
        <v>2857</v>
      </c>
      <c r="J554" s="15" t="s">
        <v>2858</v>
      </c>
      <c r="K554" s="15" t="s">
        <v>2846</v>
      </c>
      <c r="L554" s="11" t="s">
        <v>2859</v>
      </c>
    </row>
    <row r="555" customFormat="false" ht="48" hidden="false" customHeight="false" outlineLevel="0" collapsed="false">
      <c r="A555" s="10" t="n">
        <v>552</v>
      </c>
      <c r="B555" s="11" t="s">
        <v>2860</v>
      </c>
      <c r="C555" s="12" t="s">
        <v>2861</v>
      </c>
      <c r="D555" s="13" t="n">
        <f aca="false">VLOOKUP($B555,'[1]TM_10-64-116967_000'!B$2:D$1106,3,0)</f>
        <v>242541</v>
      </c>
      <c r="E555" s="14" t="n">
        <v>500000</v>
      </c>
      <c r="F555" s="10" t="s">
        <v>116</v>
      </c>
      <c r="G555" s="12" t="s">
        <v>1026</v>
      </c>
      <c r="H555" s="11" t="s">
        <v>2862</v>
      </c>
      <c r="I555" s="15" t="s">
        <v>2857</v>
      </c>
      <c r="J555" s="15" t="s">
        <v>2858</v>
      </c>
      <c r="K555" s="15" t="s">
        <v>2846</v>
      </c>
      <c r="L555" s="11" t="s">
        <v>2859</v>
      </c>
    </row>
    <row r="556" customFormat="false" ht="24" hidden="false" customHeight="false" outlineLevel="0" collapsed="false">
      <c r="A556" s="10" t="n">
        <v>553</v>
      </c>
      <c r="B556" s="11" t="s">
        <v>2863</v>
      </c>
      <c r="C556" s="12" t="s">
        <v>2864</v>
      </c>
      <c r="D556" s="13" t="n">
        <f aca="false">VLOOKUP($B556,'[1]TM_10-64-116967_000'!B$2:D$1106,3,0)</f>
        <v>242527</v>
      </c>
      <c r="E556" s="14" t="n">
        <v>500000</v>
      </c>
      <c r="F556" s="10" t="s">
        <v>2865</v>
      </c>
      <c r="G556" s="12" t="s">
        <v>2866</v>
      </c>
      <c r="H556" s="11" t="s">
        <v>2867</v>
      </c>
      <c r="I556" s="15" t="s">
        <v>2868</v>
      </c>
      <c r="J556" s="15" t="s">
        <v>2869</v>
      </c>
      <c r="K556" s="15" t="s">
        <v>2870</v>
      </c>
      <c r="L556" s="11" t="s">
        <v>2871</v>
      </c>
    </row>
    <row r="557" customFormat="false" ht="24" hidden="false" customHeight="false" outlineLevel="0" collapsed="false">
      <c r="A557" s="10" t="n">
        <v>554</v>
      </c>
      <c r="B557" s="11" t="s">
        <v>2872</v>
      </c>
      <c r="C557" s="12" t="s">
        <v>2873</v>
      </c>
      <c r="D557" s="13" t="n">
        <f aca="false">VLOOKUP($B557,'[1]TM_10-64-116967_000'!B$2:D$1106,3,0)</f>
        <v>242527</v>
      </c>
      <c r="E557" s="14" t="n">
        <v>600000</v>
      </c>
      <c r="F557" s="10" t="s">
        <v>2865</v>
      </c>
      <c r="G557" s="12" t="s">
        <v>2874</v>
      </c>
      <c r="H557" s="11" t="s">
        <v>2875</v>
      </c>
      <c r="I557" s="15" t="s">
        <v>2876</v>
      </c>
      <c r="J557" s="15" t="s">
        <v>2869</v>
      </c>
      <c r="K557" s="15" t="s">
        <v>2870</v>
      </c>
      <c r="L557" s="11" t="s">
        <v>2871</v>
      </c>
    </row>
    <row r="558" customFormat="false" ht="48" hidden="false" customHeight="false" outlineLevel="0" collapsed="false">
      <c r="A558" s="10" t="n">
        <v>555</v>
      </c>
      <c r="B558" s="11" t="s">
        <v>2877</v>
      </c>
      <c r="C558" s="12" t="s">
        <v>2878</v>
      </c>
      <c r="D558" s="13" t="n">
        <f aca="false">VLOOKUP($B558,'[1]TM_10-64-116967_000'!B$2:D$1106,3,0)</f>
        <v>242536</v>
      </c>
      <c r="E558" s="14" t="n">
        <v>1000000</v>
      </c>
      <c r="F558" s="10" t="s">
        <v>116</v>
      </c>
      <c r="G558" s="12" t="s">
        <v>2879</v>
      </c>
      <c r="H558" s="11" t="s">
        <v>2880</v>
      </c>
      <c r="I558" s="15" t="s">
        <v>2881</v>
      </c>
      <c r="J558" s="15" t="s">
        <v>2869</v>
      </c>
      <c r="K558" s="15" t="s">
        <v>2870</v>
      </c>
      <c r="L558" s="11" t="s">
        <v>2871</v>
      </c>
    </row>
    <row r="559" customFormat="false" ht="48" hidden="false" customHeight="false" outlineLevel="0" collapsed="false">
      <c r="A559" s="10" t="n">
        <v>556</v>
      </c>
      <c r="B559" s="11" t="s">
        <v>2882</v>
      </c>
      <c r="C559" s="12" t="s">
        <v>2883</v>
      </c>
      <c r="D559" s="13" t="n">
        <f aca="false">VLOOKUP($B559,'[1]TM_10-64-116967_000'!B$2:D$1106,3,0)</f>
        <v>242534</v>
      </c>
      <c r="E559" s="14" t="n">
        <v>5000000</v>
      </c>
      <c r="F559" s="10" t="s">
        <v>2884</v>
      </c>
      <c r="G559" s="12" t="s">
        <v>2885</v>
      </c>
      <c r="H559" s="11" t="s">
        <v>2886</v>
      </c>
      <c r="I559" s="15" t="s">
        <v>2887</v>
      </c>
      <c r="J559" s="15" t="s">
        <v>2888</v>
      </c>
      <c r="K559" s="15" t="s">
        <v>2889</v>
      </c>
      <c r="L559" s="11" t="s">
        <v>2890</v>
      </c>
    </row>
    <row r="560" customFormat="false" ht="72" hidden="false" customHeight="false" outlineLevel="0" collapsed="false">
      <c r="A560" s="10" t="n">
        <v>557</v>
      </c>
      <c r="B560" s="11" t="s">
        <v>2891</v>
      </c>
      <c r="C560" s="12" t="s">
        <v>2892</v>
      </c>
      <c r="D560" s="13" t="n">
        <f aca="false">VLOOKUP($B560,'[1]TM_10-64-116967_000'!B$2:D$1106,3,0)</f>
        <v>242529</v>
      </c>
      <c r="E560" s="14" t="n">
        <v>5000000</v>
      </c>
      <c r="F560" s="10" t="s">
        <v>1124</v>
      </c>
      <c r="G560" s="12" t="s">
        <v>1545</v>
      </c>
      <c r="H560" s="11" t="s">
        <v>2893</v>
      </c>
      <c r="I560" s="15" t="s">
        <v>2894</v>
      </c>
      <c r="J560" s="15" t="s">
        <v>2895</v>
      </c>
      <c r="K560" s="15" t="s">
        <v>2889</v>
      </c>
      <c r="L560" s="11" t="s">
        <v>2896</v>
      </c>
    </row>
    <row r="561" customFormat="false" ht="48" hidden="false" customHeight="false" outlineLevel="0" collapsed="false">
      <c r="A561" s="10" t="n">
        <v>558</v>
      </c>
      <c r="B561" s="11" t="s">
        <v>2897</v>
      </c>
      <c r="C561" s="12" t="s">
        <v>2898</v>
      </c>
      <c r="D561" s="13" t="n">
        <f aca="false">VLOOKUP($B561,'[1]TM_10-64-116967_000'!B$2:D$1106,3,0)</f>
        <v>242544</v>
      </c>
      <c r="E561" s="14" t="n">
        <v>200000</v>
      </c>
      <c r="F561" s="10" t="s">
        <v>2899</v>
      </c>
      <c r="G561" s="12" t="s">
        <v>2900</v>
      </c>
      <c r="H561" s="11" t="s">
        <v>2901</v>
      </c>
      <c r="I561" s="15" t="s">
        <v>2902</v>
      </c>
      <c r="J561" s="15" t="s">
        <v>2903</v>
      </c>
      <c r="K561" s="15" t="s">
        <v>2904</v>
      </c>
      <c r="L561" s="11" t="s">
        <v>2905</v>
      </c>
    </row>
    <row r="562" customFormat="false" ht="72" hidden="false" customHeight="false" outlineLevel="0" collapsed="false">
      <c r="A562" s="10" t="n">
        <v>559</v>
      </c>
      <c r="B562" s="11" t="s">
        <v>2906</v>
      </c>
      <c r="C562" s="12" t="s">
        <v>2907</v>
      </c>
      <c r="D562" s="13" t="n">
        <f aca="false">VLOOKUP($B562,'[1]TM_10-64-116967_000'!B$2:D$1106,3,0)</f>
        <v>242530</v>
      </c>
      <c r="E562" s="14" t="n">
        <v>1000000</v>
      </c>
      <c r="F562" s="10" t="s">
        <v>181</v>
      </c>
      <c r="G562" s="12" t="s">
        <v>2908</v>
      </c>
      <c r="H562" s="11" t="s">
        <v>2909</v>
      </c>
      <c r="I562" s="15" t="s">
        <v>1915</v>
      </c>
      <c r="J562" s="15" t="s">
        <v>2903</v>
      </c>
      <c r="K562" s="15" t="s">
        <v>2904</v>
      </c>
      <c r="L562" s="11" t="s">
        <v>2905</v>
      </c>
    </row>
    <row r="563" customFormat="false" ht="24" hidden="false" customHeight="false" outlineLevel="0" collapsed="false">
      <c r="A563" s="10" t="n">
        <v>560</v>
      </c>
      <c r="B563" s="11" t="s">
        <v>2910</v>
      </c>
      <c r="C563" s="12" t="s">
        <v>2911</v>
      </c>
      <c r="D563" s="13" t="n">
        <f aca="false">VLOOKUP($B563,'[1]TM_10-64-116967_000'!B$2:D$1106,3,0)</f>
        <v>242534</v>
      </c>
      <c r="E563" s="14" t="n">
        <v>1000000</v>
      </c>
      <c r="F563" s="10" t="s">
        <v>116</v>
      </c>
      <c r="G563" s="12" t="s">
        <v>2912</v>
      </c>
      <c r="H563" s="11" t="s">
        <v>2913</v>
      </c>
      <c r="I563" s="15" t="s">
        <v>2914</v>
      </c>
      <c r="J563" s="15" t="s">
        <v>2903</v>
      </c>
      <c r="K563" s="15" t="s">
        <v>2904</v>
      </c>
      <c r="L563" s="11" t="s">
        <v>2905</v>
      </c>
    </row>
    <row r="564" customFormat="false" ht="72" hidden="false" customHeight="false" outlineLevel="0" collapsed="false">
      <c r="A564" s="10" t="n">
        <v>561</v>
      </c>
      <c r="B564" s="11" t="s">
        <v>2915</v>
      </c>
      <c r="C564" s="12" t="s">
        <v>2916</v>
      </c>
      <c r="D564" s="13" t="n">
        <f aca="false">VLOOKUP($B564,'[1]TM_10-64-116967_000'!B$2:D$1106,3,0)</f>
        <v>242544</v>
      </c>
      <c r="E564" s="14" t="n">
        <v>300000</v>
      </c>
      <c r="F564" s="10" t="s">
        <v>2917</v>
      </c>
      <c r="G564" s="12" t="s">
        <v>2918</v>
      </c>
      <c r="H564" s="11" t="s">
        <v>2919</v>
      </c>
      <c r="I564" s="15" t="s">
        <v>2902</v>
      </c>
      <c r="J564" s="15" t="s">
        <v>2903</v>
      </c>
      <c r="K564" s="15" t="s">
        <v>2904</v>
      </c>
      <c r="L564" s="11" t="s">
        <v>2905</v>
      </c>
    </row>
    <row r="565" customFormat="false" ht="48" hidden="false" customHeight="false" outlineLevel="0" collapsed="false">
      <c r="A565" s="10" t="n">
        <v>562</v>
      </c>
      <c r="B565" s="11" t="s">
        <v>2920</v>
      </c>
      <c r="C565" s="12" t="s">
        <v>2921</v>
      </c>
      <c r="D565" s="13" t="n">
        <f aca="false">VLOOKUP($B565,'[1]TM_10-64-116967_000'!B$2:D$1106,3,0)</f>
        <v>242533</v>
      </c>
      <c r="E565" s="14" t="n">
        <v>500000</v>
      </c>
      <c r="F565" s="10" t="s">
        <v>2112</v>
      </c>
      <c r="G565" s="12" t="s">
        <v>2922</v>
      </c>
      <c r="H565" s="11" t="s">
        <v>2923</v>
      </c>
      <c r="I565" s="15" t="s">
        <v>2914</v>
      </c>
      <c r="J565" s="15" t="s">
        <v>2903</v>
      </c>
      <c r="K565" s="15" t="s">
        <v>2904</v>
      </c>
      <c r="L565" s="11" t="s">
        <v>2905</v>
      </c>
    </row>
    <row r="566" customFormat="false" ht="24" hidden="false" customHeight="false" outlineLevel="0" collapsed="false">
      <c r="A566" s="10" t="n">
        <v>563</v>
      </c>
      <c r="B566" s="11" t="s">
        <v>2924</v>
      </c>
      <c r="C566" s="12" t="s">
        <v>2925</v>
      </c>
      <c r="D566" s="13" t="n">
        <f aca="false">VLOOKUP($B566,'[1]TM_10-64-116967_000'!B$2:D$1106,3,0)</f>
        <v>242536</v>
      </c>
      <c r="E566" s="14" t="n">
        <v>1000000</v>
      </c>
      <c r="F566" s="10" t="s">
        <v>181</v>
      </c>
      <c r="G566" s="12" t="s">
        <v>2926</v>
      </c>
      <c r="H566" s="11" t="s">
        <v>2927</v>
      </c>
      <c r="I566" s="15" t="s">
        <v>2928</v>
      </c>
      <c r="J566" s="15" t="s">
        <v>2903</v>
      </c>
      <c r="K566" s="15" t="s">
        <v>2904</v>
      </c>
      <c r="L566" s="11" t="s">
        <v>2905</v>
      </c>
    </row>
    <row r="567" customFormat="false" ht="72" hidden="false" customHeight="false" outlineLevel="0" collapsed="false">
      <c r="A567" s="10" t="n">
        <v>564</v>
      </c>
      <c r="B567" s="11" t="s">
        <v>2929</v>
      </c>
      <c r="C567" s="12" t="s">
        <v>2930</v>
      </c>
      <c r="D567" s="13" t="n">
        <f aca="false">VLOOKUP($B567,'[1]TM_10-64-116967_000'!B$2:D$1106,3,0)</f>
        <v>242551</v>
      </c>
      <c r="E567" s="14" t="n">
        <v>500000</v>
      </c>
      <c r="F567" s="10" t="s">
        <v>286</v>
      </c>
      <c r="G567" s="12" t="s">
        <v>2931</v>
      </c>
      <c r="H567" s="11" t="s">
        <v>2932</v>
      </c>
      <c r="I567" s="15" t="s">
        <v>2933</v>
      </c>
      <c r="J567" s="15" t="s">
        <v>2903</v>
      </c>
      <c r="K567" s="15" t="s">
        <v>2904</v>
      </c>
      <c r="L567" s="11" t="s">
        <v>2905</v>
      </c>
    </row>
    <row r="568" customFormat="false" ht="24" hidden="false" customHeight="false" outlineLevel="0" collapsed="false">
      <c r="A568" s="10" t="n">
        <v>565</v>
      </c>
      <c r="B568" s="11" t="s">
        <v>2934</v>
      </c>
      <c r="C568" s="12" t="s">
        <v>2935</v>
      </c>
      <c r="D568" s="13" t="n">
        <f aca="false">VLOOKUP($B568,'[1]TM_10-64-116967_000'!B$2:D$1106,3,0)</f>
        <v>242547</v>
      </c>
      <c r="E568" s="14" t="n">
        <v>200000</v>
      </c>
      <c r="F568" s="10" t="s">
        <v>1715</v>
      </c>
      <c r="G568" s="12" t="s">
        <v>2936</v>
      </c>
      <c r="H568" s="11" t="s">
        <v>2937</v>
      </c>
      <c r="I568" s="15" t="s">
        <v>2914</v>
      </c>
      <c r="J568" s="15" t="s">
        <v>2903</v>
      </c>
      <c r="K568" s="15" t="s">
        <v>2904</v>
      </c>
      <c r="L568" s="11" t="s">
        <v>2905</v>
      </c>
    </row>
    <row r="569" customFormat="false" ht="48" hidden="false" customHeight="false" outlineLevel="0" collapsed="false">
      <c r="A569" s="10" t="n">
        <v>566</v>
      </c>
      <c r="B569" s="11" t="s">
        <v>2938</v>
      </c>
      <c r="C569" s="12" t="s">
        <v>2939</v>
      </c>
      <c r="D569" s="13" t="n">
        <f aca="false">VLOOKUP($B569,'[1]TM_10-64-116967_000'!B$2:D$1106,3,0)</f>
        <v>242533</v>
      </c>
      <c r="E569" s="14" t="n">
        <v>5000000</v>
      </c>
      <c r="F569" s="10" t="s">
        <v>698</v>
      </c>
      <c r="G569" s="12" t="s">
        <v>2940</v>
      </c>
      <c r="H569" s="11" t="s">
        <v>2941</v>
      </c>
      <c r="I569" s="15" t="s">
        <v>2914</v>
      </c>
      <c r="J569" s="15" t="s">
        <v>2903</v>
      </c>
      <c r="K569" s="15" t="s">
        <v>2904</v>
      </c>
      <c r="L569" s="11" t="s">
        <v>2905</v>
      </c>
    </row>
    <row r="570" customFormat="false" ht="24" hidden="false" customHeight="false" outlineLevel="0" collapsed="false">
      <c r="A570" s="10" t="n">
        <v>567</v>
      </c>
      <c r="B570" s="11" t="s">
        <v>2942</v>
      </c>
      <c r="C570" s="12" t="s">
        <v>2943</v>
      </c>
      <c r="D570" s="13" t="n">
        <f aca="false">VLOOKUP($B570,'[1]TM_10-64-116967_000'!B$2:D$1106,3,0)</f>
        <v>242526</v>
      </c>
      <c r="E570" s="14" t="n">
        <v>1500000</v>
      </c>
      <c r="F570" s="10" t="s">
        <v>2944</v>
      </c>
      <c r="G570" s="12" t="s">
        <v>2945</v>
      </c>
      <c r="H570" s="11" t="s">
        <v>2946</v>
      </c>
      <c r="I570" s="15" t="s">
        <v>2914</v>
      </c>
      <c r="J570" s="15" t="s">
        <v>2903</v>
      </c>
      <c r="K570" s="15" t="s">
        <v>2904</v>
      </c>
      <c r="L570" s="11" t="s">
        <v>2905</v>
      </c>
    </row>
    <row r="571" customFormat="false" ht="72" hidden="false" customHeight="false" outlineLevel="0" collapsed="false">
      <c r="A571" s="10" t="n">
        <v>568</v>
      </c>
      <c r="B571" s="11" t="s">
        <v>2947</v>
      </c>
      <c r="C571" s="12" t="s">
        <v>2948</v>
      </c>
      <c r="D571" s="13" t="n">
        <f aca="false">VLOOKUP($B571,'[1]TM_10-64-116967_000'!B$2:D$1106,3,0)</f>
        <v>242534</v>
      </c>
      <c r="E571" s="14" t="n">
        <v>5000000</v>
      </c>
      <c r="F571" s="10" t="s">
        <v>2949</v>
      </c>
      <c r="G571" s="12" t="s">
        <v>2950</v>
      </c>
      <c r="H571" s="11" t="s">
        <v>2951</v>
      </c>
      <c r="I571" s="15" t="s">
        <v>2914</v>
      </c>
      <c r="J571" s="15" t="s">
        <v>2903</v>
      </c>
      <c r="K571" s="15" t="s">
        <v>2904</v>
      </c>
      <c r="L571" s="11" t="s">
        <v>2905</v>
      </c>
    </row>
    <row r="572" customFormat="false" ht="72" hidden="false" customHeight="false" outlineLevel="0" collapsed="false">
      <c r="A572" s="10" t="n">
        <v>569</v>
      </c>
      <c r="B572" s="11" t="s">
        <v>2952</v>
      </c>
      <c r="C572" s="12" t="s">
        <v>2953</v>
      </c>
      <c r="D572" s="13" t="n">
        <f aca="false">VLOOKUP($B572,'[1]TM_10-64-116967_000'!B$2:D$1106,3,0)</f>
        <v>242530</v>
      </c>
      <c r="E572" s="14" t="n">
        <v>1000000</v>
      </c>
      <c r="F572" s="10" t="s">
        <v>1001</v>
      </c>
      <c r="G572" s="12" t="s">
        <v>2954</v>
      </c>
      <c r="H572" s="11" t="s">
        <v>2955</v>
      </c>
      <c r="I572" s="15" t="s">
        <v>2928</v>
      </c>
      <c r="J572" s="15" t="s">
        <v>2903</v>
      </c>
      <c r="K572" s="15" t="s">
        <v>2904</v>
      </c>
      <c r="L572" s="11" t="s">
        <v>2905</v>
      </c>
    </row>
    <row r="573" customFormat="false" ht="48" hidden="false" customHeight="false" outlineLevel="0" collapsed="false">
      <c r="A573" s="10" t="n">
        <v>570</v>
      </c>
      <c r="B573" s="11" t="s">
        <v>2956</v>
      </c>
      <c r="C573" s="12" t="s">
        <v>2957</v>
      </c>
      <c r="D573" s="13" t="n">
        <f aca="false">VLOOKUP($B573,'[1]TM_10-64-116967_000'!B$2:D$1106,3,0)</f>
        <v>242541</v>
      </c>
      <c r="E573" s="14" t="n">
        <v>300000</v>
      </c>
      <c r="F573" s="10" t="s">
        <v>2958</v>
      </c>
      <c r="G573" s="12" t="s">
        <v>2959</v>
      </c>
      <c r="H573" s="11" t="s">
        <v>2960</v>
      </c>
      <c r="I573" s="15" t="s">
        <v>2914</v>
      </c>
      <c r="J573" s="15" t="s">
        <v>2903</v>
      </c>
      <c r="K573" s="15" t="s">
        <v>2904</v>
      </c>
      <c r="L573" s="11" t="s">
        <v>2905</v>
      </c>
    </row>
    <row r="574" customFormat="false" ht="48" hidden="false" customHeight="false" outlineLevel="0" collapsed="false">
      <c r="A574" s="10" t="n">
        <v>571</v>
      </c>
      <c r="B574" s="11" t="s">
        <v>2961</v>
      </c>
      <c r="C574" s="12" t="s">
        <v>2962</v>
      </c>
      <c r="D574" s="13" t="n">
        <f aca="false">VLOOKUP($B574,'[1]TM_10-64-116967_000'!B$2:D$1106,3,0)</f>
        <v>242547</v>
      </c>
      <c r="E574" s="14" t="n">
        <v>1000000</v>
      </c>
      <c r="F574" s="10" t="s">
        <v>795</v>
      </c>
      <c r="G574" s="12" t="s">
        <v>2963</v>
      </c>
      <c r="H574" s="11" t="s">
        <v>2964</v>
      </c>
      <c r="I574" s="15" t="s">
        <v>2928</v>
      </c>
      <c r="J574" s="15" t="s">
        <v>2903</v>
      </c>
      <c r="K574" s="15" t="s">
        <v>2904</v>
      </c>
      <c r="L574" s="11" t="s">
        <v>2905</v>
      </c>
    </row>
    <row r="575" customFormat="false" ht="24" hidden="false" customHeight="false" outlineLevel="0" collapsed="false">
      <c r="A575" s="10" t="n">
        <v>572</v>
      </c>
      <c r="B575" s="11" t="s">
        <v>2965</v>
      </c>
      <c r="C575" s="12" t="s">
        <v>2966</v>
      </c>
      <c r="D575" s="13" t="n">
        <f aca="false">VLOOKUP($B575,'[1]TM_10-64-116967_000'!B$2:D$1106,3,0)</f>
        <v>242533</v>
      </c>
      <c r="E575" s="14" t="n">
        <v>2000000</v>
      </c>
      <c r="F575" s="10" t="s">
        <v>174</v>
      </c>
      <c r="G575" s="12" t="s">
        <v>2967</v>
      </c>
      <c r="H575" s="11" t="s">
        <v>2968</v>
      </c>
      <c r="I575" s="15" t="s">
        <v>2969</v>
      </c>
      <c r="J575" s="15" t="s">
        <v>2903</v>
      </c>
      <c r="K575" s="15" t="s">
        <v>2904</v>
      </c>
      <c r="L575" s="11" t="s">
        <v>2905</v>
      </c>
    </row>
    <row r="576" customFormat="false" ht="48" hidden="false" customHeight="false" outlineLevel="0" collapsed="false">
      <c r="A576" s="10" t="n">
        <v>573</v>
      </c>
      <c r="B576" s="11" t="s">
        <v>2970</v>
      </c>
      <c r="C576" s="12" t="s">
        <v>2971</v>
      </c>
      <c r="D576" s="13" t="n">
        <f aca="false">VLOOKUP($B576,'[1]TM_10-64-116967_000'!B$2:D$1106,3,0)</f>
        <v>242541</v>
      </c>
      <c r="E576" s="14" t="n">
        <v>1000000</v>
      </c>
      <c r="F576" s="10" t="s">
        <v>505</v>
      </c>
      <c r="G576" s="12" t="s">
        <v>2972</v>
      </c>
      <c r="H576" s="11" t="s">
        <v>2973</v>
      </c>
      <c r="I576" s="15" t="s">
        <v>2969</v>
      </c>
      <c r="J576" s="15" t="s">
        <v>2903</v>
      </c>
      <c r="K576" s="15" t="s">
        <v>2904</v>
      </c>
      <c r="L576" s="11" t="s">
        <v>2905</v>
      </c>
    </row>
    <row r="577" customFormat="false" ht="24" hidden="false" customHeight="false" outlineLevel="0" collapsed="false">
      <c r="A577" s="10" t="n">
        <v>574</v>
      </c>
      <c r="B577" s="11" t="s">
        <v>2974</v>
      </c>
      <c r="C577" s="12" t="s">
        <v>2975</v>
      </c>
      <c r="D577" s="13" t="n">
        <f aca="false">VLOOKUP($B577,'[1]TM_10-64-116967_000'!B$2:D$1106,3,0)</f>
        <v>242530</v>
      </c>
      <c r="E577" s="14" t="n">
        <v>1000000</v>
      </c>
      <c r="F577" s="10" t="s">
        <v>749</v>
      </c>
      <c r="G577" s="12" t="s">
        <v>2976</v>
      </c>
      <c r="H577" s="11" t="s">
        <v>2977</v>
      </c>
      <c r="I577" s="15" t="s">
        <v>2914</v>
      </c>
      <c r="J577" s="15" t="s">
        <v>2903</v>
      </c>
      <c r="K577" s="15" t="s">
        <v>2904</v>
      </c>
      <c r="L577" s="11" t="s">
        <v>2905</v>
      </c>
    </row>
    <row r="578" customFormat="false" ht="72" hidden="false" customHeight="false" outlineLevel="0" collapsed="false">
      <c r="A578" s="10" t="n">
        <v>575</v>
      </c>
      <c r="B578" s="11" t="s">
        <v>2978</v>
      </c>
      <c r="C578" s="12" t="s">
        <v>2979</v>
      </c>
      <c r="D578" s="13" t="n">
        <f aca="false">VLOOKUP($B578,'[1]TM_10-64-116967_000'!B$2:D$1106,3,0)</f>
        <v>242540</v>
      </c>
      <c r="E578" s="14" t="n">
        <v>500000</v>
      </c>
      <c r="F578" s="10" t="s">
        <v>2980</v>
      </c>
      <c r="G578" s="12" t="s">
        <v>2981</v>
      </c>
      <c r="H578" s="11" t="s">
        <v>2982</v>
      </c>
      <c r="I578" s="15" t="s">
        <v>2914</v>
      </c>
      <c r="J578" s="15" t="s">
        <v>2903</v>
      </c>
      <c r="K578" s="15" t="s">
        <v>2904</v>
      </c>
      <c r="L578" s="11" t="s">
        <v>2905</v>
      </c>
    </row>
    <row r="579" customFormat="false" ht="24" hidden="false" customHeight="false" outlineLevel="0" collapsed="false">
      <c r="A579" s="10" t="n">
        <v>576</v>
      </c>
      <c r="B579" s="11" t="s">
        <v>2983</v>
      </c>
      <c r="C579" s="12" t="s">
        <v>2984</v>
      </c>
      <c r="D579" s="13" t="n">
        <f aca="false">VLOOKUP($B579,'[1]TM_10-64-116967_000'!B$2:D$1106,3,0)</f>
        <v>242535</v>
      </c>
      <c r="E579" s="14" t="n">
        <v>1000000</v>
      </c>
      <c r="F579" s="10" t="s">
        <v>2481</v>
      </c>
      <c r="G579" s="12" t="s">
        <v>2985</v>
      </c>
      <c r="H579" s="11" t="s">
        <v>2986</v>
      </c>
      <c r="I579" s="15" t="s">
        <v>2914</v>
      </c>
      <c r="J579" s="15" t="s">
        <v>2987</v>
      </c>
      <c r="K579" s="15" t="s">
        <v>2904</v>
      </c>
      <c r="L579" s="11" t="s">
        <v>2988</v>
      </c>
    </row>
    <row r="580" customFormat="false" ht="72" hidden="false" customHeight="false" outlineLevel="0" collapsed="false">
      <c r="A580" s="10" t="n">
        <v>577</v>
      </c>
      <c r="B580" s="11" t="s">
        <v>2989</v>
      </c>
      <c r="C580" s="12" t="s">
        <v>2990</v>
      </c>
      <c r="D580" s="13" t="n">
        <f aca="false">VLOOKUP($B580,'[1]TM_10-64-116967_000'!B$2:D$1106,3,0)</f>
        <v>242536</v>
      </c>
      <c r="E580" s="14" t="n">
        <v>500000</v>
      </c>
      <c r="F580" s="10" t="s">
        <v>717</v>
      </c>
      <c r="G580" s="12" t="s">
        <v>2991</v>
      </c>
      <c r="H580" s="11" t="s">
        <v>2992</v>
      </c>
      <c r="I580" s="15" t="s">
        <v>2914</v>
      </c>
      <c r="J580" s="15" t="s">
        <v>2987</v>
      </c>
      <c r="K580" s="15" t="s">
        <v>2904</v>
      </c>
      <c r="L580" s="11" t="s">
        <v>2988</v>
      </c>
    </row>
    <row r="581" customFormat="false" ht="24" hidden="false" customHeight="false" outlineLevel="0" collapsed="false">
      <c r="A581" s="10" t="n">
        <v>578</v>
      </c>
      <c r="B581" s="11" t="s">
        <v>2993</v>
      </c>
      <c r="C581" s="12" t="s">
        <v>2994</v>
      </c>
      <c r="D581" s="13" t="n">
        <f aca="false">VLOOKUP($B581,'[1]TM_10-64-116967_000'!B$2:D$1106,3,0)</f>
        <v>242535</v>
      </c>
      <c r="E581" s="14" t="n">
        <v>5000000</v>
      </c>
      <c r="F581" s="10" t="s">
        <v>830</v>
      </c>
      <c r="G581" s="12" t="s">
        <v>2995</v>
      </c>
      <c r="H581" s="11" t="s">
        <v>2996</v>
      </c>
      <c r="I581" s="15" t="s">
        <v>2997</v>
      </c>
      <c r="J581" s="15" t="s">
        <v>2998</v>
      </c>
      <c r="K581" s="15" t="s">
        <v>2904</v>
      </c>
      <c r="L581" s="11" t="s">
        <v>2999</v>
      </c>
    </row>
    <row r="582" customFormat="false" ht="72" hidden="false" customHeight="false" outlineLevel="0" collapsed="false">
      <c r="A582" s="10" t="n">
        <v>579</v>
      </c>
      <c r="B582" s="11" t="s">
        <v>3000</v>
      </c>
      <c r="C582" s="12" t="s">
        <v>3001</v>
      </c>
      <c r="D582" s="13" t="n">
        <f aca="false">VLOOKUP($B582,'[1]TM_10-64-116967_000'!B$2:D$1106,3,0)</f>
        <v>242547</v>
      </c>
      <c r="E582" s="14" t="n">
        <v>1000000</v>
      </c>
      <c r="F582" s="10" t="s">
        <v>1189</v>
      </c>
      <c r="G582" s="12" t="s">
        <v>3002</v>
      </c>
      <c r="H582" s="11" t="s">
        <v>3003</v>
      </c>
      <c r="I582" s="15" t="s">
        <v>3004</v>
      </c>
      <c r="J582" s="15" t="s">
        <v>3005</v>
      </c>
      <c r="K582" s="15" t="s">
        <v>2904</v>
      </c>
      <c r="L582" s="11" t="s">
        <v>3006</v>
      </c>
    </row>
    <row r="583" customFormat="false" ht="48" hidden="false" customHeight="false" outlineLevel="0" collapsed="false">
      <c r="A583" s="10" t="n">
        <v>580</v>
      </c>
      <c r="B583" s="11" t="s">
        <v>3007</v>
      </c>
      <c r="C583" s="12" t="s">
        <v>3008</v>
      </c>
      <c r="D583" s="13" t="n">
        <f aca="false">VLOOKUP($B583,'[1]TM_10-64-116967_000'!B$2:D$1106,3,0)</f>
        <v>242536</v>
      </c>
      <c r="E583" s="14" t="n">
        <v>1000000</v>
      </c>
      <c r="F583" s="10" t="s">
        <v>1263</v>
      </c>
      <c r="G583" s="12" t="s">
        <v>3009</v>
      </c>
      <c r="H583" s="11" t="s">
        <v>3010</v>
      </c>
      <c r="I583" s="15" t="s">
        <v>3011</v>
      </c>
      <c r="J583" s="15" t="s">
        <v>3012</v>
      </c>
      <c r="K583" s="15" t="s">
        <v>2904</v>
      </c>
      <c r="L583" s="11" t="s">
        <v>3013</v>
      </c>
    </row>
    <row r="584" customFormat="false" ht="48" hidden="false" customHeight="false" outlineLevel="0" collapsed="false">
      <c r="A584" s="10" t="n">
        <v>581</v>
      </c>
      <c r="B584" s="11" t="s">
        <v>3014</v>
      </c>
      <c r="C584" s="12" t="s">
        <v>3015</v>
      </c>
      <c r="D584" s="13" t="n">
        <f aca="false">VLOOKUP($B584,'[1]TM_10-64-116967_000'!B$2:D$1106,3,0)</f>
        <v>242551</v>
      </c>
      <c r="E584" s="14" t="n">
        <v>200000</v>
      </c>
      <c r="F584" s="10" t="s">
        <v>860</v>
      </c>
      <c r="G584" s="12" t="s">
        <v>3016</v>
      </c>
      <c r="H584" s="11" t="s">
        <v>3017</v>
      </c>
      <c r="I584" s="15" t="s">
        <v>3018</v>
      </c>
      <c r="J584" s="15" t="s">
        <v>3012</v>
      </c>
      <c r="K584" s="15" t="s">
        <v>2904</v>
      </c>
      <c r="L584" s="11" t="s">
        <v>3013</v>
      </c>
    </row>
    <row r="585" customFormat="false" ht="48" hidden="false" customHeight="false" outlineLevel="0" collapsed="false">
      <c r="A585" s="10" t="n">
        <v>582</v>
      </c>
      <c r="B585" s="11" t="s">
        <v>3019</v>
      </c>
      <c r="C585" s="12" t="s">
        <v>3020</v>
      </c>
      <c r="D585" s="13" t="n">
        <f aca="false">VLOOKUP($B585,'[1]TM_10-64-116967_000'!B$2:D$1106,3,0)</f>
        <v>242536</v>
      </c>
      <c r="E585" s="14" t="n">
        <v>2000000</v>
      </c>
      <c r="F585" s="10" t="s">
        <v>210</v>
      </c>
      <c r="G585" s="12" t="s">
        <v>3021</v>
      </c>
      <c r="H585" s="11" t="s">
        <v>3022</v>
      </c>
      <c r="I585" s="15" t="s">
        <v>3023</v>
      </c>
      <c r="J585" s="15" t="s">
        <v>3024</v>
      </c>
      <c r="K585" s="15" t="s">
        <v>2904</v>
      </c>
      <c r="L585" s="11" t="s">
        <v>3025</v>
      </c>
    </row>
    <row r="586" customFormat="false" ht="96" hidden="false" customHeight="false" outlineLevel="0" collapsed="false">
      <c r="A586" s="10" t="n">
        <v>583</v>
      </c>
      <c r="B586" s="11" t="s">
        <v>3026</v>
      </c>
      <c r="C586" s="12" t="s">
        <v>3027</v>
      </c>
      <c r="D586" s="13" t="n">
        <f aca="false">VLOOKUP($B586,'[1]TM_10-64-116967_000'!B$2:D$1106,3,0)</f>
        <v>242535</v>
      </c>
      <c r="E586" s="14" t="n">
        <v>1000000</v>
      </c>
      <c r="F586" s="10" t="s">
        <v>1321</v>
      </c>
      <c r="G586" s="12" t="s">
        <v>3028</v>
      </c>
      <c r="H586" s="11" t="s">
        <v>3029</v>
      </c>
      <c r="I586" s="15" t="s">
        <v>3030</v>
      </c>
      <c r="J586" s="15" t="s">
        <v>2492</v>
      </c>
      <c r="K586" s="15" t="s">
        <v>2904</v>
      </c>
      <c r="L586" s="11" t="s">
        <v>3031</v>
      </c>
    </row>
    <row r="587" customFormat="false" ht="48" hidden="false" customHeight="false" outlineLevel="0" collapsed="false">
      <c r="A587" s="10" t="n">
        <v>584</v>
      </c>
      <c r="B587" s="11" t="s">
        <v>3032</v>
      </c>
      <c r="C587" s="12" t="s">
        <v>3033</v>
      </c>
      <c r="D587" s="13" t="n">
        <f aca="false">VLOOKUP($B587,'[1]TM_10-64-116967_000'!B$2:D$1106,3,0)</f>
        <v>242536</v>
      </c>
      <c r="E587" s="14" t="n">
        <v>200000</v>
      </c>
      <c r="F587" s="10" t="s">
        <v>670</v>
      </c>
      <c r="G587" s="12" t="s">
        <v>3034</v>
      </c>
      <c r="H587" s="11" t="s">
        <v>3035</v>
      </c>
      <c r="I587" s="15" t="s">
        <v>3036</v>
      </c>
      <c r="J587" s="15" t="s">
        <v>3037</v>
      </c>
      <c r="K587" s="15" t="s">
        <v>2904</v>
      </c>
      <c r="L587" s="11" t="s">
        <v>3038</v>
      </c>
    </row>
    <row r="588" customFormat="false" ht="48" hidden="false" customHeight="false" outlineLevel="0" collapsed="false">
      <c r="A588" s="10" t="n">
        <v>585</v>
      </c>
      <c r="B588" s="11" t="s">
        <v>3039</v>
      </c>
      <c r="C588" s="12" t="s">
        <v>3040</v>
      </c>
      <c r="D588" s="13" t="n">
        <f aca="false">VLOOKUP($B588,'[1]TM_10-64-116967_000'!B$2:D$1106,3,0)</f>
        <v>242535</v>
      </c>
      <c r="E588" s="14" t="n">
        <v>1000000</v>
      </c>
      <c r="F588" s="10" t="s">
        <v>1404</v>
      </c>
      <c r="G588" s="12" t="s">
        <v>3041</v>
      </c>
      <c r="H588" s="11" t="s">
        <v>3042</v>
      </c>
      <c r="I588" s="15" t="s">
        <v>3043</v>
      </c>
      <c r="J588" s="15" t="s">
        <v>3044</v>
      </c>
      <c r="K588" s="15" t="s">
        <v>2904</v>
      </c>
      <c r="L588" s="11" t="s">
        <v>3045</v>
      </c>
    </row>
    <row r="589" customFormat="false" ht="48" hidden="false" customHeight="false" outlineLevel="0" collapsed="false">
      <c r="A589" s="10" t="n">
        <v>586</v>
      </c>
      <c r="B589" s="11" t="s">
        <v>3046</v>
      </c>
      <c r="C589" s="12" t="s">
        <v>3047</v>
      </c>
      <c r="D589" s="13" t="n">
        <f aca="false">VLOOKUP($B589,'[1]TM_10-64-116967_000'!B$2:D$1106,3,0)</f>
        <v>242533</v>
      </c>
      <c r="E589" s="14" t="n">
        <v>1000000</v>
      </c>
      <c r="F589" s="10" t="s">
        <v>3048</v>
      </c>
      <c r="G589" s="12" t="s">
        <v>3049</v>
      </c>
      <c r="H589" s="11" t="s">
        <v>3050</v>
      </c>
      <c r="I589" s="15" t="s">
        <v>3051</v>
      </c>
      <c r="J589" s="15" t="s">
        <v>2998</v>
      </c>
      <c r="K589" s="15" t="s">
        <v>2904</v>
      </c>
      <c r="L589" s="11" t="s">
        <v>3052</v>
      </c>
    </row>
    <row r="590" customFormat="false" ht="24" hidden="false" customHeight="false" outlineLevel="0" collapsed="false">
      <c r="A590" s="10" t="n">
        <v>587</v>
      </c>
      <c r="B590" s="11" t="s">
        <v>3053</v>
      </c>
      <c r="C590" s="12" t="s">
        <v>3054</v>
      </c>
      <c r="D590" s="13" t="n">
        <f aca="false">VLOOKUP($B590,'[1]TM_10-64-116967_000'!B$2:D$1106,3,0)</f>
        <v>242535</v>
      </c>
      <c r="E590" s="14" t="n">
        <v>1500000</v>
      </c>
      <c r="F590" s="10" t="s">
        <v>3055</v>
      </c>
      <c r="G590" s="12" t="s">
        <v>3056</v>
      </c>
      <c r="H590" s="11" t="s">
        <v>3057</v>
      </c>
      <c r="I590" s="15" t="s">
        <v>3058</v>
      </c>
      <c r="J590" s="15" t="s">
        <v>3059</v>
      </c>
      <c r="K590" s="15" t="s">
        <v>2904</v>
      </c>
      <c r="L590" s="11" t="s">
        <v>3060</v>
      </c>
    </row>
    <row r="591" customFormat="false" ht="24" hidden="false" customHeight="false" outlineLevel="0" collapsed="false">
      <c r="A591" s="10" t="n">
        <v>588</v>
      </c>
      <c r="B591" s="11" t="s">
        <v>3061</v>
      </c>
      <c r="C591" s="12" t="s">
        <v>3062</v>
      </c>
      <c r="D591" s="13" t="n">
        <f aca="false">VLOOKUP($B591,'[1]TM_10-64-116967_000'!B$2:D$1106,3,0)</f>
        <v>242548</v>
      </c>
      <c r="E591" s="14" t="n">
        <v>20000000</v>
      </c>
      <c r="F591" s="10" t="s">
        <v>65</v>
      </c>
      <c r="G591" s="12" t="s">
        <v>3063</v>
      </c>
      <c r="H591" s="11" t="s">
        <v>3064</v>
      </c>
      <c r="I591" s="15" t="s">
        <v>3065</v>
      </c>
      <c r="J591" s="15" t="s">
        <v>2998</v>
      </c>
      <c r="K591" s="15" t="s">
        <v>2904</v>
      </c>
      <c r="L591" s="11" t="s">
        <v>3066</v>
      </c>
    </row>
    <row r="592" customFormat="false" ht="48" hidden="false" customHeight="false" outlineLevel="0" collapsed="false">
      <c r="A592" s="10" t="n">
        <v>589</v>
      </c>
      <c r="B592" s="11" t="s">
        <v>3067</v>
      </c>
      <c r="C592" s="12" t="s">
        <v>3068</v>
      </c>
      <c r="D592" s="13" t="n">
        <f aca="false">VLOOKUP($B592,'[1]TM_10-64-116967_000'!B$2:D$1106,3,0)</f>
        <v>242535</v>
      </c>
      <c r="E592" s="14" t="n">
        <v>1000000</v>
      </c>
      <c r="F592" s="10" t="s">
        <v>1766</v>
      </c>
      <c r="G592" s="12" t="s">
        <v>3069</v>
      </c>
      <c r="H592" s="11" t="s">
        <v>3070</v>
      </c>
      <c r="I592" s="15" t="s">
        <v>3071</v>
      </c>
      <c r="J592" s="15" t="s">
        <v>2998</v>
      </c>
      <c r="K592" s="15" t="s">
        <v>2904</v>
      </c>
      <c r="L592" s="11" t="s">
        <v>3066</v>
      </c>
    </row>
    <row r="593" customFormat="false" ht="24" hidden="false" customHeight="false" outlineLevel="0" collapsed="false">
      <c r="A593" s="10" t="n">
        <v>590</v>
      </c>
      <c r="B593" s="11" t="s">
        <v>3072</v>
      </c>
      <c r="C593" s="12" t="s">
        <v>3073</v>
      </c>
      <c r="D593" s="13" t="n">
        <f aca="false">VLOOKUP($B593,'[1]TM_10-64-116967_000'!B$2:D$1106,3,0)</f>
        <v>242549</v>
      </c>
      <c r="E593" s="14" t="n">
        <v>5000000</v>
      </c>
      <c r="F593" s="10" t="s">
        <v>3074</v>
      </c>
      <c r="G593" s="12" t="s">
        <v>3075</v>
      </c>
      <c r="H593" s="11" t="s">
        <v>3076</v>
      </c>
      <c r="I593" s="15" t="s">
        <v>3077</v>
      </c>
      <c r="J593" s="15" t="s">
        <v>3078</v>
      </c>
      <c r="K593" s="15" t="s">
        <v>3079</v>
      </c>
      <c r="L593" s="11" t="s">
        <v>3080</v>
      </c>
    </row>
    <row r="594" customFormat="false" ht="24" hidden="false" customHeight="false" outlineLevel="0" collapsed="false">
      <c r="A594" s="10" t="n">
        <v>591</v>
      </c>
      <c r="B594" s="11" t="s">
        <v>3081</v>
      </c>
      <c r="C594" s="12" t="s">
        <v>3082</v>
      </c>
      <c r="D594" s="13" t="n">
        <f aca="false">VLOOKUP($B594,'[1]TM_10-64-116967_000'!B$2:D$1106,3,0)</f>
        <v>242533</v>
      </c>
      <c r="E594" s="14" t="n">
        <v>2000000</v>
      </c>
      <c r="F594" s="10" t="s">
        <v>443</v>
      </c>
      <c r="G594" s="12" t="s">
        <v>3083</v>
      </c>
      <c r="H594" s="11" t="s">
        <v>3084</v>
      </c>
      <c r="I594" s="15" t="s">
        <v>3085</v>
      </c>
      <c r="J594" s="15" t="s">
        <v>3086</v>
      </c>
      <c r="K594" s="15" t="s">
        <v>3087</v>
      </c>
      <c r="L594" s="11" t="s">
        <v>3088</v>
      </c>
    </row>
    <row r="595" customFormat="false" ht="24" hidden="false" customHeight="false" outlineLevel="0" collapsed="false">
      <c r="A595" s="10" t="n">
        <v>592</v>
      </c>
      <c r="B595" s="11" t="s">
        <v>3089</v>
      </c>
      <c r="C595" s="12" t="s">
        <v>3090</v>
      </c>
      <c r="D595" s="13" t="n">
        <f aca="false">VLOOKUP($B595,'[1]TM_10-64-116967_000'!B$2:D$1106,3,0)</f>
        <v>242534</v>
      </c>
      <c r="E595" s="14" t="n">
        <v>3000000</v>
      </c>
      <c r="F595" s="10" t="s">
        <v>174</v>
      </c>
      <c r="G595" s="12" t="s">
        <v>2459</v>
      </c>
      <c r="H595" s="11" t="s">
        <v>3091</v>
      </c>
      <c r="I595" s="15" t="s">
        <v>2914</v>
      </c>
      <c r="J595" s="15" t="s">
        <v>3086</v>
      </c>
      <c r="K595" s="15" t="s">
        <v>3087</v>
      </c>
      <c r="L595" s="11" t="s">
        <v>3088</v>
      </c>
    </row>
    <row r="596" customFormat="false" ht="48" hidden="false" customHeight="false" outlineLevel="0" collapsed="false">
      <c r="A596" s="10" t="n">
        <v>593</v>
      </c>
      <c r="B596" s="11" t="s">
        <v>3092</v>
      </c>
      <c r="C596" s="12" t="s">
        <v>3093</v>
      </c>
      <c r="D596" s="13" t="n">
        <f aca="false">VLOOKUP($B596,'[1]TM_10-64-116967_000'!B$2:D$1106,3,0)</f>
        <v>242527</v>
      </c>
      <c r="E596" s="14" t="n">
        <v>500000</v>
      </c>
      <c r="F596" s="10" t="s">
        <v>181</v>
      </c>
      <c r="G596" s="12" t="s">
        <v>3094</v>
      </c>
      <c r="H596" s="11" t="s">
        <v>3095</v>
      </c>
      <c r="I596" s="15" t="s">
        <v>2914</v>
      </c>
      <c r="J596" s="15" t="s">
        <v>3086</v>
      </c>
      <c r="K596" s="15" t="s">
        <v>3087</v>
      </c>
      <c r="L596" s="11" t="s">
        <v>3088</v>
      </c>
    </row>
    <row r="597" customFormat="false" ht="24" hidden="false" customHeight="false" outlineLevel="0" collapsed="false">
      <c r="A597" s="10" t="n">
        <v>594</v>
      </c>
      <c r="B597" s="11" t="s">
        <v>3096</v>
      </c>
      <c r="C597" s="12" t="s">
        <v>3097</v>
      </c>
      <c r="D597" s="13" t="n">
        <f aca="false">VLOOKUP($B597,'[1]TM_10-64-116967_000'!B$2:D$1106,3,0)</f>
        <v>242528</v>
      </c>
      <c r="E597" s="14" t="n">
        <v>1000000</v>
      </c>
      <c r="F597" s="10" t="s">
        <v>717</v>
      </c>
      <c r="G597" s="12" t="s">
        <v>3098</v>
      </c>
      <c r="H597" s="11" t="s">
        <v>3099</v>
      </c>
      <c r="I597" s="15" t="s">
        <v>2914</v>
      </c>
      <c r="J597" s="15" t="s">
        <v>3086</v>
      </c>
      <c r="K597" s="15" t="s">
        <v>3087</v>
      </c>
      <c r="L597" s="11" t="s">
        <v>3088</v>
      </c>
    </row>
    <row r="598" customFormat="false" ht="48" hidden="false" customHeight="false" outlineLevel="0" collapsed="false">
      <c r="A598" s="10" t="n">
        <v>595</v>
      </c>
      <c r="B598" s="11" t="s">
        <v>3100</v>
      </c>
      <c r="C598" s="12" t="s">
        <v>3101</v>
      </c>
      <c r="D598" s="13" t="n">
        <f aca="false">VLOOKUP($B598,'[1]TM_10-64-116967_000'!B$2:D$1106,3,0)</f>
        <v>242536</v>
      </c>
      <c r="E598" s="14" t="n">
        <v>1000000</v>
      </c>
      <c r="F598" s="10" t="s">
        <v>704</v>
      </c>
      <c r="G598" s="12" t="s">
        <v>3102</v>
      </c>
      <c r="H598" s="11" t="s">
        <v>3103</v>
      </c>
      <c r="I598" s="15" t="s">
        <v>3104</v>
      </c>
      <c r="J598" s="15" t="s">
        <v>3086</v>
      </c>
      <c r="K598" s="15" t="s">
        <v>3087</v>
      </c>
      <c r="L598" s="11" t="s">
        <v>3088</v>
      </c>
    </row>
    <row r="599" customFormat="false" ht="72" hidden="false" customHeight="false" outlineLevel="0" collapsed="false">
      <c r="A599" s="10" t="n">
        <v>596</v>
      </c>
      <c r="B599" s="11" t="s">
        <v>3105</v>
      </c>
      <c r="C599" s="12" t="s">
        <v>3106</v>
      </c>
      <c r="D599" s="13" t="n">
        <f aca="false">VLOOKUP($B599,'[1]TM_10-64-116967_000'!B$2:D$1106,3,0)</f>
        <v>242527</v>
      </c>
      <c r="E599" s="14" t="n">
        <v>1000000</v>
      </c>
      <c r="F599" s="10" t="s">
        <v>1308</v>
      </c>
      <c r="G599" s="12" t="s">
        <v>3107</v>
      </c>
      <c r="H599" s="11" t="s">
        <v>3108</v>
      </c>
      <c r="I599" s="15" t="s">
        <v>2914</v>
      </c>
      <c r="J599" s="15" t="s">
        <v>3086</v>
      </c>
      <c r="K599" s="15" t="s">
        <v>3087</v>
      </c>
      <c r="L599" s="11" t="s">
        <v>3088</v>
      </c>
    </row>
    <row r="600" customFormat="false" ht="48" hidden="false" customHeight="false" outlineLevel="0" collapsed="false">
      <c r="A600" s="10" t="n">
        <v>597</v>
      </c>
      <c r="B600" s="11" t="s">
        <v>3109</v>
      </c>
      <c r="C600" s="12" t="s">
        <v>3110</v>
      </c>
      <c r="D600" s="13" t="n">
        <f aca="false">VLOOKUP($B600,'[1]TM_10-64-116967_000'!B$2:D$1106,3,0)</f>
        <v>242528</v>
      </c>
      <c r="E600" s="14" t="n">
        <v>1000000</v>
      </c>
      <c r="F600" s="10" t="s">
        <v>3111</v>
      </c>
      <c r="G600" s="12" t="s">
        <v>3112</v>
      </c>
      <c r="H600" s="11" t="s">
        <v>3113</v>
      </c>
      <c r="I600" s="15" t="s">
        <v>3114</v>
      </c>
      <c r="J600" s="15" t="s">
        <v>3115</v>
      </c>
      <c r="K600" s="15" t="s">
        <v>3087</v>
      </c>
      <c r="L600" s="11" t="s">
        <v>3116</v>
      </c>
    </row>
    <row r="601" customFormat="false" ht="48" hidden="false" customHeight="false" outlineLevel="0" collapsed="false">
      <c r="A601" s="10" t="n">
        <v>598</v>
      </c>
      <c r="B601" s="11" t="s">
        <v>3117</v>
      </c>
      <c r="C601" s="12" t="s">
        <v>3118</v>
      </c>
      <c r="D601" s="13" t="n">
        <f aca="false">VLOOKUP($B601,'[1]TM_10-64-116967_000'!B$2:D$1106,3,0)</f>
        <v>242535</v>
      </c>
      <c r="E601" s="14" t="n">
        <v>900000</v>
      </c>
      <c r="F601" s="10" t="s">
        <v>374</v>
      </c>
      <c r="G601" s="12" t="s">
        <v>3119</v>
      </c>
      <c r="H601" s="11" t="s">
        <v>3120</v>
      </c>
      <c r="I601" s="15" t="s">
        <v>3121</v>
      </c>
      <c r="J601" s="15" t="s">
        <v>3122</v>
      </c>
      <c r="K601" s="15" t="s">
        <v>3087</v>
      </c>
      <c r="L601" s="11" t="s">
        <v>3123</v>
      </c>
    </row>
    <row r="602" customFormat="false" ht="24" hidden="false" customHeight="false" outlineLevel="0" collapsed="false">
      <c r="A602" s="10" t="n">
        <v>599</v>
      </c>
      <c r="B602" s="11" t="s">
        <v>3124</v>
      </c>
      <c r="C602" s="12" t="s">
        <v>3125</v>
      </c>
      <c r="D602" s="13" t="n">
        <f aca="false">VLOOKUP($B602,'[1]TM_10-64-116967_000'!B$2:D$1106,3,0)</f>
        <v>242533</v>
      </c>
      <c r="E602" s="14" t="n">
        <v>1000000</v>
      </c>
      <c r="F602" s="10" t="s">
        <v>174</v>
      </c>
      <c r="G602" s="12" t="s">
        <v>2459</v>
      </c>
      <c r="H602" s="11" t="s">
        <v>3126</v>
      </c>
      <c r="I602" s="15" t="s">
        <v>3127</v>
      </c>
      <c r="J602" s="15" t="s">
        <v>3128</v>
      </c>
      <c r="K602" s="15" t="s">
        <v>3087</v>
      </c>
      <c r="L602" s="11" t="s">
        <v>3129</v>
      </c>
    </row>
    <row r="603" customFormat="false" ht="48" hidden="false" customHeight="false" outlineLevel="0" collapsed="false">
      <c r="A603" s="10" t="n">
        <v>600</v>
      </c>
      <c r="B603" s="11" t="s">
        <v>3130</v>
      </c>
      <c r="C603" s="12" t="s">
        <v>3131</v>
      </c>
      <c r="D603" s="13" t="n">
        <f aca="false">VLOOKUP($B603,'[1]TM_10-64-116967_000'!B$2:D$1106,3,0)</f>
        <v>242548</v>
      </c>
      <c r="E603" s="14" t="n">
        <v>800000</v>
      </c>
      <c r="F603" s="10" t="s">
        <v>3132</v>
      </c>
      <c r="G603" s="12" t="s">
        <v>3133</v>
      </c>
      <c r="H603" s="11" t="s">
        <v>3134</v>
      </c>
      <c r="I603" s="15" t="s">
        <v>3135</v>
      </c>
      <c r="J603" s="15" t="s">
        <v>3136</v>
      </c>
      <c r="K603" s="15" t="s">
        <v>3137</v>
      </c>
      <c r="L603" s="11" t="s">
        <v>3138</v>
      </c>
    </row>
    <row r="604" customFormat="false" ht="72" hidden="false" customHeight="false" outlineLevel="0" collapsed="false">
      <c r="A604" s="10" t="n">
        <v>601</v>
      </c>
      <c r="B604" s="11" t="s">
        <v>3139</v>
      </c>
      <c r="C604" s="12" t="s">
        <v>3140</v>
      </c>
      <c r="D604" s="13" t="n">
        <f aca="false">VLOOKUP($B604,'[1]TM_10-64-116967_000'!B$2:D$1106,3,0)</f>
        <v>242534</v>
      </c>
      <c r="E604" s="14" t="n">
        <v>1000000</v>
      </c>
      <c r="F604" s="10" t="s">
        <v>3141</v>
      </c>
      <c r="G604" s="12" t="s">
        <v>3142</v>
      </c>
      <c r="H604" s="11" t="s">
        <v>3143</v>
      </c>
      <c r="I604" s="15" t="s">
        <v>3144</v>
      </c>
      <c r="J604" s="15" t="s">
        <v>3145</v>
      </c>
      <c r="K604" s="15" t="s">
        <v>3137</v>
      </c>
      <c r="L604" s="11" t="s">
        <v>3146</v>
      </c>
    </row>
    <row r="605" customFormat="false" ht="72" hidden="false" customHeight="false" outlineLevel="0" collapsed="false">
      <c r="A605" s="10" t="n">
        <v>602</v>
      </c>
      <c r="B605" s="11" t="s">
        <v>3147</v>
      </c>
      <c r="C605" s="12" t="s">
        <v>3148</v>
      </c>
      <c r="D605" s="13" t="n">
        <f aca="false">VLOOKUP($B605,'[1]TM_10-64-116967_000'!B$2:D$1106,3,0)</f>
        <v>242544</v>
      </c>
      <c r="E605" s="14" t="n">
        <v>400000</v>
      </c>
      <c r="F605" s="10" t="s">
        <v>1321</v>
      </c>
      <c r="G605" s="12" t="s">
        <v>3149</v>
      </c>
      <c r="H605" s="11" t="s">
        <v>3150</v>
      </c>
      <c r="I605" s="15" t="s">
        <v>3151</v>
      </c>
      <c r="J605" s="15" t="s">
        <v>3152</v>
      </c>
      <c r="K605" s="15" t="s">
        <v>3153</v>
      </c>
      <c r="L605" s="11" t="s">
        <v>3154</v>
      </c>
    </row>
    <row r="606" customFormat="false" ht="72" hidden="false" customHeight="false" outlineLevel="0" collapsed="false">
      <c r="A606" s="10" t="n">
        <v>603</v>
      </c>
      <c r="B606" s="11" t="s">
        <v>3155</v>
      </c>
      <c r="C606" s="12" t="s">
        <v>3156</v>
      </c>
      <c r="D606" s="13" t="n">
        <f aca="false">VLOOKUP($B606,'[1]TM_10-64-116967_000'!B$2:D$1106,3,0)</f>
        <v>242544</v>
      </c>
      <c r="E606" s="14" t="n">
        <v>1000000</v>
      </c>
      <c r="F606" s="10" t="s">
        <v>73</v>
      </c>
      <c r="G606" s="12" t="s">
        <v>3157</v>
      </c>
      <c r="H606" s="11" t="s">
        <v>3158</v>
      </c>
      <c r="I606" s="15" t="s">
        <v>3159</v>
      </c>
      <c r="J606" s="15" t="s">
        <v>3160</v>
      </c>
      <c r="K606" s="15" t="s">
        <v>3153</v>
      </c>
      <c r="L606" s="11" t="s">
        <v>3161</v>
      </c>
    </row>
    <row r="607" customFormat="false" ht="48" hidden="false" customHeight="false" outlineLevel="0" collapsed="false">
      <c r="A607" s="10" t="n">
        <v>604</v>
      </c>
      <c r="B607" s="11" t="s">
        <v>3162</v>
      </c>
      <c r="C607" s="12" t="s">
        <v>3163</v>
      </c>
      <c r="D607" s="13" t="n">
        <f aca="false">VLOOKUP($B607,'[1]TM_10-64-116967_000'!B$2:D$1106,3,0)</f>
        <v>242535</v>
      </c>
      <c r="E607" s="14" t="n">
        <v>500000</v>
      </c>
      <c r="F607" s="10" t="s">
        <v>428</v>
      </c>
      <c r="G607" s="12" t="s">
        <v>3164</v>
      </c>
      <c r="H607" s="11" t="s">
        <v>3165</v>
      </c>
      <c r="I607" s="15" t="s">
        <v>2579</v>
      </c>
      <c r="J607" s="15" t="s">
        <v>3166</v>
      </c>
      <c r="K607" s="15" t="s">
        <v>3153</v>
      </c>
      <c r="L607" s="11" t="s">
        <v>3167</v>
      </c>
    </row>
    <row r="608" customFormat="false" ht="24" hidden="false" customHeight="false" outlineLevel="0" collapsed="false">
      <c r="A608" s="10" t="n">
        <v>605</v>
      </c>
      <c r="B608" s="11" t="s">
        <v>3168</v>
      </c>
      <c r="C608" s="12" t="s">
        <v>3169</v>
      </c>
      <c r="D608" s="13" t="n">
        <f aca="false">VLOOKUP($B608,'[1]TM_10-64-116967_000'!B$2:D$1106,3,0)</f>
        <v>242533</v>
      </c>
      <c r="E608" s="14" t="n">
        <v>1000000</v>
      </c>
      <c r="F608" s="10" t="s">
        <v>174</v>
      </c>
      <c r="G608" s="12" t="s">
        <v>3170</v>
      </c>
      <c r="H608" s="11" t="s">
        <v>3171</v>
      </c>
      <c r="I608" s="15" t="s">
        <v>2914</v>
      </c>
      <c r="J608" s="15" t="s">
        <v>3172</v>
      </c>
      <c r="K608" s="15" t="s">
        <v>3173</v>
      </c>
      <c r="L608" s="11" t="s">
        <v>3174</v>
      </c>
    </row>
    <row r="609" customFormat="false" ht="48" hidden="false" customHeight="false" outlineLevel="0" collapsed="false">
      <c r="A609" s="10" t="n">
        <v>606</v>
      </c>
      <c r="B609" s="11" t="s">
        <v>3175</v>
      </c>
      <c r="C609" s="12" t="s">
        <v>3176</v>
      </c>
      <c r="D609" s="13" t="n">
        <f aca="false">VLOOKUP($B609,'[1]TM_10-64-116967_000'!B$2:D$1106,3,0)</f>
        <v>242537</v>
      </c>
      <c r="E609" s="14" t="n">
        <v>1000000</v>
      </c>
      <c r="F609" s="10" t="s">
        <v>670</v>
      </c>
      <c r="G609" s="12" t="s">
        <v>3177</v>
      </c>
      <c r="H609" s="11" t="s">
        <v>3178</v>
      </c>
      <c r="I609" s="15" t="s">
        <v>3179</v>
      </c>
      <c r="J609" s="15" t="s">
        <v>3180</v>
      </c>
      <c r="K609" s="15" t="s">
        <v>3173</v>
      </c>
      <c r="L609" s="11" t="s">
        <v>3181</v>
      </c>
    </row>
    <row r="610" customFormat="false" ht="24" hidden="false" customHeight="false" outlineLevel="0" collapsed="false">
      <c r="A610" s="10" t="n">
        <v>607</v>
      </c>
      <c r="B610" s="11" t="s">
        <v>3182</v>
      </c>
      <c r="C610" s="12" t="s">
        <v>3183</v>
      </c>
      <c r="D610" s="13" t="n">
        <f aca="false">VLOOKUP($B610,'[1]TM_10-64-116967_000'!B$2:D$1106,3,0)</f>
        <v>242534</v>
      </c>
      <c r="E610" s="14" t="n">
        <v>1000000</v>
      </c>
      <c r="F610" s="10" t="s">
        <v>174</v>
      </c>
      <c r="G610" s="12" t="s">
        <v>2459</v>
      </c>
      <c r="H610" s="11" t="s">
        <v>3184</v>
      </c>
      <c r="I610" s="15" t="s">
        <v>2914</v>
      </c>
      <c r="J610" s="15" t="s">
        <v>3185</v>
      </c>
      <c r="K610" s="15" t="s">
        <v>3186</v>
      </c>
      <c r="L610" s="11" t="s">
        <v>3187</v>
      </c>
    </row>
    <row r="611" customFormat="false" ht="24" hidden="false" customHeight="false" outlineLevel="0" collapsed="false">
      <c r="A611" s="10" t="n">
        <v>608</v>
      </c>
      <c r="B611" s="11" t="s">
        <v>3188</v>
      </c>
      <c r="C611" s="12" t="s">
        <v>3189</v>
      </c>
      <c r="D611" s="13" t="n">
        <f aca="false">VLOOKUP($B611,'[1]TM_10-64-116967_000'!B$2:D$1106,3,0)</f>
        <v>242530</v>
      </c>
      <c r="E611" s="14" t="n">
        <v>2000000</v>
      </c>
      <c r="F611" s="10" t="s">
        <v>174</v>
      </c>
      <c r="G611" s="12" t="s">
        <v>2064</v>
      </c>
      <c r="H611" s="11" t="s">
        <v>3190</v>
      </c>
      <c r="I611" s="15" t="s">
        <v>2914</v>
      </c>
      <c r="J611" s="15" t="s">
        <v>3185</v>
      </c>
      <c r="K611" s="15" t="s">
        <v>3186</v>
      </c>
      <c r="L611" s="11" t="s">
        <v>3187</v>
      </c>
    </row>
    <row r="612" customFormat="false" ht="48" hidden="false" customHeight="false" outlineLevel="0" collapsed="false">
      <c r="A612" s="10" t="n">
        <v>609</v>
      </c>
      <c r="B612" s="11" t="s">
        <v>3191</v>
      </c>
      <c r="C612" s="12" t="s">
        <v>3192</v>
      </c>
      <c r="D612" s="13" t="n">
        <f aca="false">VLOOKUP($B612,'[1]TM_10-64-116967_000'!B$2:D$1106,3,0)</f>
        <v>242542</v>
      </c>
      <c r="E612" s="14" t="n">
        <v>2100000</v>
      </c>
      <c r="F612" s="10" t="s">
        <v>1997</v>
      </c>
      <c r="G612" s="12" t="s">
        <v>3193</v>
      </c>
      <c r="H612" s="11" t="s">
        <v>3194</v>
      </c>
      <c r="I612" s="15" t="s">
        <v>2914</v>
      </c>
      <c r="J612" s="15" t="s">
        <v>3185</v>
      </c>
      <c r="K612" s="15" t="s">
        <v>3186</v>
      </c>
      <c r="L612" s="11" t="s">
        <v>3187</v>
      </c>
    </row>
    <row r="613" customFormat="false" ht="48" hidden="false" customHeight="false" outlineLevel="0" collapsed="false">
      <c r="A613" s="10" t="n">
        <v>610</v>
      </c>
      <c r="B613" s="11" t="s">
        <v>3195</v>
      </c>
      <c r="C613" s="12" t="s">
        <v>3196</v>
      </c>
      <c r="D613" s="13" t="n">
        <f aca="false">VLOOKUP($B613,'[1]TM_10-64-116967_000'!B$2:D$1106,3,0)</f>
        <v>242542</v>
      </c>
      <c r="E613" s="14" t="n">
        <v>1000000</v>
      </c>
      <c r="F613" s="10" t="s">
        <v>142</v>
      </c>
      <c r="G613" s="12" t="s">
        <v>3197</v>
      </c>
      <c r="H613" s="11" t="s">
        <v>3198</v>
      </c>
      <c r="I613" s="15" t="s">
        <v>3199</v>
      </c>
      <c r="J613" s="15" t="s">
        <v>3200</v>
      </c>
      <c r="K613" s="15" t="s">
        <v>3186</v>
      </c>
      <c r="L613" s="11" t="s">
        <v>3201</v>
      </c>
    </row>
    <row r="614" customFormat="false" ht="72" hidden="false" customHeight="false" outlineLevel="0" collapsed="false">
      <c r="A614" s="10" t="n">
        <v>611</v>
      </c>
      <c r="B614" s="11" t="s">
        <v>3202</v>
      </c>
      <c r="C614" s="12" t="s">
        <v>3203</v>
      </c>
      <c r="D614" s="13" t="n">
        <f aca="false">VLOOKUP($B614,'[1]TM_10-64-116967_000'!B$2:D$1106,3,0)</f>
        <v>242528</v>
      </c>
      <c r="E614" s="14" t="n">
        <v>1000000</v>
      </c>
      <c r="F614" s="10" t="s">
        <v>879</v>
      </c>
      <c r="G614" s="12" t="s">
        <v>3204</v>
      </c>
      <c r="H614" s="11" t="s">
        <v>3205</v>
      </c>
      <c r="I614" s="15" t="s">
        <v>3206</v>
      </c>
      <c r="J614" s="15" t="s">
        <v>3207</v>
      </c>
      <c r="K614" s="15" t="s">
        <v>3186</v>
      </c>
      <c r="L614" s="11" t="s">
        <v>3208</v>
      </c>
    </row>
    <row r="615" customFormat="false" ht="24" hidden="false" customHeight="false" outlineLevel="0" collapsed="false">
      <c r="A615" s="10" t="n">
        <v>612</v>
      </c>
      <c r="B615" s="11" t="s">
        <v>3209</v>
      </c>
      <c r="C615" s="12" t="s">
        <v>3210</v>
      </c>
      <c r="D615" s="13" t="n">
        <f aca="false">VLOOKUP($B615,'[1]TM_10-64-116967_000'!B$2:D$1106,3,0)</f>
        <v>242543</v>
      </c>
      <c r="E615" s="14" t="n">
        <v>1000000</v>
      </c>
      <c r="F615" s="10" t="s">
        <v>670</v>
      </c>
      <c r="G615" s="12" t="s">
        <v>3211</v>
      </c>
      <c r="H615" s="11" t="s">
        <v>3212</v>
      </c>
      <c r="I615" s="15" t="s">
        <v>3213</v>
      </c>
      <c r="J615" s="15" t="s">
        <v>3214</v>
      </c>
      <c r="K615" s="15" t="s">
        <v>3215</v>
      </c>
      <c r="L615" s="11" t="s">
        <v>291</v>
      </c>
    </row>
    <row r="616" customFormat="false" ht="48" hidden="false" customHeight="false" outlineLevel="0" collapsed="false">
      <c r="A616" s="10" t="n">
        <v>613</v>
      </c>
      <c r="B616" s="11" t="s">
        <v>3216</v>
      </c>
      <c r="C616" s="12" t="s">
        <v>3217</v>
      </c>
      <c r="D616" s="13" t="n">
        <f aca="false">VLOOKUP($B616,'[1]TM_10-64-116967_000'!B$2:D$1106,3,0)</f>
        <v>242543</v>
      </c>
      <c r="E616" s="14" t="n">
        <v>500000</v>
      </c>
      <c r="F616" s="10" t="s">
        <v>3218</v>
      </c>
      <c r="G616" s="12" t="s">
        <v>3219</v>
      </c>
      <c r="H616" s="11" t="s">
        <v>3220</v>
      </c>
      <c r="I616" s="15" t="s">
        <v>3221</v>
      </c>
      <c r="J616" s="15" t="s">
        <v>3214</v>
      </c>
      <c r="K616" s="15" t="s">
        <v>3215</v>
      </c>
      <c r="L616" s="11" t="s">
        <v>291</v>
      </c>
    </row>
    <row r="617" customFormat="false" ht="24" hidden="false" customHeight="false" outlineLevel="0" collapsed="false">
      <c r="A617" s="10" t="n">
        <v>614</v>
      </c>
      <c r="B617" s="11" t="s">
        <v>3222</v>
      </c>
      <c r="C617" s="12" t="s">
        <v>3223</v>
      </c>
      <c r="D617" s="13" t="n">
        <f aca="false">VLOOKUP($B617,'[1]TM_10-64-116967_000'!B$2:D$1106,3,0)</f>
        <v>242551</v>
      </c>
      <c r="E617" s="14" t="n">
        <v>500000</v>
      </c>
      <c r="F617" s="10" t="s">
        <v>174</v>
      </c>
      <c r="G617" s="12" t="s">
        <v>2459</v>
      </c>
      <c r="H617" s="11" t="s">
        <v>3224</v>
      </c>
      <c r="I617" s="15" t="s">
        <v>3225</v>
      </c>
      <c r="J617" s="15" t="s">
        <v>3214</v>
      </c>
      <c r="K617" s="15" t="s">
        <v>3215</v>
      </c>
      <c r="L617" s="11" t="s">
        <v>291</v>
      </c>
    </row>
    <row r="618" customFormat="false" ht="48" hidden="false" customHeight="false" outlineLevel="0" collapsed="false">
      <c r="A618" s="10" t="n">
        <v>615</v>
      </c>
      <c r="B618" s="11" t="s">
        <v>3226</v>
      </c>
      <c r="C618" s="12" t="s">
        <v>3227</v>
      </c>
      <c r="D618" s="13" t="n">
        <f aca="false">VLOOKUP($B618,'[1]TM_10-64-116967_000'!B$2:D$1106,3,0)</f>
        <v>242550</v>
      </c>
      <c r="E618" s="14" t="n">
        <v>1000000</v>
      </c>
      <c r="F618" s="10" t="s">
        <v>174</v>
      </c>
      <c r="G618" s="12" t="s">
        <v>2459</v>
      </c>
      <c r="H618" s="11" t="s">
        <v>3228</v>
      </c>
      <c r="I618" s="15" t="s">
        <v>3229</v>
      </c>
      <c r="J618" s="15" t="s">
        <v>3230</v>
      </c>
      <c r="K618" s="15" t="s">
        <v>3215</v>
      </c>
      <c r="L618" s="11" t="s">
        <v>3231</v>
      </c>
    </row>
    <row r="619" customFormat="false" ht="72" hidden="false" customHeight="false" outlineLevel="0" collapsed="false">
      <c r="A619" s="10" t="n">
        <v>616</v>
      </c>
      <c r="B619" s="11" t="s">
        <v>3232</v>
      </c>
      <c r="C619" s="12" t="s">
        <v>3233</v>
      </c>
      <c r="D619" s="13" t="n">
        <f aca="false">VLOOKUP($B619,'[1]TM_10-64-116967_000'!B$2:D$1106,3,0)</f>
        <v>242536</v>
      </c>
      <c r="E619" s="14" t="n">
        <v>5000000</v>
      </c>
      <c r="F619" s="10" t="s">
        <v>3234</v>
      </c>
      <c r="G619" s="12" t="s">
        <v>3235</v>
      </c>
      <c r="H619" s="11" t="s">
        <v>3236</v>
      </c>
      <c r="I619" s="15" t="s">
        <v>3237</v>
      </c>
      <c r="J619" s="15" t="s">
        <v>3238</v>
      </c>
      <c r="K619" s="15" t="s">
        <v>3239</v>
      </c>
      <c r="L619" s="11" t="s">
        <v>3240</v>
      </c>
    </row>
    <row r="620" customFormat="false" ht="48" hidden="false" customHeight="false" outlineLevel="0" collapsed="false">
      <c r="A620" s="10" t="n">
        <v>617</v>
      </c>
      <c r="B620" s="11" t="s">
        <v>3241</v>
      </c>
      <c r="C620" s="12" t="s">
        <v>3242</v>
      </c>
      <c r="D620" s="13" t="n">
        <f aca="false">VLOOKUP($B620,'[1]TM_10-64-116967_000'!B$2:D$1106,3,0)</f>
        <v>242535</v>
      </c>
      <c r="E620" s="14" t="n">
        <v>500000</v>
      </c>
      <c r="F620" s="10" t="s">
        <v>795</v>
      </c>
      <c r="G620" s="12" t="s">
        <v>3243</v>
      </c>
      <c r="H620" s="11" t="s">
        <v>3244</v>
      </c>
      <c r="I620" s="15" t="s">
        <v>3245</v>
      </c>
      <c r="J620" s="15" t="s">
        <v>3246</v>
      </c>
      <c r="K620" s="15" t="s">
        <v>3247</v>
      </c>
      <c r="L620" s="11" t="s">
        <v>3248</v>
      </c>
    </row>
    <row r="621" customFormat="false" ht="48" hidden="false" customHeight="false" outlineLevel="0" collapsed="false">
      <c r="A621" s="10" t="n">
        <v>618</v>
      </c>
      <c r="B621" s="11" t="s">
        <v>3249</v>
      </c>
      <c r="C621" s="12" t="s">
        <v>3250</v>
      </c>
      <c r="D621" s="13" t="n">
        <f aca="false">VLOOKUP($B621,'[1]TM_10-64-116967_000'!B$2:D$1106,3,0)</f>
        <v>242536</v>
      </c>
      <c r="E621" s="14" t="n">
        <v>300000</v>
      </c>
      <c r="F621" s="10" t="s">
        <v>2112</v>
      </c>
      <c r="G621" s="12" t="s">
        <v>3251</v>
      </c>
      <c r="H621" s="11" t="s">
        <v>3252</v>
      </c>
      <c r="I621" s="15" t="s">
        <v>2914</v>
      </c>
      <c r="J621" s="15" t="s">
        <v>3246</v>
      </c>
      <c r="K621" s="15" t="s">
        <v>3247</v>
      </c>
      <c r="L621" s="11" t="s">
        <v>3248</v>
      </c>
    </row>
    <row r="622" customFormat="false" ht="24" hidden="false" customHeight="false" outlineLevel="0" collapsed="false">
      <c r="A622" s="10" t="n">
        <v>619</v>
      </c>
      <c r="B622" s="11" t="s">
        <v>3253</v>
      </c>
      <c r="C622" s="12" t="s">
        <v>3254</v>
      </c>
      <c r="D622" s="13" t="n">
        <f aca="false">VLOOKUP($B622,'[1]TM_10-64-116967_000'!B$2:D$1106,3,0)</f>
        <v>242543</v>
      </c>
      <c r="E622" s="14" t="n">
        <v>5000000</v>
      </c>
      <c r="F622" s="10" t="s">
        <v>1001</v>
      </c>
      <c r="G622" s="12" t="s">
        <v>3255</v>
      </c>
      <c r="H622" s="11" t="s">
        <v>3256</v>
      </c>
      <c r="I622" s="15" t="s">
        <v>2914</v>
      </c>
      <c r="J622" s="15" t="s">
        <v>3246</v>
      </c>
      <c r="K622" s="15" t="s">
        <v>3247</v>
      </c>
      <c r="L622" s="11" t="s">
        <v>3248</v>
      </c>
    </row>
    <row r="623" customFormat="false" ht="72" hidden="false" customHeight="false" outlineLevel="0" collapsed="false">
      <c r="A623" s="10" t="n">
        <v>620</v>
      </c>
      <c r="B623" s="11" t="s">
        <v>3257</v>
      </c>
      <c r="C623" s="12" t="s">
        <v>3258</v>
      </c>
      <c r="D623" s="13" t="n">
        <f aca="false">VLOOKUP($B623,'[1]TM_10-64-116967_000'!B$2:D$1106,3,0)</f>
        <v>242535</v>
      </c>
      <c r="E623" s="14" t="n">
        <v>500000</v>
      </c>
      <c r="F623" s="10" t="s">
        <v>195</v>
      </c>
      <c r="G623" s="12" t="s">
        <v>3259</v>
      </c>
      <c r="H623" s="11" t="s">
        <v>3260</v>
      </c>
      <c r="I623" s="15" t="s">
        <v>2914</v>
      </c>
      <c r="J623" s="15" t="s">
        <v>3246</v>
      </c>
      <c r="K623" s="15" t="s">
        <v>3247</v>
      </c>
      <c r="L623" s="11" t="s">
        <v>3248</v>
      </c>
    </row>
    <row r="624" customFormat="false" ht="72" hidden="false" customHeight="false" outlineLevel="0" collapsed="false">
      <c r="A624" s="10" t="n">
        <v>621</v>
      </c>
      <c r="B624" s="11" t="s">
        <v>3261</v>
      </c>
      <c r="C624" s="12" t="s">
        <v>3262</v>
      </c>
      <c r="D624" s="13" t="n">
        <f aca="false">VLOOKUP($B624,'[1]TM_10-64-116967_000'!B$2:D$1106,3,0)</f>
        <v>242534</v>
      </c>
      <c r="E624" s="14" t="n">
        <v>230000</v>
      </c>
      <c r="F624" s="10" t="s">
        <v>3263</v>
      </c>
      <c r="G624" s="12" t="s">
        <v>3264</v>
      </c>
      <c r="H624" s="11" t="s">
        <v>3265</v>
      </c>
      <c r="I624" s="15" t="s">
        <v>3245</v>
      </c>
      <c r="J624" s="15" t="s">
        <v>3246</v>
      </c>
      <c r="K624" s="15" t="s">
        <v>3247</v>
      </c>
      <c r="L624" s="11" t="s">
        <v>3248</v>
      </c>
    </row>
    <row r="625" customFormat="false" ht="48" hidden="false" customHeight="false" outlineLevel="0" collapsed="false">
      <c r="A625" s="10" t="n">
        <v>622</v>
      </c>
      <c r="B625" s="11" t="s">
        <v>3266</v>
      </c>
      <c r="C625" s="12" t="s">
        <v>3267</v>
      </c>
      <c r="D625" s="13" t="n">
        <f aca="false">VLOOKUP($B625,'[1]TM_10-64-116967_000'!B$2:D$1106,3,0)</f>
        <v>242534</v>
      </c>
      <c r="E625" s="14" t="n">
        <v>1000000</v>
      </c>
      <c r="F625" s="10" t="s">
        <v>597</v>
      </c>
      <c r="G625" s="12" t="s">
        <v>3268</v>
      </c>
      <c r="H625" s="11" t="s">
        <v>3269</v>
      </c>
      <c r="I625" s="15" t="s">
        <v>3270</v>
      </c>
      <c r="J625" s="15" t="s">
        <v>3246</v>
      </c>
      <c r="K625" s="15" t="s">
        <v>3247</v>
      </c>
      <c r="L625" s="11" t="s">
        <v>3248</v>
      </c>
    </row>
    <row r="626" customFormat="false" ht="24" hidden="false" customHeight="false" outlineLevel="0" collapsed="false">
      <c r="A626" s="10" t="n">
        <v>623</v>
      </c>
      <c r="B626" s="11" t="s">
        <v>3271</v>
      </c>
      <c r="C626" s="12" t="s">
        <v>3272</v>
      </c>
      <c r="D626" s="13" t="n">
        <f aca="false">VLOOKUP($B626,'[1]TM_10-64-116967_000'!B$2:D$1106,3,0)</f>
        <v>242534</v>
      </c>
      <c r="E626" s="14" t="n">
        <v>1000000</v>
      </c>
      <c r="F626" s="10" t="s">
        <v>174</v>
      </c>
      <c r="G626" s="12" t="s">
        <v>2064</v>
      </c>
      <c r="H626" s="11" t="s">
        <v>3273</v>
      </c>
      <c r="I626" s="15" t="s">
        <v>3274</v>
      </c>
      <c r="J626" s="15" t="s">
        <v>3246</v>
      </c>
      <c r="K626" s="15" t="s">
        <v>3247</v>
      </c>
      <c r="L626" s="11" t="s">
        <v>3248</v>
      </c>
    </row>
    <row r="627" customFormat="false" ht="72" hidden="false" customHeight="false" outlineLevel="0" collapsed="false">
      <c r="A627" s="10" t="n">
        <v>624</v>
      </c>
      <c r="B627" s="11" t="s">
        <v>3275</v>
      </c>
      <c r="C627" s="12" t="s">
        <v>3276</v>
      </c>
      <c r="D627" s="13" t="n">
        <f aca="false">VLOOKUP($B627,'[1]TM_10-64-116967_000'!B$2:D$1106,3,0)</f>
        <v>242547</v>
      </c>
      <c r="E627" s="14" t="n">
        <v>100000</v>
      </c>
      <c r="F627" s="10" t="s">
        <v>3277</v>
      </c>
      <c r="G627" s="12" t="s">
        <v>3278</v>
      </c>
      <c r="H627" s="11" t="s">
        <v>3279</v>
      </c>
      <c r="I627" s="15" t="s">
        <v>3245</v>
      </c>
      <c r="J627" s="15" t="s">
        <v>3246</v>
      </c>
      <c r="K627" s="15" t="s">
        <v>3247</v>
      </c>
      <c r="L627" s="11" t="s">
        <v>3248</v>
      </c>
    </row>
    <row r="628" customFormat="false" ht="24" hidden="false" customHeight="false" outlineLevel="0" collapsed="false">
      <c r="A628" s="10" t="n">
        <v>625</v>
      </c>
      <c r="B628" s="11" t="s">
        <v>3280</v>
      </c>
      <c r="C628" s="12" t="s">
        <v>3281</v>
      </c>
      <c r="D628" s="13" t="n">
        <f aca="false">VLOOKUP($B628,'[1]TM_10-64-116967_000'!B$2:D$1106,3,0)</f>
        <v>242528</v>
      </c>
      <c r="E628" s="14" t="n">
        <v>1000000</v>
      </c>
      <c r="F628" s="10" t="s">
        <v>767</v>
      </c>
      <c r="G628" s="12" t="s">
        <v>3282</v>
      </c>
      <c r="H628" s="11" t="s">
        <v>3283</v>
      </c>
      <c r="I628" s="15" t="s">
        <v>2914</v>
      </c>
      <c r="J628" s="15" t="s">
        <v>3246</v>
      </c>
      <c r="K628" s="15" t="s">
        <v>3247</v>
      </c>
      <c r="L628" s="11" t="s">
        <v>3248</v>
      </c>
    </row>
    <row r="629" customFormat="false" ht="24" hidden="false" customHeight="false" outlineLevel="0" collapsed="false">
      <c r="A629" s="10" t="n">
        <v>626</v>
      </c>
      <c r="B629" s="11" t="s">
        <v>3284</v>
      </c>
      <c r="C629" s="12" t="s">
        <v>3285</v>
      </c>
      <c r="D629" s="13" t="n">
        <f aca="false">VLOOKUP($B629,'[1]TM_10-64-116967_000'!B$2:D$1106,3,0)</f>
        <v>242528</v>
      </c>
      <c r="E629" s="14" t="n">
        <v>1000000</v>
      </c>
      <c r="F629" s="10" t="s">
        <v>174</v>
      </c>
      <c r="G629" s="12" t="s">
        <v>2459</v>
      </c>
      <c r="H629" s="11" t="s">
        <v>3286</v>
      </c>
      <c r="I629" s="15" t="s">
        <v>3287</v>
      </c>
      <c r="J629" s="15" t="s">
        <v>3246</v>
      </c>
      <c r="K629" s="15" t="s">
        <v>3247</v>
      </c>
      <c r="L629" s="11" t="s">
        <v>3248</v>
      </c>
    </row>
    <row r="630" customFormat="false" ht="24" hidden="false" customHeight="false" outlineLevel="0" collapsed="false">
      <c r="A630" s="10" t="n">
        <v>627</v>
      </c>
      <c r="B630" s="11" t="s">
        <v>3288</v>
      </c>
      <c r="C630" s="12" t="s">
        <v>3289</v>
      </c>
      <c r="D630" s="13" t="n">
        <f aca="false">VLOOKUP($B630,'[1]TM_10-64-116967_000'!B$2:D$1106,3,0)</f>
        <v>242527</v>
      </c>
      <c r="E630" s="14" t="n">
        <v>1000000</v>
      </c>
      <c r="F630" s="10" t="s">
        <v>65</v>
      </c>
      <c r="G630" s="12" t="s">
        <v>3290</v>
      </c>
      <c r="H630" s="11" t="s">
        <v>3291</v>
      </c>
      <c r="I630" s="15" t="s">
        <v>3270</v>
      </c>
      <c r="J630" s="15" t="s">
        <v>3246</v>
      </c>
      <c r="K630" s="15" t="s">
        <v>3247</v>
      </c>
      <c r="L630" s="11" t="s">
        <v>3248</v>
      </c>
    </row>
    <row r="631" customFormat="false" ht="72" hidden="false" customHeight="false" outlineLevel="0" collapsed="false">
      <c r="A631" s="10" t="n">
        <v>628</v>
      </c>
      <c r="B631" s="11" t="s">
        <v>3292</v>
      </c>
      <c r="C631" s="12" t="s">
        <v>3293</v>
      </c>
      <c r="D631" s="13" t="n">
        <f aca="false">VLOOKUP($B631,'[1]TM_10-64-116967_000'!B$2:D$1106,3,0)</f>
        <v>242536</v>
      </c>
      <c r="E631" s="14" t="n">
        <v>5000000</v>
      </c>
      <c r="F631" s="10" t="s">
        <v>147</v>
      </c>
      <c r="G631" s="12" t="s">
        <v>3294</v>
      </c>
      <c r="H631" s="11" t="s">
        <v>3295</v>
      </c>
      <c r="I631" s="15" t="s">
        <v>3270</v>
      </c>
      <c r="J631" s="15" t="s">
        <v>3246</v>
      </c>
      <c r="K631" s="15" t="s">
        <v>3247</v>
      </c>
      <c r="L631" s="11" t="s">
        <v>3248</v>
      </c>
    </row>
    <row r="632" customFormat="false" ht="48" hidden="false" customHeight="false" outlineLevel="0" collapsed="false">
      <c r="A632" s="10" t="n">
        <v>629</v>
      </c>
      <c r="B632" s="11" t="s">
        <v>3296</v>
      </c>
      <c r="C632" s="12" t="s">
        <v>3297</v>
      </c>
      <c r="D632" s="13" t="n">
        <f aca="false">VLOOKUP($B632,'[1]TM_10-64-116967_000'!B$2:D$1106,3,0)</f>
        <v>242530</v>
      </c>
      <c r="E632" s="14" t="n">
        <v>500000</v>
      </c>
      <c r="F632" s="10" t="s">
        <v>1001</v>
      </c>
      <c r="G632" s="12" t="s">
        <v>3298</v>
      </c>
      <c r="H632" s="11" t="s">
        <v>3299</v>
      </c>
      <c r="I632" s="15" t="s">
        <v>3300</v>
      </c>
      <c r="J632" s="15" t="s">
        <v>3246</v>
      </c>
      <c r="K632" s="15" t="s">
        <v>3247</v>
      </c>
      <c r="L632" s="11" t="s">
        <v>3248</v>
      </c>
    </row>
    <row r="633" customFormat="false" ht="48" hidden="false" customHeight="false" outlineLevel="0" collapsed="false">
      <c r="A633" s="10" t="n">
        <v>630</v>
      </c>
      <c r="B633" s="11" t="s">
        <v>3301</v>
      </c>
      <c r="C633" s="12" t="s">
        <v>3302</v>
      </c>
      <c r="D633" s="13" t="n">
        <f aca="false">VLOOKUP($B633,'[1]TM_10-64-116967_000'!B$2:D$1106,3,0)</f>
        <v>242530</v>
      </c>
      <c r="E633" s="14" t="n">
        <v>2000000</v>
      </c>
      <c r="F633" s="10" t="s">
        <v>648</v>
      </c>
      <c r="G633" s="12" t="s">
        <v>3303</v>
      </c>
      <c r="H633" s="11" t="s">
        <v>3304</v>
      </c>
      <c r="I633" s="15" t="s">
        <v>2914</v>
      </c>
      <c r="J633" s="15" t="s">
        <v>3246</v>
      </c>
      <c r="K633" s="15" t="s">
        <v>3247</v>
      </c>
      <c r="L633" s="11" t="s">
        <v>3248</v>
      </c>
    </row>
    <row r="634" customFormat="false" ht="96" hidden="false" customHeight="false" outlineLevel="0" collapsed="false">
      <c r="A634" s="10" t="n">
        <v>631</v>
      </c>
      <c r="B634" s="11" t="s">
        <v>3305</v>
      </c>
      <c r="C634" s="12" t="s">
        <v>3306</v>
      </c>
      <c r="D634" s="13" t="n">
        <f aca="false">VLOOKUP($B634,'[1]TM_10-64-116967_000'!B$2:D$1106,3,0)</f>
        <v>242536</v>
      </c>
      <c r="E634" s="14" t="n">
        <v>1000000</v>
      </c>
      <c r="F634" s="10" t="s">
        <v>648</v>
      </c>
      <c r="G634" s="12" t="s">
        <v>3307</v>
      </c>
      <c r="H634" s="11" t="s">
        <v>3308</v>
      </c>
      <c r="I634" s="15" t="s">
        <v>3245</v>
      </c>
      <c r="J634" s="15" t="s">
        <v>3246</v>
      </c>
      <c r="K634" s="15" t="s">
        <v>3247</v>
      </c>
      <c r="L634" s="11" t="s">
        <v>3248</v>
      </c>
    </row>
    <row r="635" customFormat="false" ht="48" hidden="false" customHeight="false" outlineLevel="0" collapsed="false">
      <c r="A635" s="10" t="n">
        <v>632</v>
      </c>
      <c r="B635" s="11" t="s">
        <v>3309</v>
      </c>
      <c r="C635" s="12" t="s">
        <v>3310</v>
      </c>
      <c r="D635" s="13" t="n">
        <f aca="false">VLOOKUP($B635,'[1]TM_10-64-116967_000'!B$2:D$1106,3,0)</f>
        <v>242535</v>
      </c>
      <c r="E635" s="14" t="n">
        <v>1000000</v>
      </c>
      <c r="F635" s="10" t="s">
        <v>128</v>
      </c>
      <c r="G635" s="12" t="s">
        <v>3311</v>
      </c>
      <c r="H635" s="11" t="s">
        <v>3312</v>
      </c>
      <c r="I635" s="15" t="s">
        <v>3300</v>
      </c>
      <c r="J635" s="15" t="s">
        <v>3246</v>
      </c>
      <c r="K635" s="15" t="s">
        <v>3247</v>
      </c>
      <c r="L635" s="11" t="s">
        <v>3248</v>
      </c>
    </row>
    <row r="636" customFormat="false" ht="72" hidden="false" customHeight="false" outlineLevel="0" collapsed="false">
      <c r="A636" s="10" t="n">
        <v>633</v>
      </c>
      <c r="B636" s="11" t="s">
        <v>3313</v>
      </c>
      <c r="C636" s="12" t="s">
        <v>3314</v>
      </c>
      <c r="D636" s="13" t="n">
        <f aca="false">VLOOKUP($B636,'[1]TM_10-64-116967_000'!B$2:D$1106,3,0)</f>
        <v>242535</v>
      </c>
      <c r="E636" s="14" t="n">
        <v>1000000</v>
      </c>
      <c r="F636" s="10" t="s">
        <v>374</v>
      </c>
      <c r="G636" s="12" t="s">
        <v>3315</v>
      </c>
      <c r="H636" s="11" t="s">
        <v>3316</v>
      </c>
      <c r="I636" s="15" t="s">
        <v>3287</v>
      </c>
      <c r="J636" s="15" t="s">
        <v>3246</v>
      </c>
      <c r="K636" s="15" t="s">
        <v>3247</v>
      </c>
      <c r="L636" s="11" t="s">
        <v>3248</v>
      </c>
    </row>
    <row r="637" customFormat="false" ht="24" hidden="false" customHeight="false" outlineLevel="0" collapsed="false">
      <c r="A637" s="10" t="n">
        <v>634</v>
      </c>
      <c r="B637" s="11" t="s">
        <v>3317</v>
      </c>
      <c r="C637" s="12" t="s">
        <v>3318</v>
      </c>
      <c r="D637" s="13" t="n">
        <f aca="false">VLOOKUP($B637,'[1]TM_10-64-116967_000'!B$2:D$1106,3,0)</f>
        <v>242536</v>
      </c>
      <c r="E637" s="14" t="n">
        <v>1000000</v>
      </c>
      <c r="F637" s="10" t="s">
        <v>1215</v>
      </c>
      <c r="G637" s="12" t="s">
        <v>3319</v>
      </c>
      <c r="H637" s="11" t="s">
        <v>3320</v>
      </c>
      <c r="I637" s="15" t="s">
        <v>2914</v>
      </c>
      <c r="J637" s="15" t="s">
        <v>3246</v>
      </c>
      <c r="K637" s="15" t="s">
        <v>3247</v>
      </c>
      <c r="L637" s="11" t="s">
        <v>3248</v>
      </c>
    </row>
    <row r="638" customFormat="false" ht="24" hidden="false" customHeight="false" outlineLevel="0" collapsed="false">
      <c r="A638" s="10" t="n">
        <v>635</v>
      </c>
      <c r="B638" s="11" t="s">
        <v>3321</v>
      </c>
      <c r="C638" s="12" t="s">
        <v>3322</v>
      </c>
      <c r="D638" s="13" t="n">
        <f aca="false">VLOOKUP($B638,'[1]TM_10-64-116967_000'!B$2:D$1106,3,0)</f>
        <v>242534</v>
      </c>
      <c r="E638" s="14" t="n">
        <v>3000000</v>
      </c>
      <c r="F638" s="10" t="s">
        <v>174</v>
      </c>
      <c r="G638" s="12" t="s">
        <v>3323</v>
      </c>
      <c r="H638" s="11" t="s">
        <v>3324</v>
      </c>
      <c r="I638" s="15" t="s">
        <v>2914</v>
      </c>
      <c r="J638" s="15" t="s">
        <v>3246</v>
      </c>
      <c r="K638" s="15" t="s">
        <v>3247</v>
      </c>
      <c r="L638" s="11" t="s">
        <v>3248</v>
      </c>
    </row>
    <row r="639" customFormat="false" ht="72" hidden="false" customHeight="false" outlineLevel="0" collapsed="false">
      <c r="A639" s="10" t="n">
        <v>636</v>
      </c>
      <c r="B639" s="11" t="s">
        <v>3325</v>
      </c>
      <c r="C639" s="12" t="s">
        <v>3326</v>
      </c>
      <c r="D639" s="13" t="n">
        <f aca="false">VLOOKUP($B639,'[1]TM_10-64-116967_000'!B$2:D$1106,3,0)</f>
        <v>242544</v>
      </c>
      <c r="E639" s="14" t="n">
        <v>1000000</v>
      </c>
      <c r="F639" s="10" t="s">
        <v>486</v>
      </c>
      <c r="G639" s="12" t="s">
        <v>3327</v>
      </c>
      <c r="H639" s="11" t="s">
        <v>3328</v>
      </c>
      <c r="I639" s="15" t="s">
        <v>2914</v>
      </c>
      <c r="J639" s="15" t="s">
        <v>3246</v>
      </c>
      <c r="K639" s="15" t="s">
        <v>3247</v>
      </c>
      <c r="L639" s="11" t="s">
        <v>3248</v>
      </c>
    </row>
    <row r="640" customFormat="false" ht="24" hidden="false" customHeight="false" outlineLevel="0" collapsed="false">
      <c r="A640" s="10" t="n">
        <v>637</v>
      </c>
      <c r="B640" s="11" t="s">
        <v>3329</v>
      </c>
      <c r="C640" s="12" t="s">
        <v>3330</v>
      </c>
      <c r="D640" s="13" t="n">
        <f aca="false">VLOOKUP($B640,'[1]TM_10-64-116967_000'!B$2:D$1106,3,0)</f>
        <v>242534</v>
      </c>
      <c r="E640" s="14" t="n">
        <v>5000000</v>
      </c>
      <c r="F640" s="10" t="s">
        <v>805</v>
      </c>
      <c r="G640" s="12" t="s">
        <v>3331</v>
      </c>
      <c r="H640" s="11" t="s">
        <v>3332</v>
      </c>
      <c r="I640" s="15" t="s">
        <v>2914</v>
      </c>
      <c r="J640" s="15" t="s">
        <v>3333</v>
      </c>
      <c r="K640" s="15" t="s">
        <v>3247</v>
      </c>
      <c r="L640" s="11" t="s">
        <v>3334</v>
      </c>
    </row>
    <row r="641" customFormat="false" ht="48" hidden="false" customHeight="false" outlineLevel="0" collapsed="false">
      <c r="A641" s="10" t="n">
        <v>638</v>
      </c>
      <c r="B641" s="11" t="s">
        <v>3335</v>
      </c>
      <c r="C641" s="12" t="s">
        <v>3336</v>
      </c>
      <c r="D641" s="13" t="n">
        <f aca="false">VLOOKUP($B641,'[1]TM_10-64-116967_000'!B$2:D$1106,3,0)</f>
        <v>242534</v>
      </c>
      <c r="E641" s="14" t="n">
        <v>500000</v>
      </c>
      <c r="F641" s="10" t="s">
        <v>1484</v>
      </c>
      <c r="G641" s="12" t="s">
        <v>2064</v>
      </c>
      <c r="H641" s="11" t="s">
        <v>3337</v>
      </c>
      <c r="I641" s="15" t="s">
        <v>3338</v>
      </c>
      <c r="J641" s="15" t="s">
        <v>3339</v>
      </c>
      <c r="K641" s="15" t="s">
        <v>3247</v>
      </c>
      <c r="L641" s="11" t="s">
        <v>3334</v>
      </c>
    </row>
    <row r="642" customFormat="false" ht="24" hidden="false" customHeight="false" outlineLevel="0" collapsed="false">
      <c r="A642" s="10" t="n">
        <v>639</v>
      </c>
      <c r="B642" s="11" t="s">
        <v>3340</v>
      </c>
      <c r="C642" s="12" t="s">
        <v>3341</v>
      </c>
      <c r="D642" s="13" t="n">
        <f aca="false">VLOOKUP($B642,'[1]TM_10-64-116967_000'!B$2:D$1106,3,0)</f>
        <v>242533</v>
      </c>
      <c r="E642" s="14" t="n">
        <v>1000000</v>
      </c>
      <c r="F642" s="10" t="s">
        <v>3342</v>
      </c>
      <c r="G642" s="12" t="s">
        <v>3343</v>
      </c>
      <c r="H642" s="11" t="s">
        <v>3344</v>
      </c>
      <c r="I642" s="15" t="s">
        <v>2914</v>
      </c>
      <c r="J642" s="15" t="s">
        <v>3333</v>
      </c>
      <c r="K642" s="15" t="s">
        <v>3247</v>
      </c>
      <c r="L642" s="11" t="s">
        <v>3334</v>
      </c>
    </row>
    <row r="643" customFormat="false" ht="24" hidden="false" customHeight="false" outlineLevel="0" collapsed="false">
      <c r="A643" s="10" t="n">
        <v>640</v>
      </c>
      <c r="B643" s="11" t="s">
        <v>3345</v>
      </c>
      <c r="C643" s="12" t="s">
        <v>3346</v>
      </c>
      <c r="D643" s="13" t="n">
        <f aca="false">VLOOKUP($B643,'[1]TM_10-64-116967_000'!B$2:D$1106,3,0)</f>
        <v>242527</v>
      </c>
      <c r="E643" s="14" t="n">
        <v>1000000</v>
      </c>
      <c r="F643" s="10" t="s">
        <v>738</v>
      </c>
      <c r="G643" s="12" t="s">
        <v>3347</v>
      </c>
      <c r="H643" s="11" t="s">
        <v>3348</v>
      </c>
      <c r="I643" s="15" t="s">
        <v>2914</v>
      </c>
      <c r="J643" s="15" t="s">
        <v>3333</v>
      </c>
      <c r="K643" s="15" t="s">
        <v>3247</v>
      </c>
      <c r="L643" s="11" t="s">
        <v>3334</v>
      </c>
    </row>
    <row r="644" customFormat="false" ht="48" hidden="false" customHeight="false" outlineLevel="0" collapsed="false">
      <c r="A644" s="10" t="n">
        <v>641</v>
      </c>
      <c r="B644" s="11" t="s">
        <v>3349</v>
      </c>
      <c r="C644" s="12" t="s">
        <v>3350</v>
      </c>
      <c r="D644" s="13" t="n">
        <f aca="false">VLOOKUP($B644,'[1]TM_10-64-116967_000'!B$2:D$1106,3,0)</f>
        <v>242534</v>
      </c>
      <c r="E644" s="14" t="n">
        <v>2000000</v>
      </c>
      <c r="F644" s="10" t="s">
        <v>1119</v>
      </c>
      <c r="G644" s="12" t="s">
        <v>3351</v>
      </c>
      <c r="H644" s="11" t="s">
        <v>3352</v>
      </c>
      <c r="I644" s="15" t="s">
        <v>3353</v>
      </c>
      <c r="J644" s="15" t="s">
        <v>3333</v>
      </c>
      <c r="K644" s="15" t="s">
        <v>3247</v>
      </c>
      <c r="L644" s="11" t="s">
        <v>3334</v>
      </c>
    </row>
    <row r="645" customFormat="false" ht="24" hidden="false" customHeight="false" outlineLevel="0" collapsed="false">
      <c r="A645" s="10" t="n">
        <v>642</v>
      </c>
      <c r="B645" s="11" t="s">
        <v>3354</v>
      </c>
      <c r="C645" s="12" t="s">
        <v>3355</v>
      </c>
      <c r="D645" s="13" t="n">
        <f aca="false">VLOOKUP($B645,'[1]TM_10-64-116967_000'!B$2:D$1106,3,0)</f>
        <v>242535</v>
      </c>
      <c r="E645" s="14" t="n">
        <v>500000</v>
      </c>
      <c r="F645" s="10" t="s">
        <v>174</v>
      </c>
      <c r="G645" s="12" t="s">
        <v>2459</v>
      </c>
      <c r="H645" s="11" t="s">
        <v>3356</v>
      </c>
      <c r="I645" s="15" t="s">
        <v>3357</v>
      </c>
      <c r="J645" s="15" t="s">
        <v>3358</v>
      </c>
      <c r="K645" s="15" t="s">
        <v>3247</v>
      </c>
      <c r="L645" s="11" t="s">
        <v>3359</v>
      </c>
    </row>
    <row r="646" customFormat="false" ht="48" hidden="false" customHeight="false" outlineLevel="0" collapsed="false">
      <c r="A646" s="10" t="n">
        <v>643</v>
      </c>
      <c r="B646" s="11" t="s">
        <v>3360</v>
      </c>
      <c r="C646" s="12" t="s">
        <v>3361</v>
      </c>
      <c r="D646" s="13" t="n">
        <f aca="false">VLOOKUP($B646,'[1]TM_10-64-116967_000'!B$2:D$1106,3,0)</f>
        <v>242534</v>
      </c>
      <c r="E646" s="14" t="n">
        <v>1000000</v>
      </c>
      <c r="F646" s="10" t="s">
        <v>89</v>
      </c>
      <c r="G646" s="12" t="s">
        <v>3362</v>
      </c>
      <c r="H646" s="11" t="s">
        <v>3363</v>
      </c>
      <c r="I646" s="15" t="s">
        <v>3357</v>
      </c>
      <c r="J646" s="15" t="s">
        <v>3358</v>
      </c>
      <c r="K646" s="15" t="s">
        <v>3247</v>
      </c>
      <c r="L646" s="11" t="s">
        <v>3359</v>
      </c>
    </row>
    <row r="647" customFormat="false" ht="24" hidden="false" customHeight="false" outlineLevel="0" collapsed="false">
      <c r="A647" s="10" t="n">
        <v>644</v>
      </c>
      <c r="B647" s="11" t="s">
        <v>3364</v>
      </c>
      <c r="C647" s="12" t="s">
        <v>3365</v>
      </c>
      <c r="D647" s="13" t="n">
        <f aca="false">VLOOKUP($B647,'[1]TM_10-64-116967_000'!B$2:D$1106,3,0)</f>
        <v>242547</v>
      </c>
      <c r="E647" s="14" t="n">
        <v>5000000</v>
      </c>
      <c r="F647" s="10" t="s">
        <v>147</v>
      </c>
      <c r="G647" s="12" t="s">
        <v>3366</v>
      </c>
      <c r="H647" s="11" t="s">
        <v>3367</v>
      </c>
      <c r="I647" s="15" t="s">
        <v>3368</v>
      </c>
      <c r="J647" s="15" t="s">
        <v>3369</v>
      </c>
      <c r="K647" s="15" t="s">
        <v>3247</v>
      </c>
      <c r="L647" s="11" t="s">
        <v>3370</v>
      </c>
    </row>
    <row r="648" customFormat="false" ht="48" hidden="false" customHeight="false" outlineLevel="0" collapsed="false">
      <c r="A648" s="10" t="n">
        <v>645</v>
      </c>
      <c r="B648" s="11" t="s">
        <v>3371</v>
      </c>
      <c r="C648" s="12" t="s">
        <v>3372</v>
      </c>
      <c r="D648" s="13" t="n">
        <f aca="false">VLOOKUP($B648,'[1]TM_10-64-116967_000'!B$2:D$1106,3,0)</f>
        <v>242536</v>
      </c>
      <c r="E648" s="14" t="n">
        <v>100000</v>
      </c>
      <c r="F648" s="10" t="s">
        <v>374</v>
      </c>
      <c r="G648" s="12" t="s">
        <v>3373</v>
      </c>
      <c r="H648" s="11" t="s">
        <v>3374</v>
      </c>
      <c r="I648" s="15" t="s">
        <v>3375</v>
      </c>
      <c r="J648" s="15" t="s">
        <v>3376</v>
      </c>
      <c r="K648" s="15" t="s">
        <v>3247</v>
      </c>
      <c r="L648" s="11" t="s">
        <v>3377</v>
      </c>
    </row>
    <row r="649" customFormat="false" ht="24" hidden="false" customHeight="false" outlineLevel="0" collapsed="false">
      <c r="A649" s="10" t="n">
        <v>646</v>
      </c>
      <c r="B649" s="11" t="s">
        <v>3378</v>
      </c>
      <c r="C649" s="12" t="s">
        <v>3379</v>
      </c>
      <c r="D649" s="13" t="n">
        <f aca="false">VLOOKUP($B649,'[1]TM_10-64-116967_000'!B$2:D$1106,3,0)</f>
        <v>242536</v>
      </c>
      <c r="E649" s="14" t="n">
        <v>1000000</v>
      </c>
      <c r="F649" s="10" t="s">
        <v>738</v>
      </c>
      <c r="G649" s="12" t="s">
        <v>3380</v>
      </c>
      <c r="H649" s="11" t="s">
        <v>3381</v>
      </c>
      <c r="I649" s="15" t="s">
        <v>3382</v>
      </c>
      <c r="J649" s="15" t="s">
        <v>3383</v>
      </c>
      <c r="K649" s="15" t="s">
        <v>3247</v>
      </c>
      <c r="L649" s="11" t="s">
        <v>3384</v>
      </c>
    </row>
    <row r="650" customFormat="false" ht="24" hidden="false" customHeight="false" outlineLevel="0" collapsed="false">
      <c r="A650" s="10" t="n">
        <v>647</v>
      </c>
      <c r="B650" s="11" t="s">
        <v>3385</v>
      </c>
      <c r="C650" s="12" t="s">
        <v>3386</v>
      </c>
      <c r="D650" s="13" t="n">
        <f aca="false">VLOOKUP($B650,'[1]TM_10-64-116967_000'!B$2:D$1106,3,0)</f>
        <v>242540</v>
      </c>
      <c r="E650" s="14" t="n">
        <v>500000</v>
      </c>
      <c r="F650" s="10" t="s">
        <v>1308</v>
      </c>
      <c r="G650" s="12" t="s">
        <v>3387</v>
      </c>
      <c r="H650" s="11" t="s">
        <v>3388</v>
      </c>
      <c r="I650" s="15" t="s">
        <v>3389</v>
      </c>
      <c r="J650" s="15" t="s">
        <v>3390</v>
      </c>
      <c r="K650" s="15" t="s">
        <v>3391</v>
      </c>
      <c r="L650" s="11" t="s">
        <v>3392</v>
      </c>
    </row>
    <row r="651" customFormat="false" ht="48" hidden="false" customHeight="false" outlineLevel="0" collapsed="false">
      <c r="A651" s="10" t="n">
        <v>648</v>
      </c>
      <c r="B651" s="11" t="s">
        <v>3393</v>
      </c>
      <c r="C651" s="12" t="s">
        <v>3394</v>
      </c>
      <c r="D651" s="13" t="n">
        <f aca="false">VLOOKUP($B651,'[1]TM_10-64-116967_000'!B$2:D$1106,3,0)</f>
        <v>242541</v>
      </c>
      <c r="E651" s="14" t="n">
        <v>2250000</v>
      </c>
      <c r="F651" s="10" t="s">
        <v>670</v>
      </c>
      <c r="G651" s="12" t="s">
        <v>3395</v>
      </c>
      <c r="H651" s="11" t="s">
        <v>3396</v>
      </c>
      <c r="I651" s="15" t="s">
        <v>3397</v>
      </c>
      <c r="J651" s="15" t="s">
        <v>3390</v>
      </c>
      <c r="K651" s="15" t="s">
        <v>3391</v>
      </c>
      <c r="L651" s="11" t="s">
        <v>3392</v>
      </c>
    </row>
    <row r="652" customFormat="false" ht="48" hidden="false" customHeight="false" outlineLevel="0" collapsed="false">
      <c r="A652" s="10" t="n">
        <v>649</v>
      </c>
      <c r="B652" s="11" t="s">
        <v>3398</v>
      </c>
      <c r="C652" s="12" t="s">
        <v>3399</v>
      </c>
      <c r="D652" s="13" t="n">
        <f aca="false">VLOOKUP($B652,'[1]TM_10-64-116967_000'!B$2:D$1106,3,0)</f>
        <v>242536</v>
      </c>
      <c r="E652" s="14" t="n">
        <v>3000000</v>
      </c>
      <c r="F652" s="10" t="s">
        <v>174</v>
      </c>
      <c r="G652" s="12" t="s">
        <v>3400</v>
      </c>
      <c r="H652" s="11" t="s">
        <v>3401</v>
      </c>
      <c r="I652" s="15" t="s">
        <v>3397</v>
      </c>
      <c r="J652" s="15" t="s">
        <v>3390</v>
      </c>
      <c r="K652" s="15" t="s">
        <v>3391</v>
      </c>
      <c r="L652" s="11" t="s">
        <v>3392</v>
      </c>
    </row>
    <row r="653" customFormat="false" ht="48" hidden="false" customHeight="false" outlineLevel="0" collapsed="false">
      <c r="A653" s="10" t="n">
        <v>650</v>
      </c>
      <c r="B653" s="11" t="s">
        <v>3402</v>
      </c>
      <c r="C653" s="12" t="s">
        <v>3403</v>
      </c>
      <c r="D653" s="13" t="n">
        <f aca="false">VLOOKUP($B653,'[1]TM_10-64-116967_000'!B$2:D$1106,3,0)</f>
        <v>242527</v>
      </c>
      <c r="E653" s="14" t="n">
        <v>1000000</v>
      </c>
      <c r="F653" s="10" t="s">
        <v>1034</v>
      </c>
      <c r="G653" s="12" t="s">
        <v>3404</v>
      </c>
      <c r="H653" s="11" t="s">
        <v>3405</v>
      </c>
      <c r="I653" s="15" t="s">
        <v>3406</v>
      </c>
      <c r="J653" s="15" t="s">
        <v>3390</v>
      </c>
      <c r="K653" s="15" t="s">
        <v>3391</v>
      </c>
      <c r="L653" s="11" t="s">
        <v>3392</v>
      </c>
    </row>
    <row r="654" customFormat="false" ht="48" hidden="false" customHeight="false" outlineLevel="0" collapsed="false">
      <c r="A654" s="10" t="n">
        <v>651</v>
      </c>
      <c r="B654" s="11" t="s">
        <v>3407</v>
      </c>
      <c r="C654" s="12" t="s">
        <v>3408</v>
      </c>
      <c r="D654" s="13" t="n">
        <f aca="false">VLOOKUP($B654,'[1]TM_10-64-116967_000'!B$2:D$1106,3,0)</f>
        <v>242536</v>
      </c>
      <c r="E654" s="14" t="n">
        <v>2000000</v>
      </c>
      <c r="F654" s="10" t="s">
        <v>210</v>
      </c>
      <c r="G654" s="12" t="s">
        <v>3409</v>
      </c>
      <c r="H654" s="11" t="s">
        <v>3410</v>
      </c>
      <c r="I654" s="15" t="s">
        <v>3397</v>
      </c>
      <c r="J654" s="15" t="s">
        <v>3390</v>
      </c>
      <c r="K654" s="15" t="s">
        <v>3391</v>
      </c>
      <c r="L654" s="11" t="s">
        <v>3392</v>
      </c>
    </row>
    <row r="655" customFormat="false" ht="48" hidden="false" customHeight="false" outlineLevel="0" collapsed="false">
      <c r="A655" s="10" t="n">
        <v>652</v>
      </c>
      <c r="B655" s="11" t="s">
        <v>3411</v>
      </c>
      <c r="C655" s="12" t="s">
        <v>3412</v>
      </c>
      <c r="D655" s="13" t="n">
        <f aca="false">VLOOKUP($B655,'[1]TM_10-64-116967_000'!B$2:D$1106,3,0)</f>
        <v>242551</v>
      </c>
      <c r="E655" s="14" t="n">
        <v>500000</v>
      </c>
      <c r="F655" s="10" t="s">
        <v>174</v>
      </c>
      <c r="G655" s="12" t="s">
        <v>3413</v>
      </c>
      <c r="H655" s="11" t="s">
        <v>3414</v>
      </c>
      <c r="I655" s="15" t="s">
        <v>3415</v>
      </c>
      <c r="J655" s="15" t="s">
        <v>3390</v>
      </c>
      <c r="K655" s="15" t="s">
        <v>3391</v>
      </c>
      <c r="L655" s="11" t="s">
        <v>3392</v>
      </c>
    </row>
    <row r="656" customFormat="false" ht="48" hidden="false" customHeight="false" outlineLevel="0" collapsed="false">
      <c r="A656" s="10" t="n">
        <v>653</v>
      </c>
      <c r="B656" s="11" t="s">
        <v>3416</v>
      </c>
      <c r="C656" s="12" t="s">
        <v>3417</v>
      </c>
      <c r="D656" s="13" t="n">
        <f aca="false">VLOOKUP($B656,'[1]TM_10-64-116967_000'!B$2:D$1106,3,0)</f>
        <v>242526</v>
      </c>
      <c r="E656" s="14" t="n">
        <v>1000000</v>
      </c>
      <c r="F656" s="10" t="s">
        <v>174</v>
      </c>
      <c r="G656" s="12" t="s">
        <v>3418</v>
      </c>
      <c r="H656" s="11" t="s">
        <v>3419</v>
      </c>
      <c r="I656" s="15" t="s">
        <v>3420</v>
      </c>
      <c r="J656" s="15" t="s">
        <v>3390</v>
      </c>
      <c r="K656" s="15" t="s">
        <v>3391</v>
      </c>
      <c r="L656" s="11" t="s">
        <v>3392</v>
      </c>
    </row>
    <row r="657" customFormat="false" ht="24" hidden="false" customHeight="false" outlineLevel="0" collapsed="false">
      <c r="A657" s="10" t="n">
        <v>654</v>
      </c>
      <c r="B657" s="11" t="s">
        <v>3421</v>
      </c>
      <c r="C657" s="12" t="s">
        <v>3422</v>
      </c>
      <c r="D657" s="13" t="n">
        <f aca="false">VLOOKUP($B657,'[1]TM_10-64-116967_000'!B$2:D$1106,3,0)</f>
        <v>242529</v>
      </c>
      <c r="E657" s="14" t="n">
        <v>200000</v>
      </c>
      <c r="F657" s="10" t="s">
        <v>116</v>
      </c>
      <c r="G657" s="12" t="s">
        <v>1233</v>
      </c>
      <c r="H657" s="11" t="s">
        <v>3423</v>
      </c>
      <c r="I657" s="15" t="s">
        <v>3424</v>
      </c>
      <c r="J657" s="15" t="s">
        <v>3390</v>
      </c>
      <c r="K657" s="15" t="s">
        <v>3391</v>
      </c>
      <c r="L657" s="11" t="s">
        <v>3392</v>
      </c>
    </row>
    <row r="658" customFormat="false" ht="24" hidden="false" customHeight="false" outlineLevel="0" collapsed="false">
      <c r="A658" s="10" t="n">
        <v>655</v>
      </c>
      <c r="B658" s="11" t="s">
        <v>3425</v>
      </c>
      <c r="C658" s="12" t="s">
        <v>3426</v>
      </c>
      <c r="D658" s="13" t="n">
        <f aca="false">VLOOKUP($B658,'[1]TM_10-64-116967_000'!B$2:D$1106,3,0)</f>
        <v>242536</v>
      </c>
      <c r="E658" s="14" t="n">
        <v>5000000</v>
      </c>
      <c r="F658" s="10" t="s">
        <v>1220</v>
      </c>
      <c r="G658" s="12" t="s">
        <v>3427</v>
      </c>
      <c r="H658" s="11" t="s">
        <v>3428</v>
      </c>
      <c r="I658" s="15" t="s">
        <v>3397</v>
      </c>
      <c r="J658" s="15" t="s">
        <v>3390</v>
      </c>
      <c r="K658" s="15" t="s">
        <v>3391</v>
      </c>
      <c r="L658" s="11" t="s">
        <v>3392</v>
      </c>
    </row>
    <row r="659" customFormat="false" ht="48" hidden="false" customHeight="false" outlineLevel="0" collapsed="false">
      <c r="A659" s="10" t="n">
        <v>656</v>
      </c>
      <c r="B659" s="11" t="s">
        <v>3429</v>
      </c>
      <c r="C659" s="12" t="s">
        <v>3430</v>
      </c>
      <c r="D659" s="13" t="n">
        <f aca="false">VLOOKUP($B659,'[1]TM_10-64-116967_000'!B$2:D$1106,3,0)</f>
        <v>242529</v>
      </c>
      <c r="E659" s="14" t="n">
        <v>1000000</v>
      </c>
      <c r="F659" s="10" t="s">
        <v>505</v>
      </c>
      <c r="G659" s="12" t="s">
        <v>3431</v>
      </c>
      <c r="H659" s="11" t="s">
        <v>3432</v>
      </c>
      <c r="I659" s="15" t="s">
        <v>3397</v>
      </c>
      <c r="J659" s="15" t="s">
        <v>3390</v>
      </c>
      <c r="K659" s="15" t="s">
        <v>3391</v>
      </c>
      <c r="L659" s="11" t="s">
        <v>3392</v>
      </c>
    </row>
    <row r="660" customFormat="false" ht="24" hidden="false" customHeight="false" outlineLevel="0" collapsed="false">
      <c r="A660" s="10" t="n">
        <v>657</v>
      </c>
      <c r="B660" s="11" t="s">
        <v>3433</v>
      </c>
      <c r="C660" s="12" t="s">
        <v>3434</v>
      </c>
      <c r="D660" s="13" t="n">
        <f aca="false">VLOOKUP($B660,'[1]TM_10-64-116967_000'!B$2:D$1106,3,0)</f>
        <v>242534</v>
      </c>
      <c r="E660" s="14" t="n">
        <v>1000000</v>
      </c>
      <c r="F660" s="10" t="s">
        <v>3435</v>
      </c>
      <c r="G660" s="12" t="s">
        <v>3436</v>
      </c>
      <c r="H660" s="11" t="s">
        <v>3437</v>
      </c>
      <c r="I660" s="15" t="s">
        <v>3389</v>
      </c>
      <c r="J660" s="15" t="s">
        <v>3390</v>
      </c>
      <c r="K660" s="15" t="s">
        <v>3391</v>
      </c>
      <c r="L660" s="11" t="s">
        <v>3392</v>
      </c>
    </row>
    <row r="661" customFormat="false" ht="48" hidden="false" customHeight="false" outlineLevel="0" collapsed="false">
      <c r="A661" s="10" t="n">
        <v>658</v>
      </c>
      <c r="B661" s="11" t="s">
        <v>3438</v>
      </c>
      <c r="C661" s="12" t="s">
        <v>3439</v>
      </c>
      <c r="D661" s="13" t="n">
        <f aca="false">VLOOKUP($B661,'[1]TM_10-64-116967_000'!B$2:D$1106,3,0)</f>
        <v>242536</v>
      </c>
      <c r="E661" s="14" t="n">
        <v>5000000</v>
      </c>
      <c r="F661" s="10" t="s">
        <v>1417</v>
      </c>
      <c r="G661" s="12" t="s">
        <v>3440</v>
      </c>
      <c r="H661" s="11" t="s">
        <v>3441</v>
      </c>
      <c r="I661" s="15" t="s">
        <v>3442</v>
      </c>
      <c r="J661" s="15" t="s">
        <v>3390</v>
      </c>
      <c r="K661" s="15" t="s">
        <v>3391</v>
      </c>
      <c r="L661" s="11" t="s">
        <v>3392</v>
      </c>
    </row>
    <row r="662" customFormat="false" ht="24" hidden="false" customHeight="false" outlineLevel="0" collapsed="false">
      <c r="A662" s="10" t="n">
        <v>659</v>
      </c>
      <c r="B662" s="11" t="s">
        <v>3443</v>
      </c>
      <c r="C662" s="12" t="s">
        <v>3444</v>
      </c>
      <c r="D662" s="13" t="n">
        <f aca="false">VLOOKUP($B662,'[1]TM_10-64-116967_000'!B$2:D$1106,3,0)</f>
        <v>242526</v>
      </c>
      <c r="E662" s="14" t="n">
        <v>5000000</v>
      </c>
      <c r="F662" s="10" t="s">
        <v>1978</v>
      </c>
      <c r="G662" s="12" t="s">
        <v>3445</v>
      </c>
      <c r="H662" s="11" t="s">
        <v>3446</v>
      </c>
      <c r="I662" s="15" t="s">
        <v>3397</v>
      </c>
      <c r="J662" s="15" t="s">
        <v>3390</v>
      </c>
      <c r="K662" s="15" t="s">
        <v>3391</v>
      </c>
      <c r="L662" s="11" t="s">
        <v>3392</v>
      </c>
    </row>
    <row r="663" customFormat="false" ht="48" hidden="false" customHeight="false" outlineLevel="0" collapsed="false">
      <c r="A663" s="10" t="n">
        <v>660</v>
      </c>
      <c r="B663" s="11" t="s">
        <v>3447</v>
      </c>
      <c r="C663" s="12" t="s">
        <v>3448</v>
      </c>
      <c r="D663" s="13" t="n">
        <f aca="false">VLOOKUP($B663,'[1]TM_10-64-116967_000'!B$2:D$1106,3,0)</f>
        <v>242527</v>
      </c>
      <c r="E663" s="14" t="n">
        <v>2000000</v>
      </c>
      <c r="F663" s="10" t="s">
        <v>3449</v>
      </c>
      <c r="G663" s="12" t="s">
        <v>3450</v>
      </c>
      <c r="H663" s="11" t="s">
        <v>3451</v>
      </c>
      <c r="I663" s="15" t="s">
        <v>3397</v>
      </c>
      <c r="J663" s="15" t="s">
        <v>3390</v>
      </c>
      <c r="K663" s="15" t="s">
        <v>3391</v>
      </c>
      <c r="L663" s="11" t="s">
        <v>3392</v>
      </c>
    </row>
    <row r="664" customFormat="false" ht="48" hidden="false" customHeight="false" outlineLevel="0" collapsed="false">
      <c r="A664" s="10" t="n">
        <v>661</v>
      </c>
      <c r="B664" s="11" t="s">
        <v>3452</v>
      </c>
      <c r="C664" s="12" t="s">
        <v>3453</v>
      </c>
      <c r="D664" s="13" t="n">
        <f aca="false">VLOOKUP($B664,'[1]TM_10-64-116967_000'!B$2:D$1106,3,0)</f>
        <v>242527</v>
      </c>
      <c r="E664" s="14" t="n">
        <v>100000</v>
      </c>
      <c r="F664" s="10" t="s">
        <v>73</v>
      </c>
      <c r="G664" s="12" t="s">
        <v>3454</v>
      </c>
      <c r="H664" s="11" t="s">
        <v>3455</v>
      </c>
      <c r="I664" s="15" t="s">
        <v>3397</v>
      </c>
      <c r="J664" s="15" t="s">
        <v>3390</v>
      </c>
      <c r="K664" s="15" t="s">
        <v>3391</v>
      </c>
      <c r="L664" s="11" t="s">
        <v>3392</v>
      </c>
    </row>
    <row r="665" customFormat="false" ht="48" hidden="false" customHeight="false" outlineLevel="0" collapsed="false">
      <c r="A665" s="10" t="n">
        <v>662</v>
      </c>
      <c r="B665" s="11" t="s">
        <v>3456</v>
      </c>
      <c r="C665" s="12" t="s">
        <v>3457</v>
      </c>
      <c r="D665" s="13" t="n">
        <f aca="false">VLOOKUP($B665,'[1]TM_10-64-116967_000'!B$2:D$1106,3,0)</f>
        <v>242534</v>
      </c>
      <c r="E665" s="14" t="n">
        <v>1000000</v>
      </c>
      <c r="F665" s="10" t="s">
        <v>3458</v>
      </c>
      <c r="G665" s="12" t="s">
        <v>3459</v>
      </c>
      <c r="H665" s="11" t="s">
        <v>3460</v>
      </c>
      <c r="I665" s="15" t="s">
        <v>3397</v>
      </c>
      <c r="J665" s="15" t="s">
        <v>3390</v>
      </c>
      <c r="K665" s="15" t="s">
        <v>3391</v>
      </c>
      <c r="L665" s="11" t="s">
        <v>3392</v>
      </c>
    </row>
    <row r="666" customFormat="false" ht="72" hidden="false" customHeight="false" outlineLevel="0" collapsed="false">
      <c r="A666" s="10" t="n">
        <v>663</v>
      </c>
      <c r="B666" s="11" t="s">
        <v>3461</v>
      </c>
      <c r="C666" s="12" t="s">
        <v>3462</v>
      </c>
      <c r="D666" s="13" t="n">
        <f aca="false">VLOOKUP($B666,'[1]TM_10-64-116967_000'!B$2:D$1106,3,0)</f>
        <v>242542</v>
      </c>
      <c r="E666" s="14" t="n">
        <v>1000000</v>
      </c>
      <c r="F666" s="10" t="s">
        <v>428</v>
      </c>
      <c r="G666" s="12" t="s">
        <v>3463</v>
      </c>
      <c r="H666" s="11" t="s">
        <v>3464</v>
      </c>
      <c r="I666" s="15" t="s">
        <v>3389</v>
      </c>
      <c r="J666" s="15" t="s">
        <v>3390</v>
      </c>
      <c r="K666" s="15" t="s">
        <v>3391</v>
      </c>
      <c r="L666" s="11" t="s">
        <v>3392</v>
      </c>
    </row>
    <row r="667" customFormat="false" ht="24" hidden="false" customHeight="false" outlineLevel="0" collapsed="false">
      <c r="A667" s="10" t="n">
        <v>664</v>
      </c>
      <c r="B667" s="11" t="s">
        <v>3465</v>
      </c>
      <c r="C667" s="12" t="s">
        <v>3466</v>
      </c>
      <c r="D667" s="13" t="n">
        <f aca="false">VLOOKUP($B667,'[1]TM_10-64-116967_000'!B$2:D$1106,3,0)</f>
        <v>242528</v>
      </c>
      <c r="E667" s="14" t="n">
        <v>1000000</v>
      </c>
      <c r="F667" s="10" t="s">
        <v>2309</v>
      </c>
      <c r="G667" s="12" t="s">
        <v>3467</v>
      </c>
      <c r="H667" s="11" t="s">
        <v>3468</v>
      </c>
      <c r="I667" s="15" t="s">
        <v>3469</v>
      </c>
      <c r="J667" s="15" t="s">
        <v>3470</v>
      </c>
      <c r="K667" s="15" t="s">
        <v>3391</v>
      </c>
      <c r="L667" s="11" t="s">
        <v>3471</v>
      </c>
    </row>
    <row r="668" customFormat="false" ht="48" hidden="false" customHeight="false" outlineLevel="0" collapsed="false">
      <c r="A668" s="10" t="n">
        <v>665</v>
      </c>
      <c r="B668" s="11" t="s">
        <v>3472</v>
      </c>
      <c r="C668" s="12" t="s">
        <v>3473</v>
      </c>
      <c r="D668" s="13" t="n">
        <f aca="false">VLOOKUP($B668,'[1]TM_10-64-116967_000'!B$2:D$1106,3,0)</f>
        <v>242534</v>
      </c>
      <c r="E668" s="14" t="n">
        <v>1000000</v>
      </c>
      <c r="F668" s="10" t="s">
        <v>210</v>
      </c>
      <c r="G668" s="12" t="s">
        <v>3474</v>
      </c>
      <c r="H668" s="11" t="s">
        <v>2793</v>
      </c>
      <c r="I668" s="15" t="s">
        <v>3475</v>
      </c>
      <c r="J668" s="15" t="s">
        <v>3476</v>
      </c>
      <c r="K668" s="15" t="s">
        <v>3391</v>
      </c>
      <c r="L668" s="11" t="s">
        <v>3477</v>
      </c>
    </row>
    <row r="669" customFormat="false" ht="24" hidden="false" customHeight="false" outlineLevel="0" collapsed="false">
      <c r="A669" s="10" t="n">
        <v>666</v>
      </c>
      <c r="B669" s="11" t="s">
        <v>3478</v>
      </c>
      <c r="C669" s="12" t="s">
        <v>3479</v>
      </c>
      <c r="D669" s="13" t="n">
        <f aca="false">VLOOKUP($B669,'[1]TM_10-64-116967_000'!B$2:D$1106,3,0)</f>
        <v>242537</v>
      </c>
      <c r="E669" s="14" t="n">
        <v>500000</v>
      </c>
      <c r="F669" s="10" t="s">
        <v>3480</v>
      </c>
      <c r="G669" s="12" t="s">
        <v>3481</v>
      </c>
      <c r="H669" s="11" t="s">
        <v>3482</v>
      </c>
      <c r="I669" s="15" t="s">
        <v>3483</v>
      </c>
      <c r="J669" s="15" t="s">
        <v>3484</v>
      </c>
      <c r="K669" s="15" t="s">
        <v>3391</v>
      </c>
      <c r="L669" s="11" t="s">
        <v>3485</v>
      </c>
    </row>
    <row r="670" customFormat="false" ht="72" hidden="false" customHeight="false" outlineLevel="0" collapsed="false">
      <c r="A670" s="10" t="n">
        <v>667</v>
      </c>
      <c r="B670" s="11" t="s">
        <v>3486</v>
      </c>
      <c r="C670" s="12" t="s">
        <v>3487</v>
      </c>
      <c r="D670" s="13" t="n">
        <f aca="false">VLOOKUP($B670,'[1]TM_10-64-116967_000'!B$2:D$1106,3,0)</f>
        <v>242529</v>
      </c>
      <c r="E670" s="14" t="n">
        <v>1000000</v>
      </c>
      <c r="F670" s="10" t="s">
        <v>1540</v>
      </c>
      <c r="G670" s="12" t="s">
        <v>3488</v>
      </c>
      <c r="H670" s="11" t="s">
        <v>3489</v>
      </c>
      <c r="I670" s="15" t="s">
        <v>3490</v>
      </c>
      <c r="J670" s="15" t="s">
        <v>3491</v>
      </c>
      <c r="K670" s="15" t="s">
        <v>3492</v>
      </c>
      <c r="L670" s="11" t="s">
        <v>3493</v>
      </c>
    </row>
    <row r="671" customFormat="false" ht="24" hidden="false" customHeight="false" outlineLevel="0" collapsed="false">
      <c r="A671" s="10" t="n">
        <v>668</v>
      </c>
      <c r="B671" s="11" t="s">
        <v>3494</v>
      </c>
      <c r="C671" s="12" t="s">
        <v>3495</v>
      </c>
      <c r="D671" s="13" t="n">
        <f aca="false">VLOOKUP($B671,'[1]TM_10-64-116967_000'!B$2:D$1106,3,0)</f>
        <v>242548</v>
      </c>
      <c r="E671" s="14" t="n">
        <v>1000000</v>
      </c>
      <c r="F671" s="10" t="s">
        <v>174</v>
      </c>
      <c r="G671" s="12" t="s">
        <v>2459</v>
      </c>
      <c r="H671" s="11" t="s">
        <v>3496</v>
      </c>
      <c r="I671" s="15" t="s">
        <v>3497</v>
      </c>
      <c r="J671" s="15" t="s">
        <v>3498</v>
      </c>
      <c r="K671" s="15" t="s">
        <v>3492</v>
      </c>
      <c r="L671" s="11" t="s">
        <v>3499</v>
      </c>
    </row>
    <row r="672" customFormat="false" ht="48" hidden="false" customHeight="false" outlineLevel="0" collapsed="false">
      <c r="A672" s="10" t="n">
        <v>669</v>
      </c>
      <c r="B672" s="11" t="s">
        <v>3500</v>
      </c>
      <c r="C672" s="12" t="s">
        <v>3501</v>
      </c>
      <c r="D672" s="13" t="n">
        <f aca="false">VLOOKUP($B672,'[1]TM_10-64-116967_000'!B$2:D$1106,3,0)</f>
        <v>242540</v>
      </c>
      <c r="E672" s="14" t="n">
        <v>3000000</v>
      </c>
      <c r="F672" s="10" t="s">
        <v>128</v>
      </c>
      <c r="G672" s="12" t="s">
        <v>3502</v>
      </c>
      <c r="H672" s="11" t="s">
        <v>3503</v>
      </c>
      <c r="I672" s="15" t="s">
        <v>3504</v>
      </c>
      <c r="J672" s="15" t="s">
        <v>3505</v>
      </c>
      <c r="K672" s="15" t="s">
        <v>3506</v>
      </c>
      <c r="L672" s="11" t="s">
        <v>3507</v>
      </c>
    </row>
    <row r="673" customFormat="false" ht="48" hidden="false" customHeight="false" outlineLevel="0" collapsed="false">
      <c r="A673" s="10" t="n">
        <v>670</v>
      </c>
      <c r="B673" s="11" t="s">
        <v>3508</v>
      </c>
      <c r="C673" s="12" t="s">
        <v>3509</v>
      </c>
      <c r="D673" s="13" t="n">
        <f aca="false">VLOOKUP($B673,'[1]TM_10-64-116967_000'!B$2:D$1106,3,0)</f>
        <v>242533</v>
      </c>
      <c r="E673" s="14" t="n">
        <v>2000000</v>
      </c>
      <c r="F673" s="10" t="s">
        <v>505</v>
      </c>
      <c r="G673" s="12" t="s">
        <v>3510</v>
      </c>
      <c r="H673" s="11" t="s">
        <v>3511</v>
      </c>
      <c r="I673" s="15" t="s">
        <v>2914</v>
      </c>
      <c r="J673" s="15" t="s">
        <v>3505</v>
      </c>
      <c r="K673" s="15" t="s">
        <v>3506</v>
      </c>
      <c r="L673" s="11" t="s">
        <v>3507</v>
      </c>
    </row>
    <row r="674" customFormat="false" ht="72" hidden="false" customHeight="false" outlineLevel="0" collapsed="false">
      <c r="A674" s="10" t="n">
        <v>671</v>
      </c>
      <c r="B674" s="11" t="s">
        <v>3512</v>
      </c>
      <c r="C674" s="12" t="s">
        <v>3513</v>
      </c>
      <c r="D674" s="13" t="n">
        <f aca="false">VLOOKUP($B674,'[1]TM_10-64-116967_000'!B$2:D$1106,3,0)</f>
        <v>242535</v>
      </c>
      <c r="E674" s="14" t="n">
        <v>5000000</v>
      </c>
      <c r="F674" s="10" t="s">
        <v>154</v>
      </c>
      <c r="G674" s="12" t="s">
        <v>3514</v>
      </c>
      <c r="H674" s="11" t="s">
        <v>3515</v>
      </c>
      <c r="I674" s="15" t="s">
        <v>3516</v>
      </c>
      <c r="J674" s="15" t="s">
        <v>3505</v>
      </c>
      <c r="K674" s="15" t="s">
        <v>3506</v>
      </c>
      <c r="L674" s="11" t="s">
        <v>3507</v>
      </c>
    </row>
    <row r="675" customFormat="false" ht="48" hidden="false" customHeight="false" outlineLevel="0" collapsed="false">
      <c r="A675" s="10" t="n">
        <v>672</v>
      </c>
      <c r="B675" s="11" t="s">
        <v>3517</v>
      </c>
      <c r="C675" s="12" t="s">
        <v>3518</v>
      </c>
      <c r="D675" s="13" t="n">
        <f aca="false">VLOOKUP($B675,'[1]TM_10-64-116967_000'!B$2:D$1106,3,0)</f>
        <v>242529</v>
      </c>
      <c r="E675" s="14" t="n">
        <v>1000000</v>
      </c>
      <c r="F675" s="10" t="s">
        <v>1978</v>
      </c>
      <c r="G675" s="12" t="s">
        <v>3519</v>
      </c>
      <c r="H675" s="11" t="s">
        <v>3520</v>
      </c>
      <c r="I675" s="15" t="s">
        <v>3521</v>
      </c>
      <c r="J675" s="15" t="s">
        <v>3522</v>
      </c>
      <c r="K675" s="15" t="s">
        <v>3506</v>
      </c>
      <c r="L675" s="11" t="s">
        <v>142</v>
      </c>
    </row>
    <row r="676" customFormat="false" ht="48" hidden="false" customHeight="false" outlineLevel="0" collapsed="false">
      <c r="A676" s="10" t="n">
        <v>673</v>
      </c>
      <c r="B676" s="11" t="s">
        <v>3523</v>
      </c>
      <c r="C676" s="12" t="s">
        <v>3524</v>
      </c>
      <c r="D676" s="13" t="n">
        <f aca="false">VLOOKUP($B676,'[1]TM_10-64-116967_000'!B$2:D$1106,3,0)</f>
        <v>242534</v>
      </c>
      <c r="E676" s="14" t="n">
        <v>1000000</v>
      </c>
      <c r="F676" s="10" t="s">
        <v>795</v>
      </c>
      <c r="G676" s="12" t="s">
        <v>3525</v>
      </c>
      <c r="H676" s="11" t="s">
        <v>3526</v>
      </c>
      <c r="I676" s="15" t="s">
        <v>3527</v>
      </c>
      <c r="J676" s="15" t="s">
        <v>3528</v>
      </c>
      <c r="K676" s="15" t="s">
        <v>3529</v>
      </c>
      <c r="L676" s="11" t="s">
        <v>3530</v>
      </c>
    </row>
    <row r="677" customFormat="false" ht="72" hidden="false" customHeight="false" outlineLevel="0" collapsed="false">
      <c r="A677" s="10" t="n">
        <v>674</v>
      </c>
      <c r="B677" s="11" t="s">
        <v>3531</v>
      </c>
      <c r="C677" s="12" t="s">
        <v>3532</v>
      </c>
      <c r="D677" s="13" t="n">
        <f aca="false">VLOOKUP($B677,'[1]TM_10-64-116967_000'!B$2:D$1106,3,0)</f>
        <v>242544</v>
      </c>
      <c r="E677" s="14" t="n">
        <v>1000000</v>
      </c>
      <c r="F677" s="10" t="s">
        <v>278</v>
      </c>
      <c r="G677" s="12" t="s">
        <v>3533</v>
      </c>
      <c r="H677" s="11" t="s">
        <v>3534</v>
      </c>
      <c r="I677" s="15" t="s">
        <v>3535</v>
      </c>
      <c r="J677" s="15" t="s">
        <v>3536</v>
      </c>
      <c r="K677" s="15" t="s">
        <v>3537</v>
      </c>
      <c r="L677" s="11" t="s">
        <v>3538</v>
      </c>
    </row>
    <row r="678" customFormat="false" ht="48" hidden="false" customHeight="false" outlineLevel="0" collapsed="false">
      <c r="A678" s="10" t="n">
        <v>675</v>
      </c>
      <c r="B678" s="11" t="s">
        <v>3539</v>
      </c>
      <c r="C678" s="12" t="s">
        <v>3540</v>
      </c>
      <c r="D678" s="13" t="n">
        <f aca="false">VLOOKUP($B678,'[1]TM_10-64-116967_000'!B$2:D$1106,3,0)</f>
        <v>242537</v>
      </c>
      <c r="E678" s="14" t="n">
        <v>1000000</v>
      </c>
      <c r="F678" s="10" t="s">
        <v>460</v>
      </c>
      <c r="G678" s="12" t="s">
        <v>3541</v>
      </c>
      <c r="H678" s="11" t="s">
        <v>3542</v>
      </c>
      <c r="I678" s="15" t="s">
        <v>3535</v>
      </c>
      <c r="J678" s="15" t="s">
        <v>3536</v>
      </c>
      <c r="K678" s="15" t="s">
        <v>3537</v>
      </c>
      <c r="L678" s="11" t="s">
        <v>3538</v>
      </c>
    </row>
    <row r="679" customFormat="false" ht="24" hidden="false" customHeight="false" outlineLevel="0" collapsed="false">
      <c r="A679" s="10" t="n">
        <v>676</v>
      </c>
      <c r="B679" s="11" t="s">
        <v>3543</v>
      </c>
      <c r="C679" s="12" t="s">
        <v>3544</v>
      </c>
      <c r="D679" s="13" t="n">
        <f aca="false">VLOOKUP($B679,'[1]TM_10-64-116967_000'!B$2:D$1106,3,0)</f>
        <v>242534</v>
      </c>
      <c r="E679" s="14" t="n">
        <v>1000000</v>
      </c>
      <c r="F679" s="10" t="s">
        <v>1189</v>
      </c>
      <c r="G679" s="12" t="s">
        <v>3545</v>
      </c>
      <c r="H679" s="11" t="s">
        <v>3546</v>
      </c>
      <c r="I679" s="15" t="s">
        <v>3547</v>
      </c>
      <c r="J679" s="15" t="s">
        <v>3548</v>
      </c>
      <c r="K679" s="15" t="s">
        <v>3537</v>
      </c>
      <c r="L679" s="11" t="s">
        <v>3549</v>
      </c>
    </row>
    <row r="680" customFormat="false" ht="48" hidden="false" customHeight="false" outlineLevel="0" collapsed="false">
      <c r="A680" s="10" t="n">
        <v>677</v>
      </c>
      <c r="B680" s="11" t="s">
        <v>3550</v>
      </c>
      <c r="C680" s="12" t="s">
        <v>3551</v>
      </c>
      <c r="D680" s="13" t="n">
        <f aca="false">VLOOKUP($B680,'[1]TM_10-64-116967_000'!B$2:D$1106,3,0)</f>
        <v>242526</v>
      </c>
      <c r="E680" s="14" t="n">
        <v>1000000</v>
      </c>
      <c r="F680" s="10" t="s">
        <v>1189</v>
      </c>
      <c r="G680" s="12" t="s">
        <v>3552</v>
      </c>
      <c r="H680" s="11" t="s">
        <v>3553</v>
      </c>
      <c r="I680" s="15" t="s">
        <v>3554</v>
      </c>
      <c r="J680" s="15" t="s">
        <v>3555</v>
      </c>
      <c r="K680" s="15" t="s">
        <v>3556</v>
      </c>
      <c r="L680" s="11" t="s">
        <v>3557</v>
      </c>
    </row>
    <row r="681" customFormat="false" ht="48" hidden="false" customHeight="false" outlineLevel="0" collapsed="false">
      <c r="A681" s="10" t="n">
        <v>678</v>
      </c>
      <c r="B681" s="11" t="s">
        <v>3558</v>
      </c>
      <c r="C681" s="12" t="s">
        <v>3559</v>
      </c>
      <c r="D681" s="13" t="n">
        <f aca="false">VLOOKUP($B681,'[1]TM_10-64-116967_000'!B$2:D$1106,3,0)</f>
        <v>242530</v>
      </c>
      <c r="E681" s="14" t="n">
        <v>1000000</v>
      </c>
      <c r="F681" s="10" t="s">
        <v>174</v>
      </c>
      <c r="G681" s="12" t="s">
        <v>3560</v>
      </c>
      <c r="H681" s="11" t="s">
        <v>3561</v>
      </c>
      <c r="I681" s="15" t="s">
        <v>3562</v>
      </c>
      <c r="J681" s="15" t="s">
        <v>3563</v>
      </c>
      <c r="K681" s="15" t="s">
        <v>3556</v>
      </c>
      <c r="L681" s="11" t="s">
        <v>3564</v>
      </c>
    </row>
    <row r="682" customFormat="false" ht="72" hidden="false" customHeight="false" outlineLevel="0" collapsed="false">
      <c r="A682" s="10" t="n">
        <v>679</v>
      </c>
      <c r="B682" s="11" t="s">
        <v>3565</v>
      </c>
      <c r="C682" s="12" t="s">
        <v>3566</v>
      </c>
      <c r="D682" s="13" t="n">
        <f aca="false">VLOOKUP($B682,'[1]TM_10-64-116967_000'!B$2:D$1106,3,0)</f>
        <v>242550</v>
      </c>
      <c r="E682" s="14" t="n">
        <v>1000000</v>
      </c>
      <c r="F682" s="10" t="s">
        <v>3567</v>
      </c>
      <c r="G682" s="12" t="s">
        <v>3568</v>
      </c>
      <c r="H682" s="11" t="s">
        <v>3569</v>
      </c>
      <c r="I682" s="15" t="s">
        <v>3570</v>
      </c>
      <c r="J682" s="15" t="s">
        <v>3571</v>
      </c>
      <c r="K682" s="15" t="s">
        <v>3572</v>
      </c>
      <c r="L682" s="11" t="s">
        <v>3573</v>
      </c>
    </row>
    <row r="683" customFormat="false" ht="24" hidden="false" customHeight="false" outlineLevel="0" collapsed="false">
      <c r="A683" s="10" t="n">
        <v>680</v>
      </c>
      <c r="B683" s="11" t="s">
        <v>3574</v>
      </c>
      <c r="C683" s="12" t="s">
        <v>3575</v>
      </c>
      <c r="D683" s="13" t="n">
        <f aca="false">VLOOKUP($B683,'[1]TM_10-64-116967_000'!B$2:D$1106,3,0)</f>
        <v>242535</v>
      </c>
      <c r="E683" s="14" t="n">
        <v>1000000</v>
      </c>
      <c r="F683" s="10" t="s">
        <v>1978</v>
      </c>
      <c r="G683" s="12" t="s">
        <v>3576</v>
      </c>
      <c r="H683" s="11" t="s">
        <v>3577</v>
      </c>
      <c r="I683" s="15" t="s">
        <v>3578</v>
      </c>
      <c r="J683" s="15" t="s">
        <v>3579</v>
      </c>
      <c r="K683" s="15" t="s">
        <v>3572</v>
      </c>
      <c r="L683" s="11" t="s">
        <v>3580</v>
      </c>
    </row>
    <row r="684" customFormat="false" ht="48" hidden="false" customHeight="false" outlineLevel="0" collapsed="false">
      <c r="A684" s="10" t="n">
        <v>681</v>
      </c>
      <c r="B684" s="11" t="s">
        <v>3581</v>
      </c>
      <c r="C684" s="12" t="s">
        <v>3582</v>
      </c>
      <c r="D684" s="13" t="n">
        <f aca="false">VLOOKUP($B684,'[1]TM_10-64-116967_000'!B$2:D$1106,3,0)</f>
        <v>242544</v>
      </c>
      <c r="E684" s="14" t="n">
        <v>1000000</v>
      </c>
      <c r="F684" s="10" t="s">
        <v>670</v>
      </c>
      <c r="G684" s="12" t="s">
        <v>3583</v>
      </c>
      <c r="H684" s="11" t="s">
        <v>3584</v>
      </c>
      <c r="I684" s="15" t="s">
        <v>3578</v>
      </c>
      <c r="J684" s="15" t="s">
        <v>3579</v>
      </c>
      <c r="K684" s="15" t="s">
        <v>3572</v>
      </c>
      <c r="L684" s="11" t="s">
        <v>3580</v>
      </c>
    </row>
    <row r="685" customFormat="false" ht="24" hidden="false" customHeight="false" outlineLevel="0" collapsed="false">
      <c r="A685" s="10" t="n">
        <v>682</v>
      </c>
      <c r="B685" s="11" t="s">
        <v>3585</v>
      </c>
      <c r="C685" s="12" t="s">
        <v>3586</v>
      </c>
      <c r="D685" s="13" t="n">
        <f aca="false">VLOOKUP($B685,'[1]TM_10-64-116967_000'!B$2:D$1106,3,0)</f>
        <v>242548</v>
      </c>
      <c r="E685" s="14" t="n">
        <v>1000000</v>
      </c>
      <c r="F685" s="10" t="s">
        <v>174</v>
      </c>
      <c r="G685" s="12" t="s">
        <v>2064</v>
      </c>
      <c r="H685" s="11" t="s">
        <v>3587</v>
      </c>
      <c r="I685" s="15" t="s">
        <v>3588</v>
      </c>
      <c r="J685" s="15" t="s">
        <v>3589</v>
      </c>
      <c r="K685" s="15" t="s">
        <v>3572</v>
      </c>
      <c r="L685" s="11" t="s">
        <v>3590</v>
      </c>
    </row>
    <row r="686" customFormat="false" ht="24" hidden="false" customHeight="false" outlineLevel="0" collapsed="false">
      <c r="A686" s="10" t="n">
        <v>683</v>
      </c>
      <c r="B686" s="11" t="s">
        <v>3591</v>
      </c>
      <c r="C686" s="12" t="s">
        <v>3592</v>
      </c>
      <c r="D686" s="13" t="n">
        <f aca="false">VLOOKUP($B686,'[1]TM_10-64-116967_000'!B$2:D$1106,3,0)</f>
        <v>242535</v>
      </c>
      <c r="E686" s="14" t="n">
        <v>1000000</v>
      </c>
      <c r="F686" s="10" t="s">
        <v>1978</v>
      </c>
      <c r="G686" s="12" t="s">
        <v>3593</v>
      </c>
      <c r="H686" s="11" t="s">
        <v>3594</v>
      </c>
      <c r="I686" s="15" t="s">
        <v>3595</v>
      </c>
      <c r="J686" s="15" t="s">
        <v>3596</v>
      </c>
      <c r="K686" s="15" t="s">
        <v>3572</v>
      </c>
      <c r="L686" s="11" t="s">
        <v>3597</v>
      </c>
    </row>
    <row r="687" customFormat="false" ht="24" hidden="false" customHeight="false" outlineLevel="0" collapsed="false">
      <c r="A687" s="10" t="n">
        <v>684</v>
      </c>
      <c r="B687" s="11" t="s">
        <v>3598</v>
      </c>
      <c r="C687" s="12" t="s">
        <v>3599</v>
      </c>
      <c r="D687" s="13" t="n">
        <f aca="false">VLOOKUP($B687,'[1]TM_10-64-116967_000'!B$2:D$1106,3,0)</f>
        <v>242533</v>
      </c>
      <c r="E687" s="14" t="n">
        <v>200000</v>
      </c>
      <c r="F687" s="10" t="s">
        <v>1404</v>
      </c>
      <c r="G687" s="12" t="s">
        <v>1405</v>
      </c>
      <c r="H687" s="11" t="s">
        <v>3600</v>
      </c>
      <c r="I687" s="15" t="s">
        <v>2914</v>
      </c>
      <c r="J687" s="15" t="s">
        <v>3601</v>
      </c>
      <c r="K687" s="15" t="s">
        <v>3602</v>
      </c>
      <c r="L687" s="11" t="s">
        <v>3603</v>
      </c>
    </row>
    <row r="688" customFormat="false" ht="48" hidden="false" customHeight="false" outlineLevel="0" collapsed="false">
      <c r="A688" s="10" t="n">
        <v>685</v>
      </c>
      <c r="B688" s="11" t="s">
        <v>3604</v>
      </c>
      <c r="C688" s="12" t="s">
        <v>3605</v>
      </c>
      <c r="D688" s="13" t="n">
        <f aca="false">VLOOKUP($B688,'[1]TM_10-64-116967_000'!B$2:D$1106,3,0)</f>
        <v>242547</v>
      </c>
      <c r="E688" s="14" t="n">
        <v>2000000</v>
      </c>
      <c r="F688" s="10" t="s">
        <v>744</v>
      </c>
      <c r="G688" s="12" t="s">
        <v>3606</v>
      </c>
      <c r="H688" s="11" t="s">
        <v>3607</v>
      </c>
      <c r="I688" s="15" t="s">
        <v>3608</v>
      </c>
      <c r="J688" s="15" t="s">
        <v>3609</v>
      </c>
      <c r="K688" s="15" t="s">
        <v>3602</v>
      </c>
      <c r="L688" s="11" t="s">
        <v>3610</v>
      </c>
    </row>
    <row r="689" customFormat="false" ht="48" hidden="false" customHeight="false" outlineLevel="0" collapsed="false">
      <c r="A689" s="10" t="n">
        <v>686</v>
      </c>
      <c r="B689" s="11" t="s">
        <v>3611</v>
      </c>
      <c r="C689" s="12" t="s">
        <v>3612</v>
      </c>
      <c r="D689" s="13" t="n">
        <f aca="false">VLOOKUP($B689,'[1]TM_10-64-116967_000'!B$2:D$1106,3,0)</f>
        <v>242533</v>
      </c>
      <c r="E689" s="14" t="n">
        <v>5000000</v>
      </c>
      <c r="F689" s="10" t="s">
        <v>3613</v>
      </c>
      <c r="G689" s="12" t="s">
        <v>3614</v>
      </c>
      <c r="H689" s="11" t="s">
        <v>3615</v>
      </c>
      <c r="I689" s="15" t="s">
        <v>3616</v>
      </c>
      <c r="J689" s="15" t="s">
        <v>3617</v>
      </c>
      <c r="K689" s="15" t="s">
        <v>3602</v>
      </c>
      <c r="L689" s="11" t="s">
        <v>3618</v>
      </c>
    </row>
    <row r="690" customFormat="false" ht="48" hidden="false" customHeight="false" outlineLevel="0" collapsed="false">
      <c r="A690" s="10" t="n">
        <v>687</v>
      </c>
      <c r="B690" s="11" t="s">
        <v>3619</v>
      </c>
      <c r="C690" s="12" t="s">
        <v>3620</v>
      </c>
      <c r="D690" s="13" t="n">
        <f aca="false">VLOOKUP($B690,'[1]TM_10-64-116967_000'!B$2:D$1106,3,0)</f>
        <v>242530</v>
      </c>
      <c r="E690" s="14" t="n">
        <v>200000</v>
      </c>
      <c r="F690" s="10" t="s">
        <v>602</v>
      </c>
      <c r="G690" s="12" t="s">
        <v>3621</v>
      </c>
      <c r="H690" s="11" t="s">
        <v>3622</v>
      </c>
      <c r="I690" s="15" t="s">
        <v>3623</v>
      </c>
      <c r="J690" s="15" t="s">
        <v>3624</v>
      </c>
      <c r="K690" s="15" t="s">
        <v>3602</v>
      </c>
      <c r="L690" s="11" t="s">
        <v>3625</v>
      </c>
    </row>
    <row r="691" customFormat="false" ht="48" hidden="false" customHeight="false" outlineLevel="0" collapsed="false">
      <c r="A691" s="10" t="n">
        <v>688</v>
      </c>
      <c r="B691" s="11" t="s">
        <v>3626</v>
      </c>
      <c r="C691" s="12" t="s">
        <v>3627</v>
      </c>
      <c r="D691" s="13" t="n">
        <f aca="false">VLOOKUP($B691,'[1]TM_10-64-116967_000'!B$2:D$1106,3,0)</f>
        <v>242549</v>
      </c>
      <c r="E691" s="14" t="n">
        <v>2100000</v>
      </c>
      <c r="F691" s="10" t="s">
        <v>428</v>
      </c>
      <c r="G691" s="12" t="s">
        <v>3628</v>
      </c>
      <c r="H691" s="11" t="s">
        <v>3629</v>
      </c>
      <c r="I691" s="15" t="s">
        <v>3630</v>
      </c>
      <c r="J691" s="15" t="s">
        <v>3631</v>
      </c>
      <c r="K691" s="15" t="s">
        <v>3632</v>
      </c>
      <c r="L691" s="11" t="s">
        <v>3633</v>
      </c>
    </row>
    <row r="692" customFormat="false" ht="72" hidden="false" customHeight="false" outlineLevel="0" collapsed="false">
      <c r="A692" s="10" t="n">
        <v>689</v>
      </c>
      <c r="B692" s="11" t="s">
        <v>3634</v>
      </c>
      <c r="C692" s="12" t="s">
        <v>3635</v>
      </c>
      <c r="D692" s="13" t="n">
        <f aca="false">VLOOKUP($B692,'[1]TM_10-64-116967_000'!B$2:D$1106,3,0)</f>
        <v>242547</v>
      </c>
      <c r="E692" s="14" t="n">
        <v>1000000</v>
      </c>
      <c r="F692" s="10" t="s">
        <v>884</v>
      </c>
      <c r="G692" s="12" t="s">
        <v>3636</v>
      </c>
      <c r="H692" s="11" t="s">
        <v>3637</v>
      </c>
      <c r="I692" s="15" t="s">
        <v>3638</v>
      </c>
      <c r="J692" s="15" t="s">
        <v>3631</v>
      </c>
      <c r="K692" s="15" t="s">
        <v>3632</v>
      </c>
      <c r="L692" s="11" t="s">
        <v>3633</v>
      </c>
    </row>
    <row r="693" customFormat="false" ht="24" hidden="false" customHeight="false" outlineLevel="0" collapsed="false">
      <c r="A693" s="10" t="n">
        <v>690</v>
      </c>
      <c r="B693" s="11" t="s">
        <v>3639</v>
      </c>
      <c r="C693" s="12" t="s">
        <v>3640</v>
      </c>
      <c r="D693" s="13" t="n">
        <f aca="false">VLOOKUP($B693,'[1]TM_10-64-116967_000'!B$2:D$1106,3,0)</f>
        <v>242533</v>
      </c>
      <c r="E693" s="14" t="n">
        <v>300000</v>
      </c>
      <c r="F693" s="10" t="s">
        <v>3641</v>
      </c>
      <c r="G693" s="12" t="s">
        <v>3642</v>
      </c>
      <c r="H693" s="11" t="s">
        <v>3643</v>
      </c>
      <c r="I693" s="15" t="s">
        <v>3644</v>
      </c>
      <c r="J693" s="15" t="s">
        <v>3631</v>
      </c>
      <c r="K693" s="15" t="s">
        <v>3632</v>
      </c>
      <c r="L693" s="11" t="s">
        <v>3633</v>
      </c>
    </row>
    <row r="694" customFormat="false" ht="48" hidden="false" customHeight="false" outlineLevel="0" collapsed="false">
      <c r="A694" s="10" t="n">
        <v>691</v>
      </c>
      <c r="B694" s="11" t="s">
        <v>3645</v>
      </c>
      <c r="C694" s="12" t="s">
        <v>3646</v>
      </c>
      <c r="D694" s="13" t="n">
        <f aca="false">VLOOKUP($B694,'[1]TM_10-64-116967_000'!B$2:D$1106,3,0)</f>
        <v>242534</v>
      </c>
      <c r="E694" s="14" t="n">
        <v>100000</v>
      </c>
      <c r="F694" s="10" t="s">
        <v>917</v>
      </c>
      <c r="G694" s="12" t="s">
        <v>3647</v>
      </c>
      <c r="H694" s="11" t="s">
        <v>3648</v>
      </c>
      <c r="I694" s="15" t="s">
        <v>3649</v>
      </c>
      <c r="J694" s="15" t="s">
        <v>3631</v>
      </c>
      <c r="K694" s="15" t="s">
        <v>3632</v>
      </c>
      <c r="L694" s="11" t="s">
        <v>3633</v>
      </c>
    </row>
    <row r="695" customFormat="false" ht="24" hidden="false" customHeight="false" outlineLevel="0" collapsed="false">
      <c r="A695" s="10" t="n">
        <v>692</v>
      </c>
      <c r="B695" s="11" t="s">
        <v>3650</v>
      </c>
      <c r="C695" s="12" t="s">
        <v>3651</v>
      </c>
      <c r="D695" s="13" t="n">
        <f aca="false">VLOOKUP($B695,'[1]TM_10-64-116967_000'!B$2:D$1106,3,0)</f>
        <v>242550</v>
      </c>
      <c r="E695" s="14" t="n">
        <v>1000000</v>
      </c>
      <c r="F695" s="10" t="s">
        <v>174</v>
      </c>
      <c r="G695" s="12" t="s">
        <v>2064</v>
      </c>
      <c r="H695" s="11" t="s">
        <v>3652</v>
      </c>
      <c r="I695" s="15" t="s">
        <v>3653</v>
      </c>
      <c r="J695" s="15" t="s">
        <v>3654</v>
      </c>
      <c r="K695" s="15" t="s">
        <v>3632</v>
      </c>
      <c r="L695" s="11" t="s">
        <v>3655</v>
      </c>
    </row>
    <row r="696" customFormat="false" ht="24" hidden="false" customHeight="false" outlineLevel="0" collapsed="false">
      <c r="A696" s="10" t="n">
        <v>693</v>
      </c>
      <c r="B696" s="11" t="s">
        <v>3656</v>
      </c>
      <c r="C696" s="12" t="s">
        <v>3657</v>
      </c>
      <c r="D696" s="13" t="n">
        <f aca="false">VLOOKUP($B696,'[1]TM_10-64-116967_000'!B$2:D$1106,3,0)</f>
        <v>242536</v>
      </c>
      <c r="E696" s="14" t="n">
        <v>500000</v>
      </c>
      <c r="F696" s="10" t="s">
        <v>3658</v>
      </c>
      <c r="G696" s="12" t="s">
        <v>3659</v>
      </c>
      <c r="H696" s="11" t="s">
        <v>3660</v>
      </c>
      <c r="I696" s="15" t="s">
        <v>3661</v>
      </c>
      <c r="J696" s="15" t="s">
        <v>3662</v>
      </c>
      <c r="K696" s="15" t="s">
        <v>3663</v>
      </c>
      <c r="L696" s="11" t="s">
        <v>3664</v>
      </c>
    </row>
    <row r="697" customFormat="false" ht="72" hidden="false" customHeight="false" outlineLevel="0" collapsed="false">
      <c r="A697" s="10" t="n">
        <v>694</v>
      </c>
      <c r="B697" s="11" t="s">
        <v>3665</v>
      </c>
      <c r="C697" s="12" t="s">
        <v>3666</v>
      </c>
      <c r="D697" s="13" t="n">
        <f aca="false">VLOOKUP($B697,'[1]TM_10-64-116967_000'!B$2:D$1106,3,0)</f>
        <v>242528</v>
      </c>
      <c r="E697" s="14" t="n">
        <v>1000000</v>
      </c>
      <c r="F697" s="10" t="s">
        <v>1445</v>
      </c>
      <c r="G697" s="12" t="s">
        <v>3667</v>
      </c>
      <c r="H697" s="11" t="s">
        <v>3668</v>
      </c>
      <c r="I697" s="15" t="s">
        <v>3669</v>
      </c>
      <c r="J697" s="15" t="s">
        <v>3662</v>
      </c>
      <c r="K697" s="15" t="s">
        <v>3663</v>
      </c>
      <c r="L697" s="11" t="s">
        <v>3664</v>
      </c>
    </row>
    <row r="698" customFormat="false" ht="72" hidden="false" customHeight="false" outlineLevel="0" collapsed="false">
      <c r="A698" s="10" t="n">
        <v>695</v>
      </c>
      <c r="B698" s="11" t="s">
        <v>3670</v>
      </c>
      <c r="C698" s="12" t="s">
        <v>3671</v>
      </c>
      <c r="D698" s="13" t="n">
        <f aca="false">VLOOKUP($B698,'[1]TM_10-64-116967_000'!B$2:D$1106,3,0)</f>
        <v>242551</v>
      </c>
      <c r="E698" s="14" t="n">
        <v>1000000</v>
      </c>
      <c r="F698" s="10" t="s">
        <v>2980</v>
      </c>
      <c r="G698" s="12" t="s">
        <v>3672</v>
      </c>
      <c r="H698" s="11" t="s">
        <v>3673</v>
      </c>
      <c r="I698" s="15" t="s">
        <v>3661</v>
      </c>
      <c r="J698" s="15" t="s">
        <v>3662</v>
      </c>
      <c r="K698" s="15" t="s">
        <v>3663</v>
      </c>
      <c r="L698" s="11" t="s">
        <v>3664</v>
      </c>
    </row>
    <row r="699" customFormat="false" ht="48" hidden="false" customHeight="false" outlineLevel="0" collapsed="false">
      <c r="A699" s="10" t="n">
        <v>696</v>
      </c>
      <c r="B699" s="11" t="s">
        <v>3674</v>
      </c>
      <c r="C699" s="12" t="s">
        <v>3675</v>
      </c>
      <c r="D699" s="13" t="n">
        <f aca="false">VLOOKUP($B699,'[1]TM_10-64-116967_000'!B$2:D$1106,3,0)</f>
        <v>242543</v>
      </c>
      <c r="E699" s="14" t="n">
        <v>2000000</v>
      </c>
      <c r="F699" s="10" t="s">
        <v>383</v>
      </c>
      <c r="G699" s="12" t="s">
        <v>3676</v>
      </c>
      <c r="H699" s="11" t="s">
        <v>3677</v>
      </c>
      <c r="I699" s="15" t="s">
        <v>3661</v>
      </c>
      <c r="J699" s="15" t="s">
        <v>3662</v>
      </c>
      <c r="K699" s="15" t="s">
        <v>3663</v>
      </c>
      <c r="L699" s="11" t="s">
        <v>3664</v>
      </c>
    </row>
    <row r="700" customFormat="false" ht="48" hidden="false" customHeight="false" outlineLevel="0" collapsed="false">
      <c r="A700" s="10" t="n">
        <v>697</v>
      </c>
      <c r="B700" s="11" t="s">
        <v>3678</v>
      </c>
      <c r="C700" s="12" t="s">
        <v>3679</v>
      </c>
      <c r="D700" s="13" t="n">
        <f aca="false">VLOOKUP($B700,'[1]TM_10-64-116967_000'!B$2:D$1106,3,0)</f>
        <v>242535</v>
      </c>
      <c r="E700" s="14" t="n">
        <v>2000000</v>
      </c>
      <c r="F700" s="10" t="s">
        <v>3277</v>
      </c>
      <c r="G700" s="12" t="s">
        <v>3680</v>
      </c>
      <c r="H700" s="11" t="s">
        <v>3681</v>
      </c>
      <c r="I700" s="15" t="s">
        <v>3661</v>
      </c>
      <c r="J700" s="15" t="s">
        <v>3662</v>
      </c>
      <c r="K700" s="15" t="s">
        <v>3663</v>
      </c>
      <c r="L700" s="11" t="s">
        <v>3664</v>
      </c>
    </row>
    <row r="701" customFormat="false" ht="24" hidden="false" customHeight="false" outlineLevel="0" collapsed="false">
      <c r="A701" s="10" t="n">
        <v>698</v>
      </c>
      <c r="B701" s="11" t="s">
        <v>3682</v>
      </c>
      <c r="C701" s="12" t="s">
        <v>3683</v>
      </c>
      <c r="D701" s="13" t="n">
        <f aca="false">VLOOKUP($B701,'[1]TM_10-64-116967_000'!B$2:D$1106,3,0)</f>
        <v>242534</v>
      </c>
      <c r="E701" s="14" t="n">
        <v>1000000</v>
      </c>
      <c r="F701" s="10" t="s">
        <v>1404</v>
      </c>
      <c r="G701" s="12" t="s">
        <v>3684</v>
      </c>
      <c r="H701" s="11" t="s">
        <v>3685</v>
      </c>
      <c r="I701" s="15" t="s">
        <v>3686</v>
      </c>
      <c r="J701" s="15" t="s">
        <v>3662</v>
      </c>
      <c r="K701" s="15" t="s">
        <v>3663</v>
      </c>
      <c r="L701" s="11" t="s">
        <v>3664</v>
      </c>
    </row>
    <row r="702" customFormat="false" ht="48" hidden="false" customHeight="false" outlineLevel="0" collapsed="false">
      <c r="A702" s="10" t="n">
        <v>699</v>
      </c>
      <c r="B702" s="11" t="s">
        <v>3687</v>
      </c>
      <c r="C702" s="12" t="s">
        <v>3688</v>
      </c>
      <c r="D702" s="13" t="n">
        <f aca="false">VLOOKUP($B702,'[1]TM_10-64-116967_000'!B$2:D$1106,3,0)</f>
        <v>242536</v>
      </c>
      <c r="E702" s="14" t="n">
        <v>2000000</v>
      </c>
      <c r="F702" s="10" t="s">
        <v>3689</v>
      </c>
      <c r="G702" s="12" t="s">
        <v>3690</v>
      </c>
      <c r="H702" s="11" t="s">
        <v>3691</v>
      </c>
      <c r="I702" s="15" t="s">
        <v>3669</v>
      </c>
      <c r="J702" s="15" t="s">
        <v>3662</v>
      </c>
      <c r="K702" s="15" t="s">
        <v>3663</v>
      </c>
      <c r="L702" s="11" t="s">
        <v>3664</v>
      </c>
    </row>
    <row r="703" customFormat="false" ht="48" hidden="false" customHeight="false" outlineLevel="0" collapsed="false">
      <c r="A703" s="10" t="n">
        <v>700</v>
      </c>
      <c r="B703" s="11" t="s">
        <v>3692</v>
      </c>
      <c r="C703" s="12" t="s">
        <v>3693</v>
      </c>
      <c r="D703" s="13" t="n">
        <f aca="false">VLOOKUP($B703,'[1]TM_10-64-116967_000'!B$2:D$1106,3,0)</f>
        <v>242534</v>
      </c>
      <c r="E703" s="14" t="n">
        <v>300000</v>
      </c>
      <c r="F703" s="10" t="s">
        <v>1124</v>
      </c>
      <c r="G703" s="12" t="s">
        <v>3694</v>
      </c>
      <c r="H703" s="11" t="s">
        <v>3695</v>
      </c>
      <c r="I703" s="15" t="s">
        <v>3696</v>
      </c>
      <c r="J703" s="15" t="s">
        <v>3662</v>
      </c>
      <c r="K703" s="15" t="s">
        <v>3663</v>
      </c>
      <c r="L703" s="11" t="s">
        <v>3664</v>
      </c>
    </row>
    <row r="704" customFormat="false" ht="24" hidden="false" customHeight="false" outlineLevel="0" collapsed="false">
      <c r="A704" s="10" t="n">
        <v>701</v>
      </c>
      <c r="B704" s="11" t="s">
        <v>3697</v>
      </c>
      <c r="C704" s="12" t="s">
        <v>3698</v>
      </c>
      <c r="D704" s="13" t="n">
        <f aca="false">VLOOKUP($B704,'[1]TM_10-64-116967_000'!B$2:D$1106,3,0)</f>
        <v>242526</v>
      </c>
      <c r="E704" s="14" t="n">
        <v>1000000</v>
      </c>
      <c r="F704" s="10" t="s">
        <v>160</v>
      </c>
      <c r="G704" s="12" t="s">
        <v>3699</v>
      </c>
      <c r="H704" s="11" t="s">
        <v>3700</v>
      </c>
      <c r="I704" s="15" t="s">
        <v>3669</v>
      </c>
      <c r="J704" s="15" t="s">
        <v>3662</v>
      </c>
      <c r="K704" s="15" t="s">
        <v>3663</v>
      </c>
      <c r="L704" s="11" t="s">
        <v>3664</v>
      </c>
    </row>
    <row r="705" customFormat="false" ht="72" hidden="false" customHeight="false" outlineLevel="0" collapsed="false">
      <c r="A705" s="10" t="n">
        <v>702</v>
      </c>
      <c r="B705" s="11" t="s">
        <v>3701</v>
      </c>
      <c r="C705" s="12" t="s">
        <v>3702</v>
      </c>
      <c r="D705" s="13" t="n">
        <f aca="false">VLOOKUP($B705,'[1]TM_10-64-116967_000'!B$2:D$1106,3,0)</f>
        <v>242543</v>
      </c>
      <c r="E705" s="14" t="n">
        <v>1000000</v>
      </c>
      <c r="F705" s="10" t="s">
        <v>73</v>
      </c>
      <c r="G705" s="12" t="s">
        <v>3703</v>
      </c>
      <c r="H705" s="11" t="s">
        <v>3704</v>
      </c>
      <c r="I705" s="15" t="s">
        <v>3661</v>
      </c>
      <c r="J705" s="15" t="s">
        <v>3662</v>
      </c>
      <c r="K705" s="15" t="s">
        <v>3663</v>
      </c>
      <c r="L705" s="11" t="s">
        <v>3664</v>
      </c>
    </row>
    <row r="706" customFormat="false" ht="48" hidden="false" customHeight="false" outlineLevel="0" collapsed="false">
      <c r="A706" s="10" t="n">
        <v>703</v>
      </c>
      <c r="B706" s="11" t="s">
        <v>3705</v>
      </c>
      <c r="C706" s="12" t="s">
        <v>3706</v>
      </c>
      <c r="D706" s="13" t="n">
        <f aca="false">VLOOKUP($B706,'[1]TM_10-64-116967_000'!B$2:D$1106,3,0)</f>
        <v>242527</v>
      </c>
      <c r="E706" s="14" t="n">
        <v>1000000</v>
      </c>
      <c r="F706" s="10" t="s">
        <v>1001</v>
      </c>
      <c r="G706" s="12" t="s">
        <v>3707</v>
      </c>
      <c r="H706" s="11" t="s">
        <v>3708</v>
      </c>
      <c r="I706" s="15" t="s">
        <v>3669</v>
      </c>
      <c r="J706" s="15" t="s">
        <v>3662</v>
      </c>
      <c r="K706" s="15" t="s">
        <v>3663</v>
      </c>
      <c r="L706" s="11" t="s">
        <v>3664</v>
      </c>
    </row>
    <row r="707" customFormat="false" ht="72" hidden="false" customHeight="false" outlineLevel="0" collapsed="false">
      <c r="A707" s="10" t="n">
        <v>704</v>
      </c>
      <c r="B707" s="11" t="s">
        <v>3709</v>
      </c>
      <c r="C707" s="12" t="s">
        <v>3710</v>
      </c>
      <c r="D707" s="13" t="n">
        <f aca="false">VLOOKUP($B707,'[1]TM_10-64-116967_000'!B$2:D$1106,3,0)</f>
        <v>242535</v>
      </c>
      <c r="E707" s="14" t="n">
        <v>1000000</v>
      </c>
      <c r="F707" s="10" t="s">
        <v>1124</v>
      </c>
      <c r="G707" s="12" t="s">
        <v>3711</v>
      </c>
      <c r="H707" s="11" t="s">
        <v>3712</v>
      </c>
      <c r="I707" s="15" t="s">
        <v>3669</v>
      </c>
      <c r="J707" s="15" t="s">
        <v>3662</v>
      </c>
      <c r="K707" s="15" t="s">
        <v>3663</v>
      </c>
      <c r="L707" s="11" t="s">
        <v>3664</v>
      </c>
    </row>
    <row r="708" customFormat="false" ht="24" hidden="false" customHeight="false" outlineLevel="0" collapsed="false">
      <c r="A708" s="10" t="n">
        <v>705</v>
      </c>
      <c r="B708" s="11" t="s">
        <v>3713</v>
      </c>
      <c r="C708" s="12" t="s">
        <v>3714</v>
      </c>
      <c r="D708" s="13" t="n">
        <f aca="false">VLOOKUP($B708,'[1]TM_10-64-116967_000'!B$2:D$1106,3,0)</f>
        <v>242534</v>
      </c>
      <c r="E708" s="14" t="n">
        <v>1000000</v>
      </c>
      <c r="F708" s="10" t="s">
        <v>195</v>
      </c>
      <c r="G708" s="12" t="s">
        <v>3715</v>
      </c>
      <c r="H708" s="11" t="s">
        <v>3716</v>
      </c>
      <c r="I708" s="15" t="s">
        <v>3717</v>
      </c>
      <c r="J708" s="15" t="s">
        <v>3662</v>
      </c>
      <c r="K708" s="15" t="s">
        <v>3663</v>
      </c>
      <c r="L708" s="11" t="s">
        <v>3718</v>
      </c>
    </row>
    <row r="709" customFormat="false" ht="72" hidden="false" customHeight="false" outlineLevel="0" collapsed="false">
      <c r="A709" s="10" t="n">
        <v>706</v>
      </c>
      <c r="B709" s="11" t="s">
        <v>3719</v>
      </c>
      <c r="C709" s="12" t="s">
        <v>3720</v>
      </c>
      <c r="D709" s="13" t="n">
        <f aca="false">VLOOKUP($B709,'[1]TM_10-64-116967_000'!B$2:D$1106,3,0)</f>
        <v>242529</v>
      </c>
      <c r="E709" s="14" t="n">
        <v>1000000</v>
      </c>
      <c r="F709" s="10" t="s">
        <v>830</v>
      </c>
      <c r="G709" s="12" t="s">
        <v>3721</v>
      </c>
      <c r="H709" s="11" t="s">
        <v>3722</v>
      </c>
      <c r="I709" s="15" t="s">
        <v>3717</v>
      </c>
      <c r="J709" s="15" t="s">
        <v>3662</v>
      </c>
      <c r="K709" s="15" t="s">
        <v>3663</v>
      </c>
      <c r="L709" s="11" t="s">
        <v>3718</v>
      </c>
    </row>
    <row r="710" customFormat="false" ht="48" hidden="false" customHeight="false" outlineLevel="0" collapsed="false">
      <c r="A710" s="10" t="n">
        <v>707</v>
      </c>
      <c r="B710" s="11" t="s">
        <v>3723</v>
      </c>
      <c r="C710" s="12" t="s">
        <v>3724</v>
      </c>
      <c r="D710" s="13" t="n">
        <f aca="false">VLOOKUP($B710,'[1]TM_10-64-116967_000'!B$2:D$1106,3,0)</f>
        <v>242536</v>
      </c>
      <c r="E710" s="14" t="n">
        <v>1000000</v>
      </c>
      <c r="F710" s="10" t="s">
        <v>49</v>
      </c>
      <c r="G710" s="12" t="s">
        <v>3725</v>
      </c>
      <c r="H710" s="11" t="s">
        <v>3726</v>
      </c>
      <c r="I710" s="15" t="s">
        <v>3727</v>
      </c>
      <c r="J710" s="15" t="s">
        <v>3662</v>
      </c>
      <c r="K710" s="15" t="s">
        <v>3663</v>
      </c>
      <c r="L710" s="11" t="s">
        <v>3718</v>
      </c>
    </row>
    <row r="711" customFormat="false" ht="72" hidden="false" customHeight="false" outlineLevel="0" collapsed="false">
      <c r="A711" s="10" t="n">
        <v>708</v>
      </c>
      <c r="B711" s="11" t="s">
        <v>3728</v>
      </c>
      <c r="C711" s="12" t="s">
        <v>3729</v>
      </c>
      <c r="D711" s="13" t="n">
        <f aca="false">VLOOKUP($B711,'[1]TM_10-64-116967_000'!B$2:D$1106,3,0)</f>
        <v>242534</v>
      </c>
      <c r="E711" s="14" t="n">
        <v>1000000</v>
      </c>
      <c r="F711" s="10" t="s">
        <v>3730</v>
      </c>
      <c r="G711" s="12" t="s">
        <v>3731</v>
      </c>
      <c r="H711" s="11" t="s">
        <v>3732</v>
      </c>
      <c r="I711" s="15" t="s">
        <v>3717</v>
      </c>
      <c r="J711" s="15" t="s">
        <v>3662</v>
      </c>
      <c r="K711" s="15" t="s">
        <v>3663</v>
      </c>
      <c r="L711" s="11" t="s">
        <v>3718</v>
      </c>
    </row>
    <row r="712" customFormat="false" ht="72" hidden="false" customHeight="false" outlineLevel="0" collapsed="false">
      <c r="A712" s="10" t="n">
        <v>709</v>
      </c>
      <c r="B712" s="11" t="s">
        <v>3733</v>
      </c>
      <c r="C712" s="12" t="s">
        <v>3734</v>
      </c>
      <c r="D712" s="13" t="n">
        <f aca="false">VLOOKUP($B712,'[1]TM_10-64-116967_000'!B$2:D$1106,3,0)</f>
        <v>242534</v>
      </c>
      <c r="E712" s="14" t="n">
        <v>1000000</v>
      </c>
      <c r="F712" s="10" t="s">
        <v>1167</v>
      </c>
      <c r="G712" s="12" t="s">
        <v>3735</v>
      </c>
      <c r="H712" s="11" t="s">
        <v>3736</v>
      </c>
      <c r="I712" s="15" t="s">
        <v>3727</v>
      </c>
      <c r="J712" s="15" t="s">
        <v>3662</v>
      </c>
      <c r="K712" s="15" t="s">
        <v>3663</v>
      </c>
      <c r="L712" s="11" t="s">
        <v>3718</v>
      </c>
    </row>
    <row r="713" customFormat="false" ht="72" hidden="false" customHeight="false" outlineLevel="0" collapsed="false">
      <c r="A713" s="10" t="n">
        <v>710</v>
      </c>
      <c r="B713" s="11" t="s">
        <v>3737</v>
      </c>
      <c r="C713" s="12" t="s">
        <v>3738</v>
      </c>
      <c r="D713" s="13" t="n">
        <f aca="false">VLOOKUP($B713,'[1]TM_10-64-116967_000'!B$2:D$1106,3,0)</f>
        <v>242535</v>
      </c>
      <c r="E713" s="14" t="n">
        <v>1000000</v>
      </c>
      <c r="F713" s="10" t="s">
        <v>1554</v>
      </c>
      <c r="G713" s="12" t="s">
        <v>3739</v>
      </c>
      <c r="H713" s="11" t="s">
        <v>3740</v>
      </c>
      <c r="I713" s="15" t="s">
        <v>3717</v>
      </c>
      <c r="J713" s="15" t="s">
        <v>3662</v>
      </c>
      <c r="K713" s="15" t="s">
        <v>3663</v>
      </c>
      <c r="L713" s="11" t="s">
        <v>3718</v>
      </c>
    </row>
    <row r="714" customFormat="false" ht="48" hidden="false" customHeight="false" outlineLevel="0" collapsed="false">
      <c r="A714" s="10" t="n">
        <v>711</v>
      </c>
      <c r="B714" s="11" t="s">
        <v>3741</v>
      </c>
      <c r="C714" s="12" t="s">
        <v>3742</v>
      </c>
      <c r="D714" s="13" t="n">
        <f aca="false">VLOOKUP($B714,'[1]TM_10-64-116967_000'!B$2:D$1106,3,0)</f>
        <v>242536</v>
      </c>
      <c r="E714" s="14" t="n">
        <v>2000000</v>
      </c>
      <c r="F714" s="10" t="s">
        <v>523</v>
      </c>
      <c r="G714" s="12" t="s">
        <v>3743</v>
      </c>
      <c r="H714" s="11" t="s">
        <v>3744</v>
      </c>
      <c r="I714" s="15" t="s">
        <v>3745</v>
      </c>
      <c r="J714" s="15" t="s">
        <v>3662</v>
      </c>
      <c r="K714" s="15" t="s">
        <v>3663</v>
      </c>
      <c r="L714" s="11" t="s">
        <v>3718</v>
      </c>
    </row>
    <row r="715" customFormat="false" ht="24" hidden="false" customHeight="false" outlineLevel="0" collapsed="false">
      <c r="A715" s="10" t="n">
        <v>712</v>
      </c>
      <c r="B715" s="11" t="s">
        <v>3746</v>
      </c>
      <c r="C715" s="12" t="s">
        <v>3747</v>
      </c>
      <c r="D715" s="13" t="n">
        <f aca="false">VLOOKUP($B715,'[1]TM_10-64-116967_000'!B$2:D$1106,3,0)</f>
        <v>242540</v>
      </c>
      <c r="E715" s="14" t="n">
        <v>2000000</v>
      </c>
      <c r="F715" s="10" t="s">
        <v>3748</v>
      </c>
      <c r="G715" s="12" t="s">
        <v>3749</v>
      </c>
      <c r="H715" s="11" t="s">
        <v>3750</v>
      </c>
      <c r="I715" s="15" t="s">
        <v>3717</v>
      </c>
      <c r="J715" s="15" t="s">
        <v>3662</v>
      </c>
      <c r="K715" s="15" t="s">
        <v>3663</v>
      </c>
      <c r="L715" s="11" t="s">
        <v>3718</v>
      </c>
    </row>
    <row r="716" customFormat="false" ht="72" hidden="false" customHeight="false" outlineLevel="0" collapsed="false">
      <c r="A716" s="10" t="n">
        <v>713</v>
      </c>
      <c r="B716" s="11" t="s">
        <v>3751</v>
      </c>
      <c r="C716" s="12" t="s">
        <v>3752</v>
      </c>
      <c r="D716" s="13" t="n">
        <f aca="false">VLOOKUP($B716,'[1]TM_10-64-116967_000'!B$2:D$1106,3,0)</f>
        <v>242527</v>
      </c>
      <c r="E716" s="14" t="n">
        <v>4800000</v>
      </c>
      <c r="F716" s="10" t="s">
        <v>2467</v>
      </c>
      <c r="G716" s="12" t="s">
        <v>3753</v>
      </c>
      <c r="H716" s="11" t="s">
        <v>3754</v>
      </c>
      <c r="I716" s="15" t="s">
        <v>3755</v>
      </c>
      <c r="J716" s="15" t="s">
        <v>3662</v>
      </c>
      <c r="K716" s="15" t="s">
        <v>3663</v>
      </c>
      <c r="L716" s="11" t="s">
        <v>3718</v>
      </c>
    </row>
    <row r="717" customFormat="false" ht="24" hidden="false" customHeight="false" outlineLevel="0" collapsed="false">
      <c r="A717" s="10" t="n">
        <v>714</v>
      </c>
      <c r="B717" s="11" t="s">
        <v>3756</v>
      </c>
      <c r="C717" s="12" t="s">
        <v>3757</v>
      </c>
      <c r="D717" s="13" t="n">
        <f aca="false">VLOOKUP($B717,'[1]TM_10-64-116967_000'!B$2:D$1106,3,0)</f>
        <v>242526</v>
      </c>
      <c r="E717" s="14" t="n">
        <v>1000000</v>
      </c>
      <c r="F717" s="10" t="s">
        <v>174</v>
      </c>
      <c r="G717" s="12" t="s">
        <v>2459</v>
      </c>
      <c r="H717" s="11" t="s">
        <v>3758</v>
      </c>
      <c r="I717" s="15" t="s">
        <v>3759</v>
      </c>
      <c r="J717" s="15" t="s">
        <v>3760</v>
      </c>
      <c r="K717" s="15" t="s">
        <v>3663</v>
      </c>
      <c r="L717" s="11" t="s">
        <v>3761</v>
      </c>
    </row>
    <row r="718" customFormat="false" ht="72" hidden="false" customHeight="false" outlineLevel="0" collapsed="false">
      <c r="A718" s="10" t="n">
        <v>715</v>
      </c>
      <c r="B718" s="11" t="s">
        <v>3762</v>
      </c>
      <c r="C718" s="12" t="s">
        <v>3763</v>
      </c>
      <c r="D718" s="13" t="n">
        <f aca="false">VLOOKUP($B718,'[1]TM_10-64-116967_000'!B$2:D$1106,3,0)</f>
        <v>242540</v>
      </c>
      <c r="E718" s="14" t="n">
        <v>1000000</v>
      </c>
      <c r="F718" s="10" t="s">
        <v>3764</v>
      </c>
      <c r="G718" s="12" t="s">
        <v>3765</v>
      </c>
      <c r="H718" s="11" t="s">
        <v>3766</v>
      </c>
      <c r="I718" s="15" t="s">
        <v>3767</v>
      </c>
      <c r="J718" s="15" t="s">
        <v>3768</v>
      </c>
      <c r="K718" s="15" t="s">
        <v>3663</v>
      </c>
      <c r="L718" s="11" t="s">
        <v>3769</v>
      </c>
    </row>
    <row r="719" customFormat="false" ht="48" hidden="false" customHeight="false" outlineLevel="0" collapsed="false">
      <c r="A719" s="10" t="n">
        <v>716</v>
      </c>
      <c r="B719" s="11" t="s">
        <v>3770</v>
      </c>
      <c r="C719" s="12" t="s">
        <v>3771</v>
      </c>
      <c r="D719" s="13" t="n">
        <f aca="false">VLOOKUP($B719,'[1]TM_10-64-116967_000'!B$2:D$1106,3,0)</f>
        <v>242534</v>
      </c>
      <c r="E719" s="14" t="n">
        <v>3000000</v>
      </c>
      <c r="F719" s="10" t="s">
        <v>3772</v>
      </c>
      <c r="G719" s="12" t="s">
        <v>3773</v>
      </c>
      <c r="H719" s="11" t="s">
        <v>3774</v>
      </c>
      <c r="I719" s="15" t="s">
        <v>3775</v>
      </c>
      <c r="J719" s="15" t="s">
        <v>3768</v>
      </c>
      <c r="K719" s="15" t="s">
        <v>3663</v>
      </c>
      <c r="L719" s="11" t="s">
        <v>3769</v>
      </c>
    </row>
    <row r="720" customFormat="false" ht="48" hidden="false" customHeight="false" outlineLevel="0" collapsed="false">
      <c r="A720" s="10" t="n">
        <v>717</v>
      </c>
      <c r="B720" s="11" t="s">
        <v>3776</v>
      </c>
      <c r="C720" s="12" t="s">
        <v>3777</v>
      </c>
      <c r="D720" s="13" t="n">
        <f aca="false">VLOOKUP($B720,'[1]TM_10-64-116967_000'!B$2:D$1106,3,0)</f>
        <v>242527</v>
      </c>
      <c r="E720" s="14" t="n">
        <v>1000000</v>
      </c>
      <c r="F720" s="10" t="s">
        <v>340</v>
      </c>
      <c r="G720" s="12" t="s">
        <v>3778</v>
      </c>
      <c r="H720" s="11" t="s">
        <v>3779</v>
      </c>
      <c r="I720" s="15" t="s">
        <v>3775</v>
      </c>
      <c r="J720" s="15" t="s">
        <v>3768</v>
      </c>
      <c r="K720" s="15" t="s">
        <v>3663</v>
      </c>
      <c r="L720" s="11" t="s">
        <v>3769</v>
      </c>
    </row>
    <row r="721" customFormat="false" ht="24" hidden="false" customHeight="false" outlineLevel="0" collapsed="false">
      <c r="A721" s="10" t="n">
        <v>718</v>
      </c>
      <c r="B721" s="11" t="s">
        <v>3780</v>
      </c>
      <c r="C721" s="12" t="s">
        <v>3781</v>
      </c>
      <c r="D721" s="13" t="n">
        <f aca="false">VLOOKUP($B721,'[1]TM_10-64-116967_000'!B$2:D$1106,3,0)</f>
        <v>242536</v>
      </c>
      <c r="E721" s="14" t="n">
        <v>1000000</v>
      </c>
      <c r="F721" s="10" t="s">
        <v>3782</v>
      </c>
      <c r="G721" s="12" t="s">
        <v>3783</v>
      </c>
      <c r="H721" s="11" t="s">
        <v>3784</v>
      </c>
      <c r="I721" s="15" t="s">
        <v>3785</v>
      </c>
      <c r="J721" s="15" t="s">
        <v>3768</v>
      </c>
      <c r="K721" s="15" t="s">
        <v>3663</v>
      </c>
      <c r="L721" s="11" t="s">
        <v>3769</v>
      </c>
    </row>
    <row r="722" customFormat="false" ht="72" hidden="false" customHeight="false" outlineLevel="0" collapsed="false">
      <c r="A722" s="10" t="n">
        <v>719</v>
      </c>
      <c r="B722" s="11" t="s">
        <v>3786</v>
      </c>
      <c r="C722" s="12" t="s">
        <v>3787</v>
      </c>
      <c r="D722" s="13" t="n">
        <f aca="false">VLOOKUP($B722,'[1]TM_10-64-116967_000'!B$2:D$1106,3,0)</f>
        <v>242529</v>
      </c>
      <c r="E722" s="14" t="n">
        <v>2000000</v>
      </c>
      <c r="F722" s="10" t="s">
        <v>363</v>
      </c>
      <c r="G722" s="12" t="s">
        <v>3788</v>
      </c>
      <c r="H722" s="11" t="s">
        <v>3789</v>
      </c>
      <c r="I722" s="15" t="s">
        <v>3767</v>
      </c>
      <c r="J722" s="15" t="s">
        <v>3768</v>
      </c>
      <c r="K722" s="15" t="s">
        <v>3663</v>
      </c>
      <c r="L722" s="11" t="s">
        <v>3769</v>
      </c>
    </row>
    <row r="723" customFormat="false" ht="72" hidden="false" customHeight="false" outlineLevel="0" collapsed="false">
      <c r="A723" s="10" t="n">
        <v>720</v>
      </c>
      <c r="B723" s="11" t="s">
        <v>3790</v>
      </c>
      <c r="C723" s="12" t="s">
        <v>3791</v>
      </c>
      <c r="D723" s="13" t="n">
        <f aca="false">VLOOKUP($B723,'[1]TM_10-64-116967_000'!B$2:D$1106,3,0)</f>
        <v>242533</v>
      </c>
      <c r="E723" s="14" t="n">
        <v>1000000</v>
      </c>
      <c r="F723" s="10" t="s">
        <v>1167</v>
      </c>
      <c r="G723" s="12" t="s">
        <v>3792</v>
      </c>
      <c r="H723" s="11" t="s">
        <v>3793</v>
      </c>
      <c r="I723" s="15" t="s">
        <v>3767</v>
      </c>
      <c r="J723" s="15" t="s">
        <v>3768</v>
      </c>
      <c r="K723" s="15" t="s">
        <v>3663</v>
      </c>
      <c r="L723" s="11" t="s">
        <v>3769</v>
      </c>
    </row>
    <row r="724" customFormat="false" ht="48" hidden="false" customHeight="false" outlineLevel="0" collapsed="false">
      <c r="A724" s="10" t="n">
        <v>721</v>
      </c>
      <c r="B724" s="11" t="s">
        <v>3794</v>
      </c>
      <c r="C724" s="12" t="s">
        <v>3795</v>
      </c>
      <c r="D724" s="13" t="n">
        <f aca="false">VLOOKUP($B724,'[1]TM_10-64-116967_000'!B$2:D$1106,3,0)</f>
        <v>242533</v>
      </c>
      <c r="E724" s="14" t="n">
        <v>1000000</v>
      </c>
      <c r="F724" s="10" t="s">
        <v>1308</v>
      </c>
      <c r="G724" s="12" t="s">
        <v>3796</v>
      </c>
      <c r="H724" s="11" t="s">
        <v>3797</v>
      </c>
      <c r="I724" s="15" t="s">
        <v>3798</v>
      </c>
      <c r="J724" s="15" t="s">
        <v>3799</v>
      </c>
      <c r="K724" s="15" t="s">
        <v>3663</v>
      </c>
      <c r="L724" s="11" t="s">
        <v>3769</v>
      </c>
    </row>
    <row r="725" customFormat="false" ht="72" hidden="false" customHeight="false" outlineLevel="0" collapsed="false">
      <c r="A725" s="10" t="n">
        <v>722</v>
      </c>
      <c r="B725" s="11" t="s">
        <v>3800</v>
      </c>
      <c r="C725" s="12" t="s">
        <v>3801</v>
      </c>
      <c r="D725" s="13" t="n">
        <f aca="false">VLOOKUP($B725,'[1]TM_10-64-116967_000'!B$2:D$1106,3,0)</f>
        <v>242527</v>
      </c>
      <c r="E725" s="14" t="n">
        <v>1000000</v>
      </c>
      <c r="F725" s="10" t="s">
        <v>2561</v>
      </c>
      <c r="G725" s="12" t="s">
        <v>3802</v>
      </c>
      <c r="H725" s="11" t="s">
        <v>3803</v>
      </c>
      <c r="I725" s="15" t="s">
        <v>3804</v>
      </c>
      <c r="J725" s="15" t="s">
        <v>3805</v>
      </c>
      <c r="K725" s="15" t="s">
        <v>3663</v>
      </c>
      <c r="L725" s="11" t="s">
        <v>3806</v>
      </c>
    </row>
    <row r="726" customFormat="false" ht="48" hidden="false" customHeight="false" outlineLevel="0" collapsed="false">
      <c r="A726" s="10" t="n">
        <v>723</v>
      </c>
      <c r="B726" s="11" t="s">
        <v>3807</v>
      </c>
      <c r="C726" s="12" t="s">
        <v>3808</v>
      </c>
      <c r="D726" s="13" t="n">
        <f aca="false">VLOOKUP($B726,'[1]TM_10-64-116967_000'!B$2:D$1106,3,0)</f>
        <v>242535</v>
      </c>
      <c r="E726" s="14" t="n">
        <v>200000</v>
      </c>
      <c r="F726" s="10" t="s">
        <v>879</v>
      </c>
      <c r="G726" s="12" t="s">
        <v>3809</v>
      </c>
      <c r="H726" s="11" t="s">
        <v>3810</v>
      </c>
      <c r="I726" s="15" t="s">
        <v>3804</v>
      </c>
      <c r="J726" s="15" t="s">
        <v>3805</v>
      </c>
      <c r="K726" s="15" t="s">
        <v>3663</v>
      </c>
      <c r="L726" s="11" t="s">
        <v>3806</v>
      </c>
    </row>
    <row r="727" customFormat="false" ht="48" hidden="false" customHeight="false" outlineLevel="0" collapsed="false">
      <c r="A727" s="10" t="n">
        <v>724</v>
      </c>
      <c r="B727" s="11" t="s">
        <v>3811</v>
      </c>
      <c r="C727" s="12" t="s">
        <v>3812</v>
      </c>
      <c r="D727" s="13" t="n">
        <f aca="false">VLOOKUP($B727,'[1]TM_10-64-116967_000'!B$2:D$1106,3,0)</f>
        <v>242533</v>
      </c>
      <c r="E727" s="14" t="n">
        <v>1000000</v>
      </c>
      <c r="F727" s="10" t="s">
        <v>174</v>
      </c>
      <c r="G727" s="12" t="s">
        <v>3813</v>
      </c>
      <c r="H727" s="11" t="s">
        <v>3814</v>
      </c>
      <c r="I727" s="15" t="s">
        <v>3804</v>
      </c>
      <c r="J727" s="15" t="s">
        <v>3805</v>
      </c>
      <c r="K727" s="15" t="s">
        <v>3663</v>
      </c>
      <c r="L727" s="11" t="s">
        <v>3806</v>
      </c>
    </row>
    <row r="728" customFormat="false" ht="72" hidden="false" customHeight="false" outlineLevel="0" collapsed="false">
      <c r="A728" s="10" t="n">
        <v>725</v>
      </c>
      <c r="B728" s="11" t="s">
        <v>3815</v>
      </c>
      <c r="C728" s="12" t="s">
        <v>3816</v>
      </c>
      <c r="D728" s="13" t="n">
        <f aca="false">VLOOKUP($B728,'[1]TM_10-64-116967_000'!B$2:D$1106,3,0)</f>
        <v>242533</v>
      </c>
      <c r="E728" s="14" t="n">
        <v>1000000</v>
      </c>
      <c r="F728" s="10" t="s">
        <v>1531</v>
      </c>
      <c r="G728" s="12" t="s">
        <v>3817</v>
      </c>
      <c r="H728" s="11" t="s">
        <v>3818</v>
      </c>
      <c r="I728" s="15" t="s">
        <v>3819</v>
      </c>
      <c r="J728" s="15" t="s">
        <v>3805</v>
      </c>
      <c r="K728" s="15" t="s">
        <v>3663</v>
      </c>
      <c r="L728" s="11" t="s">
        <v>3806</v>
      </c>
    </row>
    <row r="729" customFormat="false" ht="48" hidden="false" customHeight="false" outlineLevel="0" collapsed="false">
      <c r="A729" s="10" t="n">
        <v>726</v>
      </c>
      <c r="B729" s="11" t="s">
        <v>3820</v>
      </c>
      <c r="C729" s="12" t="s">
        <v>3821</v>
      </c>
      <c r="D729" s="13" t="n">
        <f aca="false">VLOOKUP($B729,'[1]TM_10-64-116967_000'!B$2:D$1106,3,0)</f>
        <v>242534</v>
      </c>
      <c r="E729" s="14" t="n">
        <v>100000</v>
      </c>
      <c r="F729" s="10" t="s">
        <v>505</v>
      </c>
      <c r="G729" s="12" t="s">
        <v>3822</v>
      </c>
      <c r="H729" s="11" t="s">
        <v>3823</v>
      </c>
      <c r="I729" s="15" t="s">
        <v>3824</v>
      </c>
      <c r="J729" s="15" t="s">
        <v>3805</v>
      </c>
      <c r="K729" s="15" t="s">
        <v>3663</v>
      </c>
      <c r="L729" s="11" t="s">
        <v>3806</v>
      </c>
    </row>
    <row r="730" customFormat="false" ht="72" hidden="false" customHeight="false" outlineLevel="0" collapsed="false">
      <c r="A730" s="10" t="n">
        <v>727</v>
      </c>
      <c r="B730" s="11" t="s">
        <v>3825</v>
      </c>
      <c r="C730" s="12" t="s">
        <v>3826</v>
      </c>
      <c r="D730" s="13" t="n">
        <f aca="false">VLOOKUP($B730,'[1]TM_10-64-116967_000'!B$2:D$1106,3,0)</f>
        <v>242534</v>
      </c>
      <c r="E730" s="14" t="n">
        <v>1500000</v>
      </c>
      <c r="F730" s="10" t="s">
        <v>374</v>
      </c>
      <c r="G730" s="12" t="s">
        <v>3827</v>
      </c>
      <c r="H730" s="11" t="s">
        <v>3828</v>
      </c>
      <c r="I730" s="15" t="s">
        <v>3829</v>
      </c>
      <c r="J730" s="15" t="s">
        <v>3805</v>
      </c>
      <c r="K730" s="15" t="s">
        <v>3663</v>
      </c>
      <c r="L730" s="11" t="s">
        <v>3806</v>
      </c>
    </row>
    <row r="731" customFormat="false" ht="72" hidden="false" customHeight="false" outlineLevel="0" collapsed="false">
      <c r="A731" s="10" t="n">
        <v>728</v>
      </c>
      <c r="B731" s="11" t="s">
        <v>3830</v>
      </c>
      <c r="C731" s="12" t="s">
        <v>3831</v>
      </c>
      <c r="D731" s="13" t="n">
        <f aca="false">VLOOKUP($B731,'[1]TM_10-64-116967_000'!B$2:D$1106,3,0)</f>
        <v>242533</v>
      </c>
      <c r="E731" s="14" t="n">
        <v>1000000</v>
      </c>
      <c r="F731" s="10" t="s">
        <v>1531</v>
      </c>
      <c r="G731" s="12" t="s">
        <v>3832</v>
      </c>
      <c r="H731" s="11" t="s">
        <v>3818</v>
      </c>
      <c r="I731" s="15" t="s">
        <v>3819</v>
      </c>
      <c r="J731" s="15" t="s">
        <v>3805</v>
      </c>
      <c r="K731" s="15" t="s">
        <v>3663</v>
      </c>
      <c r="L731" s="11" t="s">
        <v>3806</v>
      </c>
    </row>
    <row r="732" customFormat="false" ht="48" hidden="false" customHeight="false" outlineLevel="0" collapsed="false">
      <c r="A732" s="10" t="n">
        <v>729</v>
      </c>
      <c r="B732" s="11" t="s">
        <v>3833</v>
      </c>
      <c r="C732" s="12" t="s">
        <v>3834</v>
      </c>
      <c r="D732" s="13" t="n">
        <f aca="false">VLOOKUP($B732,'[1]TM_10-64-116967_000'!B$2:D$1106,3,0)</f>
        <v>242534</v>
      </c>
      <c r="E732" s="14" t="n">
        <v>2000000</v>
      </c>
      <c r="F732" s="10" t="s">
        <v>195</v>
      </c>
      <c r="G732" s="12" t="s">
        <v>3835</v>
      </c>
      <c r="H732" s="11" t="s">
        <v>3836</v>
      </c>
      <c r="I732" s="15" t="s">
        <v>3819</v>
      </c>
      <c r="J732" s="15" t="s">
        <v>3805</v>
      </c>
      <c r="K732" s="15" t="s">
        <v>3663</v>
      </c>
      <c r="L732" s="11" t="s">
        <v>3806</v>
      </c>
    </row>
    <row r="733" customFormat="false" ht="48" hidden="false" customHeight="false" outlineLevel="0" collapsed="false">
      <c r="A733" s="10" t="n">
        <v>730</v>
      </c>
      <c r="B733" s="11" t="s">
        <v>3837</v>
      </c>
      <c r="C733" s="12" t="s">
        <v>3838</v>
      </c>
      <c r="D733" s="13" t="n">
        <f aca="false">VLOOKUP($B733,'[1]TM_10-64-116967_000'!B$2:D$1106,3,0)</f>
        <v>242530</v>
      </c>
      <c r="E733" s="14" t="n">
        <v>4000000</v>
      </c>
      <c r="F733" s="10" t="s">
        <v>1034</v>
      </c>
      <c r="G733" s="12" t="s">
        <v>3839</v>
      </c>
      <c r="H733" s="11" t="s">
        <v>3840</v>
      </c>
      <c r="I733" s="15" t="s">
        <v>3841</v>
      </c>
      <c r="J733" s="15" t="s">
        <v>3805</v>
      </c>
      <c r="K733" s="15" t="s">
        <v>3663</v>
      </c>
      <c r="L733" s="11" t="s">
        <v>3806</v>
      </c>
    </row>
    <row r="734" customFormat="false" ht="48" hidden="false" customHeight="false" outlineLevel="0" collapsed="false">
      <c r="A734" s="10" t="n">
        <v>731</v>
      </c>
      <c r="B734" s="11" t="s">
        <v>3842</v>
      </c>
      <c r="C734" s="12" t="s">
        <v>3843</v>
      </c>
      <c r="D734" s="13" t="n">
        <f aca="false">VLOOKUP($B734,'[1]TM_10-64-116967_000'!B$2:D$1106,3,0)</f>
        <v>242535</v>
      </c>
      <c r="E734" s="14" t="n">
        <v>1000000</v>
      </c>
      <c r="F734" s="10" t="s">
        <v>510</v>
      </c>
      <c r="G734" s="12" t="s">
        <v>3844</v>
      </c>
      <c r="H734" s="11" t="s">
        <v>3845</v>
      </c>
      <c r="I734" s="15" t="s">
        <v>3829</v>
      </c>
      <c r="J734" s="15" t="s">
        <v>3805</v>
      </c>
      <c r="K734" s="15" t="s">
        <v>3663</v>
      </c>
      <c r="L734" s="11" t="s">
        <v>3806</v>
      </c>
    </row>
    <row r="735" customFormat="false" ht="48" hidden="false" customHeight="false" outlineLevel="0" collapsed="false">
      <c r="A735" s="10" t="n">
        <v>732</v>
      </c>
      <c r="B735" s="11" t="s">
        <v>3846</v>
      </c>
      <c r="C735" s="12" t="s">
        <v>3847</v>
      </c>
      <c r="D735" s="13" t="n">
        <f aca="false">VLOOKUP($B735,'[1]TM_10-64-116967_000'!B$2:D$1106,3,0)</f>
        <v>242535</v>
      </c>
      <c r="E735" s="14" t="n">
        <v>1000000</v>
      </c>
      <c r="F735" s="10" t="s">
        <v>3848</v>
      </c>
      <c r="G735" s="12" t="s">
        <v>3849</v>
      </c>
      <c r="H735" s="11" t="s">
        <v>3850</v>
      </c>
      <c r="I735" s="15" t="s">
        <v>3824</v>
      </c>
      <c r="J735" s="15" t="s">
        <v>3805</v>
      </c>
      <c r="K735" s="15" t="s">
        <v>3663</v>
      </c>
      <c r="L735" s="11" t="s">
        <v>3806</v>
      </c>
    </row>
    <row r="736" customFormat="false" ht="48" hidden="false" customHeight="false" outlineLevel="0" collapsed="false">
      <c r="A736" s="10" t="n">
        <v>733</v>
      </c>
      <c r="B736" s="11" t="s">
        <v>3851</v>
      </c>
      <c r="C736" s="12" t="s">
        <v>3852</v>
      </c>
      <c r="D736" s="13" t="n">
        <f aca="false">VLOOKUP($B736,'[1]TM_10-64-116967_000'!B$2:D$1106,3,0)</f>
        <v>242535</v>
      </c>
      <c r="E736" s="14" t="n">
        <v>500000</v>
      </c>
      <c r="F736" s="10" t="s">
        <v>3658</v>
      </c>
      <c r="G736" s="12" t="s">
        <v>3853</v>
      </c>
      <c r="H736" s="11" t="s">
        <v>3854</v>
      </c>
      <c r="I736" s="15" t="s">
        <v>3829</v>
      </c>
      <c r="J736" s="15" t="s">
        <v>3805</v>
      </c>
      <c r="K736" s="15" t="s">
        <v>3663</v>
      </c>
      <c r="L736" s="11" t="s">
        <v>3806</v>
      </c>
    </row>
    <row r="737" customFormat="false" ht="24" hidden="false" customHeight="false" outlineLevel="0" collapsed="false">
      <c r="A737" s="10" t="n">
        <v>734</v>
      </c>
      <c r="B737" s="11" t="s">
        <v>3855</v>
      </c>
      <c r="C737" s="12" t="s">
        <v>3856</v>
      </c>
      <c r="D737" s="13" t="n">
        <f aca="false">VLOOKUP($B737,'[1]TM_10-64-116967_000'!B$2:D$1106,3,0)</f>
        <v>242534</v>
      </c>
      <c r="E737" s="14" t="n">
        <v>500000</v>
      </c>
      <c r="F737" s="10" t="s">
        <v>3857</v>
      </c>
      <c r="G737" s="12" t="s">
        <v>3858</v>
      </c>
      <c r="H737" s="11" t="s">
        <v>3859</v>
      </c>
      <c r="I737" s="15" t="s">
        <v>3824</v>
      </c>
      <c r="J737" s="15" t="s">
        <v>3805</v>
      </c>
      <c r="K737" s="15" t="s">
        <v>3663</v>
      </c>
      <c r="L737" s="11" t="s">
        <v>3806</v>
      </c>
    </row>
    <row r="738" customFormat="false" ht="24" hidden="false" customHeight="false" outlineLevel="0" collapsed="false">
      <c r="A738" s="10" t="n">
        <v>735</v>
      </c>
      <c r="B738" s="11" t="s">
        <v>3860</v>
      </c>
      <c r="C738" s="12" t="s">
        <v>3861</v>
      </c>
      <c r="D738" s="13" t="n">
        <f aca="false">VLOOKUP($B738,'[1]TM_10-64-116967_000'!B$2:D$1106,3,0)</f>
        <v>242536</v>
      </c>
      <c r="E738" s="14" t="n">
        <v>2000000</v>
      </c>
      <c r="F738" s="10" t="s">
        <v>1119</v>
      </c>
      <c r="G738" s="12" t="s">
        <v>3862</v>
      </c>
      <c r="H738" s="11" t="s">
        <v>3863</v>
      </c>
      <c r="I738" s="15" t="s">
        <v>3864</v>
      </c>
      <c r="J738" s="15" t="s">
        <v>3865</v>
      </c>
      <c r="K738" s="15" t="s">
        <v>3663</v>
      </c>
      <c r="L738" s="11" t="s">
        <v>3866</v>
      </c>
    </row>
    <row r="739" customFormat="false" ht="48" hidden="false" customHeight="false" outlineLevel="0" collapsed="false">
      <c r="A739" s="10" t="n">
        <v>736</v>
      </c>
      <c r="B739" s="11" t="s">
        <v>3867</v>
      </c>
      <c r="C739" s="12" t="s">
        <v>3868</v>
      </c>
      <c r="D739" s="13" t="n">
        <f aca="false">VLOOKUP($B739,'[1]TM_10-64-116967_000'!B$2:D$1106,3,0)</f>
        <v>242544</v>
      </c>
      <c r="E739" s="14" t="n">
        <v>200000</v>
      </c>
      <c r="F739" s="10" t="s">
        <v>1199</v>
      </c>
      <c r="G739" s="12" t="s">
        <v>3869</v>
      </c>
      <c r="H739" s="11" t="s">
        <v>3870</v>
      </c>
      <c r="I739" s="15" t="s">
        <v>3871</v>
      </c>
      <c r="J739" s="15" t="s">
        <v>3872</v>
      </c>
      <c r="K739" s="15" t="s">
        <v>3663</v>
      </c>
      <c r="L739" s="11" t="s">
        <v>3873</v>
      </c>
    </row>
    <row r="740" customFormat="false" ht="24" hidden="false" customHeight="false" outlineLevel="0" collapsed="false">
      <c r="A740" s="10" t="n">
        <v>737</v>
      </c>
      <c r="B740" s="11" t="s">
        <v>3874</v>
      </c>
      <c r="C740" s="12" t="s">
        <v>3875</v>
      </c>
      <c r="D740" s="13" t="n">
        <f aca="false">VLOOKUP($B740,'[1]TM_10-64-116967_000'!B$2:D$1106,3,0)</f>
        <v>242530</v>
      </c>
      <c r="E740" s="14" t="n">
        <v>2000000</v>
      </c>
      <c r="F740" s="10" t="s">
        <v>1362</v>
      </c>
      <c r="G740" s="12" t="s">
        <v>3876</v>
      </c>
      <c r="H740" s="11" t="s">
        <v>3877</v>
      </c>
      <c r="I740" s="15" t="s">
        <v>3878</v>
      </c>
      <c r="J740" s="15" t="s">
        <v>3872</v>
      </c>
      <c r="K740" s="15" t="s">
        <v>3663</v>
      </c>
      <c r="L740" s="11" t="s">
        <v>3873</v>
      </c>
    </row>
    <row r="741" customFormat="false" ht="24" hidden="false" customHeight="false" outlineLevel="0" collapsed="false">
      <c r="A741" s="10" t="n">
        <v>738</v>
      </c>
      <c r="B741" s="11" t="s">
        <v>3879</v>
      </c>
      <c r="C741" s="12" t="s">
        <v>3880</v>
      </c>
      <c r="D741" s="13" t="n">
        <f aca="false">VLOOKUP($B741,'[1]TM_10-64-116967_000'!B$2:D$1106,3,0)</f>
        <v>242536</v>
      </c>
      <c r="E741" s="14" t="n">
        <v>1000000</v>
      </c>
      <c r="F741" s="10" t="s">
        <v>65</v>
      </c>
      <c r="G741" s="12" t="s">
        <v>3881</v>
      </c>
      <c r="H741" s="11" t="s">
        <v>3882</v>
      </c>
      <c r="I741" s="15" t="s">
        <v>3883</v>
      </c>
      <c r="J741" s="15" t="s">
        <v>3872</v>
      </c>
      <c r="K741" s="15" t="s">
        <v>3663</v>
      </c>
      <c r="L741" s="11" t="s">
        <v>3873</v>
      </c>
    </row>
    <row r="742" customFormat="false" ht="48" hidden="false" customHeight="false" outlineLevel="0" collapsed="false">
      <c r="A742" s="10" t="n">
        <v>739</v>
      </c>
      <c r="B742" s="11" t="s">
        <v>3884</v>
      </c>
      <c r="C742" s="12" t="s">
        <v>3885</v>
      </c>
      <c r="D742" s="13" t="n">
        <f aca="false">VLOOKUP($B742,'[1]TM_10-64-116967_000'!B$2:D$1106,3,0)</f>
        <v>242534</v>
      </c>
      <c r="E742" s="14" t="n">
        <v>1000000</v>
      </c>
      <c r="F742" s="10" t="s">
        <v>160</v>
      </c>
      <c r="G742" s="12" t="s">
        <v>259</v>
      </c>
      <c r="H742" s="11" t="s">
        <v>3886</v>
      </c>
      <c r="I742" s="15" t="s">
        <v>3887</v>
      </c>
      <c r="J742" s="15" t="s">
        <v>3888</v>
      </c>
      <c r="K742" s="15" t="s">
        <v>3663</v>
      </c>
      <c r="L742" s="11" t="s">
        <v>3889</v>
      </c>
    </row>
    <row r="743" customFormat="false" ht="24" hidden="false" customHeight="false" outlineLevel="0" collapsed="false">
      <c r="A743" s="10" t="n">
        <v>740</v>
      </c>
      <c r="B743" s="11" t="s">
        <v>3890</v>
      </c>
      <c r="C743" s="12" t="s">
        <v>3891</v>
      </c>
      <c r="D743" s="13" t="n">
        <f aca="false">VLOOKUP($B743,'[1]TM_10-64-116967_000'!B$2:D$1106,3,0)</f>
        <v>242534</v>
      </c>
      <c r="E743" s="14" t="n">
        <v>4000000</v>
      </c>
      <c r="F743" s="10" t="s">
        <v>423</v>
      </c>
      <c r="G743" s="12" t="s">
        <v>3892</v>
      </c>
      <c r="H743" s="11" t="s">
        <v>3893</v>
      </c>
      <c r="I743" s="15" t="s">
        <v>3894</v>
      </c>
      <c r="J743" s="15" t="s">
        <v>3662</v>
      </c>
      <c r="K743" s="15" t="s">
        <v>3663</v>
      </c>
      <c r="L743" s="11" t="s">
        <v>3895</v>
      </c>
    </row>
    <row r="744" customFormat="false" ht="48" hidden="false" customHeight="false" outlineLevel="0" collapsed="false">
      <c r="A744" s="10" t="n">
        <v>741</v>
      </c>
      <c r="B744" s="11" t="s">
        <v>3896</v>
      </c>
      <c r="C744" s="12" t="s">
        <v>3897</v>
      </c>
      <c r="D744" s="13" t="n">
        <f aca="false">VLOOKUP($B744,'[1]TM_10-64-116967_000'!B$2:D$1106,3,0)</f>
        <v>242530</v>
      </c>
      <c r="E744" s="14" t="n">
        <v>200000</v>
      </c>
      <c r="F744" s="10" t="s">
        <v>174</v>
      </c>
      <c r="G744" s="12" t="s">
        <v>728</v>
      </c>
      <c r="H744" s="11" t="s">
        <v>3898</v>
      </c>
      <c r="I744" s="15" t="s">
        <v>3894</v>
      </c>
      <c r="J744" s="15" t="s">
        <v>3662</v>
      </c>
      <c r="K744" s="15" t="s">
        <v>3663</v>
      </c>
      <c r="L744" s="11" t="s">
        <v>3895</v>
      </c>
    </row>
    <row r="745" customFormat="false" ht="48" hidden="false" customHeight="false" outlineLevel="0" collapsed="false">
      <c r="A745" s="10" t="n">
        <v>742</v>
      </c>
      <c r="B745" s="11" t="s">
        <v>3899</v>
      </c>
      <c r="C745" s="12" t="s">
        <v>3900</v>
      </c>
      <c r="D745" s="13" t="n">
        <f aca="false">VLOOKUP($B745,'[1]TM_10-64-116967_000'!B$2:D$1106,3,0)</f>
        <v>242536</v>
      </c>
      <c r="E745" s="14" t="n">
        <v>200000</v>
      </c>
      <c r="F745" s="10" t="s">
        <v>423</v>
      </c>
      <c r="G745" s="12" t="s">
        <v>3901</v>
      </c>
      <c r="H745" s="11" t="s">
        <v>3902</v>
      </c>
      <c r="I745" s="15" t="s">
        <v>3894</v>
      </c>
      <c r="J745" s="15" t="s">
        <v>3662</v>
      </c>
      <c r="K745" s="15" t="s">
        <v>3663</v>
      </c>
      <c r="L745" s="11" t="s">
        <v>3895</v>
      </c>
    </row>
    <row r="746" customFormat="false" ht="24" hidden="false" customHeight="false" outlineLevel="0" collapsed="false">
      <c r="A746" s="10" t="n">
        <v>743</v>
      </c>
      <c r="B746" s="11" t="s">
        <v>3903</v>
      </c>
      <c r="C746" s="12" t="s">
        <v>3904</v>
      </c>
      <c r="D746" s="13" t="n">
        <f aca="false">VLOOKUP($B746,'[1]TM_10-64-116967_000'!B$2:D$1106,3,0)</f>
        <v>242536</v>
      </c>
      <c r="E746" s="14" t="n">
        <v>1250000</v>
      </c>
      <c r="F746" s="10" t="s">
        <v>3905</v>
      </c>
      <c r="G746" s="12" t="s">
        <v>3906</v>
      </c>
      <c r="H746" s="11" t="s">
        <v>3907</v>
      </c>
      <c r="I746" s="15" t="s">
        <v>3894</v>
      </c>
      <c r="J746" s="15" t="s">
        <v>3662</v>
      </c>
      <c r="K746" s="15" t="s">
        <v>3663</v>
      </c>
      <c r="L746" s="11" t="s">
        <v>3895</v>
      </c>
    </row>
    <row r="747" customFormat="false" ht="24" hidden="false" customHeight="false" outlineLevel="0" collapsed="false">
      <c r="A747" s="10" t="n">
        <v>744</v>
      </c>
      <c r="B747" s="11" t="s">
        <v>3908</v>
      </c>
      <c r="C747" s="12" t="s">
        <v>3909</v>
      </c>
      <c r="D747" s="13" t="n">
        <f aca="false">VLOOKUP($B747,'[1]TM_10-64-116967_000'!B$2:D$1106,3,0)</f>
        <v>242533</v>
      </c>
      <c r="E747" s="14" t="n">
        <v>50000000</v>
      </c>
      <c r="F747" s="10" t="s">
        <v>147</v>
      </c>
      <c r="G747" s="12" t="s">
        <v>3910</v>
      </c>
      <c r="H747" s="11" t="s">
        <v>3911</v>
      </c>
      <c r="I747" s="15" t="s">
        <v>3894</v>
      </c>
      <c r="J747" s="15" t="s">
        <v>3662</v>
      </c>
      <c r="K747" s="15" t="s">
        <v>3663</v>
      </c>
      <c r="L747" s="11" t="s">
        <v>3895</v>
      </c>
    </row>
    <row r="748" customFormat="false" ht="48" hidden="false" customHeight="false" outlineLevel="0" collapsed="false">
      <c r="A748" s="10" t="n">
        <v>745</v>
      </c>
      <c r="B748" s="11" t="s">
        <v>3912</v>
      </c>
      <c r="C748" s="12" t="s">
        <v>3913</v>
      </c>
      <c r="D748" s="13" t="n">
        <f aca="false">VLOOKUP($B748,'[1]TM_10-64-116967_000'!B$2:D$1106,3,0)</f>
        <v>242536</v>
      </c>
      <c r="E748" s="14" t="n">
        <v>5000000</v>
      </c>
      <c r="F748" s="10" t="s">
        <v>776</v>
      </c>
      <c r="G748" s="12" t="s">
        <v>3914</v>
      </c>
      <c r="H748" s="11" t="s">
        <v>3915</v>
      </c>
      <c r="I748" s="15" t="s">
        <v>3894</v>
      </c>
      <c r="J748" s="15" t="s">
        <v>3662</v>
      </c>
      <c r="K748" s="15" t="s">
        <v>3663</v>
      </c>
      <c r="L748" s="11" t="s">
        <v>3895</v>
      </c>
    </row>
    <row r="749" customFormat="false" ht="48" hidden="false" customHeight="false" outlineLevel="0" collapsed="false">
      <c r="A749" s="10" t="n">
        <v>746</v>
      </c>
      <c r="B749" s="11" t="s">
        <v>3916</v>
      </c>
      <c r="C749" s="12" t="s">
        <v>3917</v>
      </c>
      <c r="D749" s="13" t="n">
        <f aca="false">VLOOKUP($B749,'[1]TM_10-64-116967_000'!B$2:D$1106,3,0)</f>
        <v>242535</v>
      </c>
      <c r="E749" s="14" t="n">
        <v>2000000</v>
      </c>
      <c r="F749" s="10" t="s">
        <v>717</v>
      </c>
      <c r="G749" s="12" t="s">
        <v>3918</v>
      </c>
      <c r="H749" s="11" t="s">
        <v>3919</v>
      </c>
      <c r="I749" s="15" t="s">
        <v>3920</v>
      </c>
      <c r="J749" s="15" t="s">
        <v>3662</v>
      </c>
      <c r="K749" s="15" t="s">
        <v>3663</v>
      </c>
      <c r="L749" s="11" t="s">
        <v>3895</v>
      </c>
    </row>
    <row r="750" customFormat="false" ht="48" hidden="false" customHeight="false" outlineLevel="0" collapsed="false">
      <c r="A750" s="10" t="n">
        <v>747</v>
      </c>
      <c r="B750" s="11" t="s">
        <v>3921</v>
      </c>
      <c r="C750" s="12" t="s">
        <v>3922</v>
      </c>
      <c r="D750" s="13" t="n">
        <f aca="false">VLOOKUP($B750,'[1]TM_10-64-116967_000'!B$2:D$1106,3,0)</f>
        <v>242530</v>
      </c>
      <c r="E750" s="14" t="n">
        <v>5000000</v>
      </c>
      <c r="F750" s="10" t="s">
        <v>160</v>
      </c>
      <c r="G750" s="12" t="s">
        <v>3923</v>
      </c>
      <c r="H750" s="11" t="s">
        <v>3924</v>
      </c>
      <c r="I750" s="15" t="s">
        <v>3894</v>
      </c>
      <c r="J750" s="15" t="s">
        <v>3662</v>
      </c>
      <c r="K750" s="15" t="s">
        <v>3663</v>
      </c>
      <c r="L750" s="11" t="s">
        <v>3895</v>
      </c>
    </row>
    <row r="751" customFormat="false" ht="72" hidden="false" customHeight="false" outlineLevel="0" collapsed="false">
      <c r="A751" s="10" t="n">
        <v>748</v>
      </c>
      <c r="B751" s="11" t="s">
        <v>3925</v>
      </c>
      <c r="C751" s="12" t="s">
        <v>3926</v>
      </c>
      <c r="D751" s="13" t="n">
        <f aca="false">VLOOKUP($B751,'[1]TM_10-64-116967_000'!B$2:D$1106,3,0)</f>
        <v>242534</v>
      </c>
      <c r="E751" s="14" t="n">
        <v>2000000</v>
      </c>
      <c r="F751" s="10" t="s">
        <v>902</v>
      </c>
      <c r="G751" s="12" t="s">
        <v>3927</v>
      </c>
      <c r="H751" s="11" t="s">
        <v>3928</v>
      </c>
      <c r="I751" s="15" t="s">
        <v>3920</v>
      </c>
      <c r="J751" s="15" t="s">
        <v>3662</v>
      </c>
      <c r="K751" s="15" t="s">
        <v>3663</v>
      </c>
      <c r="L751" s="11" t="s">
        <v>3895</v>
      </c>
    </row>
    <row r="752" customFormat="false" ht="24" hidden="false" customHeight="false" outlineLevel="0" collapsed="false">
      <c r="A752" s="10" t="n">
        <v>749</v>
      </c>
      <c r="B752" s="11" t="s">
        <v>3929</v>
      </c>
      <c r="C752" s="12" t="s">
        <v>3930</v>
      </c>
      <c r="D752" s="13" t="n">
        <f aca="false">VLOOKUP($B752,'[1]TM_10-64-116967_000'!B$2:D$1106,3,0)</f>
        <v>242536</v>
      </c>
      <c r="E752" s="14" t="n">
        <v>2000000</v>
      </c>
      <c r="F752" s="10" t="s">
        <v>1357</v>
      </c>
      <c r="G752" s="12" t="s">
        <v>3931</v>
      </c>
      <c r="H752" s="11" t="s">
        <v>3932</v>
      </c>
      <c r="I752" s="15" t="s">
        <v>3933</v>
      </c>
      <c r="J752" s="15" t="s">
        <v>3662</v>
      </c>
      <c r="K752" s="15" t="s">
        <v>3663</v>
      </c>
      <c r="L752" s="11" t="s">
        <v>3895</v>
      </c>
    </row>
    <row r="753" customFormat="false" ht="48" hidden="false" customHeight="false" outlineLevel="0" collapsed="false">
      <c r="A753" s="10" t="n">
        <v>750</v>
      </c>
      <c r="B753" s="11" t="s">
        <v>3934</v>
      </c>
      <c r="C753" s="12" t="s">
        <v>3935</v>
      </c>
      <c r="D753" s="13" t="n">
        <f aca="false">VLOOKUP($B753,'[1]TM_10-64-116967_000'!B$2:D$1106,3,0)</f>
        <v>242535</v>
      </c>
      <c r="E753" s="14" t="n">
        <v>600000</v>
      </c>
      <c r="F753" s="10" t="s">
        <v>116</v>
      </c>
      <c r="G753" s="12" t="s">
        <v>1282</v>
      </c>
      <c r="H753" s="11" t="s">
        <v>3936</v>
      </c>
      <c r="I753" s="15" t="s">
        <v>3920</v>
      </c>
      <c r="J753" s="15" t="s">
        <v>3662</v>
      </c>
      <c r="K753" s="15" t="s">
        <v>3663</v>
      </c>
      <c r="L753" s="11" t="s">
        <v>3895</v>
      </c>
    </row>
    <row r="754" customFormat="false" ht="48" hidden="false" customHeight="false" outlineLevel="0" collapsed="false">
      <c r="A754" s="10" t="n">
        <v>751</v>
      </c>
      <c r="B754" s="11" t="s">
        <v>3937</v>
      </c>
      <c r="C754" s="12" t="s">
        <v>3938</v>
      </c>
      <c r="D754" s="13" t="n">
        <f aca="false">VLOOKUP($B754,'[1]TM_10-64-116967_000'!B$2:D$1106,3,0)</f>
        <v>242547</v>
      </c>
      <c r="E754" s="14" t="n">
        <v>2000000</v>
      </c>
      <c r="F754" s="10" t="s">
        <v>116</v>
      </c>
      <c r="G754" s="12" t="s">
        <v>3939</v>
      </c>
      <c r="H754" s="11" t="s">
        <v>3940</v>
      </c>
      <c r="I754" s="15" t="s">
        <v>3920</v>
      </c>
      <c r="J754" s="15" t="s">
        <v>3662</v>
      </c>
      <c r="K754" s="15" t="s">
        <v>3663</v>
      </c>
      <c r="L754" s="11" t="s">
        <v>3895</v>
      </c>
    </row>
    <row r="755" customFormat="false" ht="48" hidden="false" customHeight="false" outlineLevel="0" collapsed="false">
      <c r="A755" s="10" t="n">
        <v>752</v>
      </c>
      <c r="B755" s="11" t="s">
        <v>3941</v>
      </c>
      <c r="C755" s="12" t="s">
        <v>3942</v>
      </c>
      <c r="D755" s="13" t="n">
        <f aca="false">VLOOKUP($B755,'[1]TM_10-64-116967_000'!B$2:D$1106,3,0)</f>
        <v>242526</v>
      </c>
      <c r="E755" s="14" t="n">
        <v>3000</v>
      </c>
      <c r="F755" s="10" t="s">
        <v>3943</v>
      </c>
      <c r="G755" s="12" t="s">
        <v>3944</v>
      </c>
      <c r="H755" s="11" t="s">
        <v>3945</v>
      </c>
      <c r="I755" s="15" t="s">
        <v>3894</v>
      </c>
      <c r="J755" s="15" t="s">
        <v>3662</v>
      </c>
      <c r="K755" s="15" t="s">
        <v>3663</v>
      </c>
      <c r="L755" s="11" t="s">
        <v>3895</v>
      </c>
    </row>
    <row r="756" customFormat="false" ht="72" hidden="false" customHeight="false" outlineLevel="0" collapsed="false">
      <c r="A756" s="10" t="n">
        <v>753</v>
      </c>
      <c r="B756" s="11" t="s">
        <v>3946</v>
      </c>
      <c r="C756" s="12" t="s">
        <v>3947</v>
      </c>
      <c r="D756" s="13" t="n">
        <f aca="false">VLOOKUP($B756,'[1]TM_10-64-116967_000'!B$2:D$1106,3,0)</f>
        <v>242533</v>
      </c>
      <c r="E756" s="14" t="n">
        <v>1000000</v>
      </c>
      <c r="F756" s="10" t="s">
        <v>1215</v>
      </c>
      <c r="G756" s="12" t="s">
        <v>3948</v>
      </c>
      <c r="H756" s="11" t="s">
        <v>3949</v>
      </c>
      <c r="I756" s="15" t="s">
        <v>3920</v>
      </c>
      <c r="J756" s="15" t="s">
        <v>3662</v>
      </c>
      <c r="K756" s="15" t="s">
        <v>3663</v>
      </c>
      <c r="L756" s="11" t="s">
        <v>3895</v>
      </c>
    </row>
    <row r="757" customFormat="false" ht="72" hidden="false" customHeight="false" outlineLevel="0" collapsed="false">
      <c r="A757" s="10" t="n">
        <v>754</v>
      </c>
      <c r="B757" s="11" t="s">
        <v>3950</v>
      </c>
      <c r="C757" s="12" t="s">
        <v>3951</v>
      </c>
      <c r="D757" s="13" t="n">
        <f aca="false">VLOOKUP($B757,'[1]TM_10-64-116967_000'!B$2:D$1106,3,0)</f>
        <v>242542</v>
      </c>
      <c r="E757" s="14" t="n">
        <v>1000000</v>
      </c>
      <c r="F757" s="10" t="s">
        <v>1627</v>
      </c>
      <c r="G757" s="12" t="s">
        <v>3952</v>
      </c>
      <c r="H757" s="11" t="s">
        <v>3953</v>
      </c>
      <c r="I757" s="15" t="s">
        <v>3894</v>
      </c>
      <c r="J757" s="15" t="s">
        <v>3662</v>
      </c>
      <c r="K757" s="15" t="s">
        <v>3663</v>
      </c>
      <c r="L757" s="11" t="s">
        <v>3895</v>
      </c>
    </row>
    <row r="758" customFormat="false" ht="24" hidden="false" customHeight="false" outlineLevel="0" collapsed="false">
      <c r="A758" s="10" t="n">
        <v>755</v>
      </c>
      <c r="B758" s="11" t="s">
        <v>3954</v>
      </c>
      <c r="C758" s="12" t="s">
        <v>3955</v>
      </c>
      <c r="D758" s="13" t="n">
        <f aca="false">VLOOKUP($B758,'[1]TM_10-64-116967_000'!B$2:D$1106,3,0)</f>
        <v>242534</v>
      </c>
      <c r="E758" s="14" t="n">
        <v>4000000</v>
      </c>
      <c r="F758" s="10" t="s">
        <v>1001</v>
      </c>
      <c r="G758" s="12" t="s">
        <v>3956</v>
      </c>
      <c r="H758" s="11" t="s">
        <v>3957</v>
      </c>
      <c r="I758" s="15" t="s">
        <v>3894</v>
      </c>
      <c r="J758" s="15" t="s">
        <v>3662</v>
      </c>
      <c r="K758" s="15" t="s">
        <v>3663</v>
      </c>
      <c r="L758" s="11" t="s">
        <v>3895</v>
      </c>
    </row>
    <row r="759" customFormat="false" ht="48" hidden="false" customHeight="false" outlineLevel="0" collapsed="false">
      <c r="A759" s="10" t="n">
        <v>756</v>
      </c>
      <c r="B759" s="11" t="s">
        <v>3958</v>
      </c>
      <c r="C759" s="12" t="s">
        <v>3959</v>
      </c>
      <c r="D759" s="13" t="n">
        <f aca="false">VLOOKUP($B759,'[1]TM_10-64-116967_000'!B$2:D$1106,3,0)</f>
        <v>242551</v>
      </c>
      <c r="E759" s="14" t="n">
        <v>2000000</v>
      </c>
      <c r="F759" s="10" t="s">
        <v>73</v>
      </c>
      <c r="G759" s="12" t="s">
        <v>3960</v>
      </c>
      <c r="H759" s="11" t="s">
        <v>3961</v>
      </c>
      <c r="I759" s="15" t="s">
        <v>3894</v>
      </c>
      <c r="J759" s="15" t="s">
        <v>3662</v>
      </c>
      <c r="K759" s="15" t="s">
        <v>3663</v>
      </c>
      <c r="L759" s="11" t="s">
        <v>3895</v>
      </c>
    </row>
    <row r="760" customFormat="false" ht="48" hidden="false" customHeight="false" outlineLevel="0" collapsed="false">
      <c r="A760" s="10" t="n">
        <v>757</v>
      </c>
      <c r="B760" s="11" t="s">
        <v>3962</v>
      </c>
      <c r="C760" s="12" t="s">
        <v>3963</v>
      </c>
      <c r="D760" s="13" t="n">
        <f aca="false">VLOOKUP($B760,'[1]TM_10-64-116967_000'!B$2:D$1106,3,0)</f>
        <v>242530</v>
      </c>
      <c r="E760" s="14" t="n">
        <v>200000</v>
      </c>
      <c r="F760" s="10" t="s">
        <v>3964</v>
      </c>
      <c r="G760" s="12" t="s">
        <v>3965</v>
      </c>
      <c r="H760" s="11" t="s">
        <v>3966</v>
      </c>
      <c r="I760" s="15" t="s">
        <v>3967</v>
      </c>
      <c r="J760" s="15" t="s">
        <v>3968</v>
      </c>
      <c r="K760" s="15" t="s">
        <v>3663</v>
      </c>
      <c r="L760" s="11" t="s">
        <v>3969</v>
      </c>
    </row>
    <row r="761" customFormat="false" ht="24" hidden="false" customHeight="false" outlineLevel="0" collapsed="false">
      <c r="A761" s="10" t="n">
        <v>758</v>
      </c>
      <c r="B761" s="11" t="s">
        <v>3970</v>
      </c>
      <c r="C761" s="12" t="s">
        <v>3971</v>
      </c>
      <c r="D761" s="13" t="n">
        <f aca="false">VLOOKUP($B761,'[1]TM_10-64-116967_000'!B$2:D$1106,3,0)</f>
        <v>242535</v>
      </c>
      <c r="E761" s="14" t="n">
        <v>100000</v>
      </c>
      <c r="F761" s="10" t="s">
        <v>2442</v>
      </c>
      <c r="G761" s="12" t="s">
        <v>3972</v>
      </c>
      <c r="H761" s="11" t="s">
        <v>3973</v>
      </c>
      <c r="I761" s="15" t="s">
        <v>3974</v>
      </c>
      <c r="J761" s="15" t="s">
        <v>3968</v>
      </c>
      <c r="K761" s="15" t="s">
        <v>3663</v>
      </c>
      <c r="L761" s="11" t="s">
        <v>3969</v>
      </c>
    </row>
    <row r="762" customFormat="false" ht="48" hidden="false" customHeight="false" outlineLevel="0" collapsed="false">
      <c r="A762" s="10" t="n">
        <v>759</v>
      </c>
      <c r="B762" s="11" t="s">
        <v>3975</v>
      </c>
      <c r="C762" s="12" t="s">
        <v>3976</v>
      </c>
      <c r="D762" s="13" t="n">
        <f aca="false">VLOOKUP($B762,'[1]TM_10-64-116967_000'!B$2:D$1106,3,0)</f>
        <v>242527</v>
      </c>
      <c r="E762" s="14" t="n">
        <v>1000000</v>
      </c>
      <c r="F762" s="10" t="s">
        <v>3977</v>
      </c>
      <c r="G762" s="12" t="s">
        <v>3978</v>
      </c>
      <c r="H762" s="11" t="s">
        <v>3979</v>
      </c>
      <c r="I762" s="15" t="s">
        <v>3974</v>
      </c>
      <c r="J762" s="15" t="s">
        <v>3968</v>
      </c>
      <c r="K762" s="15" t="s">
        <v>3663</v>
      </c>
      <c r="L762" s="11" t="s">
        <v>3969</v>
      </c>
    </row>
    <row r="763" customFormat="false" ht="48" hidden="false" customHeight="false" outlineLevel="0" collapsed="false">
      <c r="A763" s="10" t="n">
        <v>760</v>
      </c>
      <c r="B763" s="11" t="s">
        <v>3980</v>
      </c>
      <c r="C763" s="12" t="s">
        <v>3981</v>
      </c>
      <c r="D763" s="13" t="n">
        <f aca="false">VLOOKUP($B763,'[1]TM_10-64-116967_000'!B$2:D$1106,3,0)</f>
        <v>242529</v>
      </c>
      <c r="E763" s="14" t="n">
        <v>1000000</v>
      </c>
      <c r="F763" s="10" t="s">
        <v>486</v>
      </c>
      <c r="G763" s="12" t="s">
        <v>3982</v>
      </c>
      <c r="H763" s="11" t="s">
        <v>3983</v>
      </c>
      <c r="I763" s="15" t="s">
        <v>3984</v>
      </c>
      <c r="J763" s="15" t="s">
        <v>3968</v>
      </c>
      <c r="K763" s="15" t="s">
        <v>3663</v>
      </c>
      <c r="L763" s="11" t="s">
        <v>3969</v>
      </c>
    </row>
    <row r="764" customFormat="false" ht="72" hidden="false" customHeight="false" outlineLevel="0" collapsed="false">
      <c r="A764" s="10" t="n">
        <v>761</v>
      </c>
      <c r="B764" s="11" t="s">
        <v>3985</v>
      </c>
      <c r="C764" s="12" t="s">
        <v>3986</v>
      </c>
      <c r="D764" s="13" t="n">
        <f aca="false">VLOOKUP($B764,'[1]TM_10-64-116967_000'!B$2:D$1106,3,0)</f>
        <v>242534</v>
      </c>
      <c r="E764" s="14" t="n">
        <v>1000000</v>
      </c>
      <c r="F764" s="10" t="s">
        <v>128</v>
      </c>
      <c r="G764" s="12" t="s">
        <v>3987</v>
      </c>
      <c r="H764" s="11" t="s">
        <v>3988</v>
      </c>
      <c r="I764" s="15" t="s">
        <v>3967</v>
      </c>
      <c r="J764" s="15" t="s">
        <v>3968</v>
      </c>
      <c r="K764" s="15" t="s">
        <v>3663</v>
      </c>
      <c r="L764" s="11" t="s">
        <v>3969</v>
      </c>
    </row>
    <row r="765" customFormat="false" ht="48" hidden="false" customHeight="false" outlineLevel="0" collapsed="false">
      <c r="A765" s="10" t="n">
        <v>762</v>
      </c>
      <c r="B765" s="11" t="s">
        <v>3989</v>
      </c>
      <c r="C765" s="12" t="s">
        <v>3990</v>
      </c>
      <c r="D765" s="13" t="n">
        <f aca="false">VLOOKUP($B765,'[1]TM_10-64-116967_000'!B$2:D$1106,3,0)</f>
        <v>242535</v>
      </c>
      <c r="E765" s="14" t="n">
        <v>2000000</v>
      </c>
      <c r="F765" s="10" t="s">
        <v>698</v>
      </c>
      <c r="G765" s="12" t="s">
        <v>3991</v>
      </c>
      <c r="H765" s="11" t="s">
        <v>3992</v>
      </c>
      <c r="I765" s="15" t="s">
        <v>3993</v>
      </c>
      <c r="J765" s="15" t="s">
        <v>3968</v>
      </c>
      <c r="K765" s="15" t="s">
        <v>3663</v>
      </c>
      <c r="L765" s="11" t="s">
        <v>3969</v>
      </c>
    </row>
    <row r="766" customFormat="false" ht="72" hidden="false" customHeight="false" outlineLevel="0" collapsed="false">
      <c r="A766" s="10" t="n">
        <v>763</v>
      </c>
      <c r="B766" s="11" t="s">
        <v>3994</v>
      </c>
      <c r="C766" s="12" t="s">
        <v>3995</v>
      </c>
      <c r="D766" s="13" t="n">
        <f aca="false">VLOOKUP($B766,'[1]TM_10-64-116967_000'!B$2:D$1106,3,0)</f>
        <v>242530</v>
      </c>
      <c r="E766" s="14" t="n">
        <v>2000000</v>
      </c>
      <c r="F766" s="10" t="s">
        <v>1735</v>
      </c>
      <c r="G766" s="12" t="s">
        <v>3996</v>
      </c>
      <c r="H766" s="11" t="s">
        <v>3997</v>
      </c>
      <c r="I766" s="15" t="s">
        <v>3974</v>
      </c>
      <c r="J766" s="15" t="s">
        <v>3968</v>
      </c>
      <c r="K766" s="15" t="s">
        <v>3663</v>
      </c>
      <c r="L766" s="11" t="s">
        <v>3969</v>
      </c>
    </row>
    <row r="767" customFormat="false" ht="48" hidden="false" customHeight="false" outlineLevel="0" collapsed="false">
      <c r="A767" s="10" t="n">
        <v>764</v>
      </c>
      <c r="B767" s="11" t="s">
        <v>3998</v>
      </c>
      <c r="C767" s="12" t="s">
        <v>3999</v>
      </c>
      <c r="D767" s="13" t="n">
        <f aca="false">VLOOKUP($B767,'[1]TM_10-64-116967_000'!B$2:D$1106,3,0)</f>
        <v>242534</v>
      </c>
      <c r="E767" s="14" t="n">
        <v>1000000</v>
      </c>
      <c r="F767" s="10" t="s">
        <v>1263</v>
      </c>
      <c r="G767" s="12" t="s">
        <v>4000</v>
      </c>
      <c r="H767" s="11" t="s">
        <v>4001</v>
      </c>
      <c r="I767" s="15" t="s">
        <v>3967</v>
      </c>
      <c r="J767" s="15" t="s">
        <v>3968</v>
      </c>
      <c r="K767" s="15" t="s">
        <v>3663</v>
      </c>
      <c r="L767" s="11" t="s">
        <v>3969</v>
      </c>
    </row>
    <row r="768" customFormat="false" ht="24" hidden="false" customHeight="false" outlineLevel="0" collapsed="false">
      <c r="A768" s="10" t="n">
        <v>765</v>
      </c>
      <c r="B768" s="11" t="s">
        <v>4002</v>
      </c>
      <c r="C768" s="12" t="s">
        <v>4003</v>
      </c>
      <c r="D768" s="13" t="n">
        <f aca="false">VLOOKUP($B768,'[1]TM_10-64-116967_000'!B$2:D$1106,3,0)</f>
        <v>242530</v>
      </c>
      <c r="E768" s="14" t="n">
        <v>2000000</v>
      </c>
      <c r="F768" s="10" t="s">
        <v>160</v>
      </c>
      <c r="G768" s="12" t="s">
        <v>4004</v>
      </c>
      <c r="H768" s="11" t="s">
        <v>3542</v>
      </c>
      <c r="I768" s="15" t="s">
        <v>4005</v>
      </c>
      <c r="J768" s="15" t="s">
        <v>3968</v>
      </c>
      <c r="K768" s="15" t="s">
        <v>3663</v>
      </c>
      <c r="L768" s="11" t="s">
        <v>3969</v>
      </c>
    </row>
    <row r="769" customFormat="false" ht="48" hidden="false" customHeight="false" outlineLevel="0" collapsed="false">
      <c r="A769" s="10" t="n">
        <v>766</v>
      </c>
      <c r="B769" s="11" t="s">
        <v>4006</v>
      </c>
      <c r="C769" s="12" t="s">
        <v>4007</v>
      </c>
      <c r="D769" s="13" t="n">
        <f aca="false">VLOOKUP($B769,'[1]TM_10-64-116967_000'!B$2:D$1106,3,0)</f>
        <v>242533</v>
      </c>
      <c r="E769" s="14" t="n">
        <v>1000000</v>
      </c>
      <c r="F769" s="10" t="s">
        <v>128</v>
      </c>
      <c r="G769" s="12" t="s">
        <v>4008</v>
      </c>
      <c r="H769" s="11" t="s">
        <v>4009</v>
      </c>
      <c r="I769" s="15" t="s">
        <v>4010</v>
      </c>
      <c r="J769" s="15" t="s">
        <v>4011</v>
      </c>
      <c r="K769" s="15" t="s">
        <v>3663</v>
      </c>
      <c r="L769" s="11" t="s">
        <v>4012</v>
      </c>
    </row>
    <row r="770" customFormat="false" ht="48" hidden="false" customHeight="false" outlineLevel="0" collapsed="false">
      <c r="A770" s="10" t="n">
        <v>767</v>
      </c>
      <c r="B770" s="11" t="s">
        <v>4013</v>
      </c>
      <c r="C770" s="12" t="s">
        <v>4014</v>
      </c>
      <c r="D770" s="13" t="n">
        <f aca="false">VLOOKUP($B770,'[1]TM_10-64-116967_000'!B$2:D$1106,3,0)</f>
        <v>242526</v>
      </c>
      <c r="E770" s="14" t="n">
        <v>300000</v>
      </c>
      <c r="F770" s="10" t="s">
        <v>116</v>
      </c>
      <c r="G770" s="12" t="s">
        <v>4015</v>
      </c>
      <c r="H770" s="11" t="s">
        <v>4016</v>
      </c>
      <c r="I770" s="15" t="s">
        <v>1809</v>
      </c>
      <c r="J770" s="15" t="s">
        <v>4011</v>
      </c>
      <c r="K770" s="15" t="s">
        <v>3663</v>
      </c>
      <c r="L770" s="11" t="s">
        <v>4012</v>
      </c>
    </row>
    <row r="771" customFormat="false" ht="48" hidden="false" customHeight="false" outlineLevel="0" collapsed="false">
      <c r="A771" s="10" t="n">
        <v>768</v>
      </c>
      <c r="B771" s="11" t="s">
        <v>4017</v>
      </c>
      <c r="C771" s="12" t="s">
        <v>4018</v>
      </c>
      <c r="D771" s="13" t="n">
        <f aca="false">VLOOKUP($B771,'[1]TM_10-64-116967_000'!B$2:D$1106,3,0)</f>
        <v>242535</v>
      </c>
      <c r="E771" s="14" t="n">
        <v>2000000</v>
      </c>
      <c r="F771" s="10" t="s">
        <v>1357</v>
      </c>
      <c r="G771" s="12" t="s">
        <v>3931</v>
      </c>
      <c r="H771" s="11" t="s">
        <v>4019</v>
      </c>
      <c r="I771" s="15" t="s">
        <v>4010</v>
      </c>
      <c r="J771" s="15" t="s">
        <v>4011</v>
      </c>
      <c r="K771" s="15" t="s">
        <v>3663</v>
      </c>
      <c r="L771" s="11" t="s">
        <v>4012</v>
      </c>
    </row>
    <row r="772" customFormat="false" ht="48" hidden="false" customHeight="false" outlineLevel="0" collapsed="false">
      <c r="A772" s="10" t="n">
        <v>769</v>
      </c>
      <c r="B772" s="11" t="s">
        <v>4020</v>
      </c>
      <c r="C772" s="12" t="s">
        <v>4021</v>
      </c>
      <c r="D772" s="13" t="n">
        <f aca="false">VLOOKUP($B772,'[1]TM_10-64-116967_000'!B$2:D$1106,3,0)</f>
        <v>242534</v>
      </c>
      <c r="E772" s="14" t="n">
        <v>1000000</v>
      </c>
      <c r="F772" s="10" t="s">
        <v>637</v>
      </c>
      <c r="G772" s="12" t="s">
        <v>4022</v>
      </c>
      <c r="H772" s="11" t="s">
        <v>4023</v>
      </c>
      <c r="I772" s="15" t="s">
        <v>4010</v>
      </c>
      <c r="J772" s="15" t="s">
        <v>4011</v>
      </c>
      <c r="K772" s="15" t="s">
        <v>3663</v>
      </c>
      <c r="L772" s="11" t="s">
        <v>4012</v>
      </c>
    </row>
    <row r="773" customFormat="false" ht="96" hidden="false" customHeight="false" outlineLevel="0" collapsed="false">
      <c r="A773" s="10" t="n">
        <v>770</v>
      </c>
      <c r="B773" s="11" t="s">
        <v>4024</v>
      </c>
      <c r="C773" s="12" t="s">
        <v>4025</v>
      </c>
      <c r="D773" s="13" t="n">
        <f aca="false">VLOOKUP($B773,'[1]TM_10-64-116967_000'!B$2:D$1106,3,0)</f>
        <v>242536</v>
      </c>
      <c r="E773" s="14" t="n">
        <v>1000000</v>
      </c>
      <c r="F773" s="10" t="s">
        <v>1215</v>
      </c>
      <c r="G773" s="12" t="s">
        <v>4026</v>
      </c>
      <c r="H773" s="11" t="s">
        <v>4027</v>
      </c>
      <c r="I773" s="15" t="s">
        <v>1809</v>
      </c>
      <c r="J773" s="15" t="s">
        <v>4011</v>
      </c>
      <c r="K773" s="15" t="s">
        <v>3663</v>
      </c>
      <c r="L773" s="11" t="s">
        <v>4012</v>
      </c>
    </row>
    <row r="774" customFormat="false" ht="72" hidden="false" customHeight="false" outlineLevel="0" collapsed="false">
      <c r="A774" s="10" t="n">
        <v>771</v>
      </c>
      <c r="B774" s="11" t="s">
        <v>4028</v>
      </c>
      <c r="C774" s="12" t="s">
        <v>4029</v>
      </c>
      <c r="D774" s="13" t="n">
        <f aca="false">VLOOKUP($B774,'[1]TM_10-64-116967_000'!B$2:D$1106,3,0)</f>
        <v>242536</v>
      </c>
      <c r="E774" s="14" t="n">
        <v>5000000</v>
      </c>
      <c r="F774" s="10" t="s">
        <v>4030</v>
      </c>
      <c r="G774" s="12" t="s">
        <v>4031</v>
      </c>
      <c r="H774" s="11" t="s">
        <v>4032</v>
      </c>
      <c r="I774" s="15" t="s">
        <v>4033</v>
      </c>
      <c r="J774" s="15" t="s">
        <v>4011</v>
      </c>
      <c r="K774" s="15" t="s">
        <v>3663</v>
      </c>
      <c r="L774" s="11" t="s">
        <v>4012</v>
      </c>
    </row>
    <row r="775" customFormat="false" ht="48" hidden="false" customHeight="false" outlineLevel="0" collapsed="false">
      <c r="A775" s="10" t="n">
        <v>772</v>
      </c>
      <c r="B775" s="11" t="s">
        <v>4034</v>
      </c>
      <c r="C775" s="12" t="s">
        <v>4035</v>
      </c>
      <c r="D775" s="13" t="n">
        <f aca="false">VLOOKUP($B775,'[1]TM_10-64-116967_000'!B$2:D$1106,3,0)</f>
        <v>242549</v>
      </c>
      <c r="E775" s="14" t="n">
        <v>2000000</v>
      </c>
      <c r="F775" s="10" t="s">
        <v>136</v>
      </c>
      <c r="G775" s="12" t="s">
        <v>4036</v>
      </c>
      <c r="H775" s="11" t="s">
        <v>4037</v>
      </c>
      <c r="I775" s="15" t="s">
        <v>4038</v>
      </c>
      <c r="J775" s="15" t="s">
        <v>4039</v>
      </c>
      <c r="K775" s="15" t="s">
        <v>3663</v>
      </c>
      <c r="L775" s="11" t="s">
        <v>4040</v>
      </c>
    </row>
    <row r="776" customFormat="false" ht="72" hidden="false" customHeight="false" outlineLevel="0" collapsed="false">
      <c r="A776" s="10" t="n">
        <v>773</v>
      </c>
      <c r="B776" s="11" t="s">
        <v>4041</v>
      </c>
      <c r="C776" s="12" t="s">
        <v>4042</v>
      </c>
      <c r="D776" s="13" t="n">
        <f aca="false">VLOOKUP($B776,'[1]TM_10-64-116967_000'!B$2:D$1106,3,0)</f>
        <v>242528</v>
      </c>
      <c r="E776" s="14" t="n">
        <v>1000000</v>
      </c>
      <c r="F776" s="10" t="s">
        <v>65</v>
      </c>
      <c r="G776" s="12" t="s">
        <v>4043</v>
      </c>
      <c r="H776" s="11" t="s">
        <v>4044</v>
      </c>
      <c r="I776" s="15" t="s">
        <v>4045</v>
      </c>
      <c r="J776" s="15" t="s">
        <v>4039</v>
      </c>
      <c r="K776" s="15" t="s">
        <v>3663</v>
      </c>
      <c r="L776" s="11" t="s">
        <v>4040</v>
      </c>
    </row>
    <row r="777" customFormat="false" ht="48" hidden="false" customHeight="false" outlineLevel="0" collapsed="false">
      <c r="A777" s="10" t="n">
        <v>774</v>
      </c>
      <c r="B777" s="11" t="s">
        <v>4046</v>
      </c>
      <c r="C777" s="12" t="s">
        <v>4047</v>
      </c>
      <c r="D777" s="13" t="n">
        <f aca="false">VLOOKUP($B777,'[1]TM_10-64-116967_000'!B$2:D$1106,3,0)</f>
        <v>242534</v>
      </c>
      <c r="E777" s="14" t="n">
        <v>5000000</v>
      </c>
      <c r="F777" s="10" t="s">
        <v>65</v>
      </c>
      <c r="G777" s="12" t="s">
        <v>4048</v>
      </c>
      <c r="H777" s="11" t="s">
        <v>4049</v>
      </c>
      <c r="I777" s="15" t="s">
        <v>4050</v>
      </c>
      <c r="J777" s="15" t="s">
        <v>4039</v>
      </c>
      <c r="K777" s="15" t="s">
        <v>3663</v>
      </c>
      <c r="L777" s="11" t="s">
        <v>4040</v>
      </c>
    </row>
    <row r="778" customFormat="false" ht="48" hidden="false" customHeight="false" outlineLevel="0" collapsed="false">
      <c r="A778" s="10" t="n">
        <v>775</v>
      </c>
      <c r="B778" s="11" t="s">
        <v>4051</v>
      </c>
      <c r="C778" s="12" t="s">
        <v>4052</v>
      </c>
      <c r="D778" s="13" t="n">
        <f aca="false">VLOOKUP($B778,'[1]TM_10-64-116967_000'!B$2:D$1106,3,0)</f>
        <v>242536</v>
      </c>
      <c r="E778" s="14" t="n">
        <v>4800000</v>
      </c>
      <c r="F778" s="10" t="s">
        <v>65</v>
      </c>
      <c r="G778" s="12" t="s">
        <v>4053</v>
      </c>
      <c r="H778" s="11" t="s">
        <v>4054</v>
      </c>
      <c r="I778" s="15" t="s">
        <v>4050</v>
      </c>
      <c r="J778" s="15" t="s">
        <v>4039</v>
      </c>
      <c r="K778" s="15" t="s">
        <v>3663</v>
      </c>
      <c r="L778" s="11" t="s">
        <v>4040</v>
      </c>
    </row>
    <row r="779" customFormat="false" ht="24" hidden="false" customHeight="false" outlineLevel="0" collapsed="false">
      <c r="A779" s="10" t="n">
        <v>776</v>
      </c>
      <c r="B779" s="11" t="s">
        <v>4055</v>
      </c>
      <c r="C779" s="12" t="s">
        <v>4056</v>
      </c>
      <c r="D779" s="13" t="n">
        <f aca="false">VLOOKUP($B779,'[1]TM_10-64-116967_000'!B$2:D$1106,3,0)</f>
        <v>242528</v>
      </c>
      <c r="E779" s="14" t="n">
        <v>1000000</v>
      </c>
      <c r="F779" s="10" t="s">
        <v>744</v>
      </c>
      <c r="G779" s="12" t="s">
        <v>4057</v>
      </c>
      <c r="H779" s="11" t="s">
        <v>4058</v>
      </c>
      <c r="I779" s="15" t="s">
        <v>4059</v>
      </c>
      <c r="J779" s="15" t="s">
        <v>4039</v>
      </c>
      <c r="K779" s="15" t="s">
        <v>3663</v>
      </c>
      <c r="L779" s="11" t="s">
        <v>4040</v>
      </c>
    </row>
    <row r="780" customFormat="false" ht="24" hidden="false" customHeight="false" outlineLevel="0" collapsed="false">
      <c r="A780" s="10" t="n">
        <v>777</v>
      </c>
      <c r="B780" s="11" t="s">
        <v>4060</v>
      </c>
      <c r="C780" s="12" t="s">
        <v>4061</v>
      </c>
      <c r="D780" s="13" t="n">
        <f aca="false">VLOOKUP($B780,'[1]TM_10-64-116967_000'!B$2:D$1106,3,0)</f>
        <v>242536</v>
      </c>
      <c r="E780" s="14" t="n">
        <v>1000000</v>
      </c>
      <c r="F780" s="10" t="s">
        <v>174</v>
      </c>
      <c r="G780" s="12" t="s">
        <v>2459</v>
      </c>
      <c r="H780" s="11" t="s">
        <v>4062</v>
      </c>
      <c r="I780" s="15" t="s">
        <v>4063</v>
      </c>
      <c r="J780" s="15" t="s">
        <v>4039</v>
      </c>
      <c r="K780" s="15" t="s">
        <v>3663</v>
      </c>
      <c r="L780" s="11" t="s">
        <v>4040</v>
      </c>
    </row>
    <row r="781" customFormat="false" ht="72" hidden="false" customHeight="false" outlineLevel="0" collapsed="false">
      <c r="A781" s="10" t="n">
        <v>778</v>
      </c>
      <c r="B781" s="11" t="s">
        <v>4064</v>
      </c>
      <c r="C781" s="12" t="s">
        <v>4065</v>
      </c>
      <c r="D781" s="13" t="n">
        <f aca="false">VLOOKUP($B781,'[1]TM_10-64-116967_000'!B$2:D$1106,3,0)</f>
        <v>242536</v>
      </c>
      <c r="E781" s="14" t="n">
        <v>1000000</v>
      </c>
      <c r="F781" s="10" t="s">
        <v>567</v>
      </c>
      <c r="G781" s="12" t="s">
        <v>4066</v>
      </c>
      <c r="H781" s="11" t="s">
        <v>4067</v>
      </c>
      <c r="I781" s="15" t="s">
        <v>4068</v>
      </c>
      <c r="J781" s="15" t="s">
        <v>4039</v>
      </c>
      <c r="K781" s="15" t="s">
        <v>3663</v>
      </c>
      <c r="L781" s="11" t="s">
        <v>4040</v>
      </c>
    </row>
    <row r="782" customFormat="false" ht="72" hidden="false" customHeight="false" outlineLevel="0" collapsed="false">
      <c r="A782" s="10" t="n">
        <v>779</v>
      </c>
      <c r="B782" s="11" t="s">
        <v>4069</v>
      </c>
      <c r="C782" s="12" t="s">
        <v>4070</v>
      </c>
      <c r="D782" s="13" t="n">
        <f aca="false">VLOOKUP($B782,'[1]TM_10-64-116967_000'!B$2:D$1106,3,0)</f>
        <v>242544</v>
      </c>
      <c r="E782" s="14" t="n">
        <v>500000</v>
      </c>
      <c r="F782" s="10" t="s">
        <v>4071</v>
      </c>
      <c r="G782" s="12" t="s">
        <v>4072</v>
      </c>
      <c r="H782" s="11" t="s">
        <v>4073</v>
      </c>
      <c r="I782" s="15" t="s">
        <v>4074</v>
      </c>
      <c r="J782" s="15" t="s">
        <v>4075</v>
      </c>
      <c r="K782" s="15" t="s">
        <v>3663</v>
      </c>
      <c r="L782" s="11" t="s">
        <v>4076</v>
      </c>
    </row>
    <row r="783" customFormat="false" ht="48" hidden="false" customHeight="false" outlineLevel="0" collapsed="false">
      <c r="A783" s="10" t="n">
        <v>780</v>
      </c>
      <c r="B783" s="11" t="s">
        <v>4077</v>
      </c>
      <c r="C783" s="12" t="s">
        <v>4078</v>
      </c>
      <c r="D783" s="13" t="n">
        <f aca="false">VLOOKUP($B783,'[1]TM_10-64-116967_000'!B$2:D$1106,3,0)</f>
        <v>242535</v>
      </c>
      <c r="E783" s="14" t="n">
        <v>2000000</v>
      </c>
      <c r="F783" s="10" t="s">
        <v>902</v>
      </c>
      <c r="G783" s="12" t="s">
        <v>4079</v>
      </c>
      <c r="H783" s="11" t="s">
        <v>4080</v>
      </c>
      <c r="I783" s="15" t="s">
        <v>4081</v>
      </c>
      <c r="J783" s="15" t="s">
        <v>3968</v>
      </c>
      <c r="K783" s="15" t="s">
        <v>3663</v>
      </c>
      <c r="L783" s="11" t="s">
        <v>4082</v>
      </c>
    </row>
    <row r="784" customFormat="false" ht="48" hidden="false" customHeight="false" outlineLevel="0" collapsed="false">
      <c r="A784" s="10" t="n">
        <v>781</v>
      </c>
      <c r="B784" s="11" t="s">
        <v>4083</v>
      </c>
      <c r="C784" s="12" t="s">
        <v>4084</v>
      </c>
      <c r="D784" s="13" t="n">
        <f aca="false">VLOOKUP($B784,'[1]TM_10-64-116967_000'!B$2:D$1106,3,0)</f>
        <v>242536</v>
      </c>
      <c r="E784" s="14" t="n">
        <v>1000000</v>
      </c>
      <c r="F784" s="10" t="s">
        <v>3782</v>
      </c>
      <c r="G784" s="12" t="s">
        <v>4085</v>
      </c>
      <c r="H784" s="11" t="s">
        <v>4086</v>
      </c>
      <c r="I784" s="15" t="s">
        <v>4087</v>
      </c>
      <c r="J784" s="15" t="s">
        <v>3968</v>
      </c>
      <c r="K784" s="15" t="s">
        <v>3663</v>
      </c>
      <c r="L784" s="11" t="s">
        <v>4082</v>
      </c>
    </row>
    <row r="785" customFormat="false" ht="48" hidden="false" customHeight="false" outlineLevel="0" collapsed="false">
      <c r="A785" s="10" t="n">
        <v>782</v>
      </c>
      <c r="B785" s="11" t="s">
        <v>4088</v>
      </c>
      <c r="C785" s="12" t="s">
        <v>4089</v>
      </c>
      <c r="D785" s="13" t="n">
        <f aca="false">VLOOKUP($B785,'[1]TM_10-64-116967_000'!B$2:D$1106,3,0)</f>
        <v>242530</v>
      </c>
      <c r="E785" s="14" t="n">
        <v>1000000</v>
      </c>
      <c r="F785" s="10" t="s">
        <v>4090</v>
      </c>
      <c r="G785" s="12" t="s">
        <v>4091</v>
      </c>
      <c r="H785" s="11" t="s">
        <v>4092</v>
      </c>
      <c r="I785" s="15" t="s">
        <v>4081</v>
      </c>
      <c r="J785" s="15" t="s">
        <v>3968</v>
      </c>
      <c r="K785" s="15" t="s">
        <v>3663</v>
      </c>
      <c r="L785" s="11" t="s">
        <v>4082</v>
      </c>
    </row>
    <row r="786" customFormat="false" ht="48" hidden="false" customHeight="false" outlineLevel="0" collapsed="false">
      <c r="A786" s="10" t="n">
        <v>783</v>
      </c>
      <c r="B786" s="11" t="s">
        <v>4093</v>
      </c>
      <c r="C786" s="12" t="s">
        <v>4094</v>
      </c>
      <c r="D786" s="13" t="n">
        <f aca="false">VLOOKUP($B786,'[1]TM_10-64-116967_000'!B$2:D$1106,3,0)</f>
        <v>242526</v>
      </c>
      <c r="E786" s="14" t="n">
        <v>400000</v>
      </c>
      <c r="F786" s="10" t="s">
        <v>3567</v>
      </c>
      <c r="G786" s="12" t="s">
        <v>4095</v>
      </c>
      <c r="H786" s="11" t="s">
        <v>4096</v>
      </c>
      <c r="I786" s="15" t="s">
        <v>4097</v>
      </c>
      <c r="J786" s="15" t="s">
        <v>3662</v>
      </c>
      <c r="K786" s="15" t="s">
        <v>3663</v>
      </c>
      <c r="L786" s="11" t="s">
        <v>4098</v>
      </c>
    </row>
    <row r="787" customFormat="false" ht="48" hidden="false" customHeight="false" outlineLevel="0" collapsed="false">
      <c r="A787" s="10" t="n">
        <v>784</v>
      </c>
      <c r="B787" s="11" t="s">
        <v>4099</v>
      </c>
      <c r="C787" s="12" t="s">
        <v>4100</v>
      </c>
      <c r="D787" s="13" t="n">
        <f aca="false">VLOOKUP($B787,'[1]TM_10-64-116967_000'!B$2:D$1106,3,0)</f>
        <v>242535</v>
      </c>
      <c r="E787" s="14" t="n">
        <v>1000000</v>
      </c>
      <c r="F787" s="10" t="s">
        <v>374</v>
      </c>
      <c r="G787" s="12" t="s">
        <v>4101</v>
      </c>
      <c r="H787" s="11" t="s">
        <v>4102</v>
      </c>
      <c r="I787" s="15" t="s">
        <v>4103</v>
      </c>
      <c r="J787" s="15" t="s">
        <v>3662</v>
      </c>
      <c r="K787" s="15" t="s">
        <v>3663</v>
      </c>
      <c r="L787" s="11" t="s">
        <v>4098</v>
      </c>
    </row>
    <row r="788" customFormat="false" ht="48" hidden="false" customHeight="false" outlineLevel="0" collapsed="false">
      <c r="A788" s="10" t="n">
        <v>785</v>
      </c>
      <c r="B788" s="11" t="s">
        <v>4104</v>
      </c>
      <c r="C788" s="12" t="s">
        <v>4105</v>
      </c>
      <c r="D788" s="13" t="n">
        <f aca="false">VLOOKUP($B788,'[1]TM_10-64-116967_000'!B$2:D$1106,3,0)</f>
        <v>242536</v>
      </c>
      <c r="E788" s="14" t="n">
        <v>3000000</v>
      </c>
      <c r="F788" s="10" t="s">
        <v>4106</v>
      </c>
      <c r="G788" s="12" t="s">
        <v>4107</v>
      </c>
      <c r="H788" s="11" t="s">
        <v>4108</v>
      </c>
      <c r="I788" s="15" t="s">
        <v>4097</v>
      </c>
      <c r="J788" s="15" t="s">
        <v>3662</v>
      </c>
      <c r="K788" s="15" t="s">
        <v>3663</v>
      </c>
      <c r="L788" s="11" t="s">
        <v>4098</v>
      </c>
    </row>
    <row r="789" customFormat="false" ht="48" hidden="false" customHeight="false" outlineLevel="0" collapsed="false">
      <c r="A789" s="10" t="n">
        <v>786</v>
      </c>
      <c r="B789" s="11" t="s">
        <v>4109</v>
      </c>
      <c r="C789" s="12" t="s">
        <v>4110</v>
      </c>
      <c r="D789" s="13" t="n">
        <f aca="false">VLOOKUP($B789,'[1]TM_10-64-116967_000'!B$2:D$1106,3,0)</f>
        <v>242535</v>
      </c>
      <c r="E789" s="14" t="n">
        <v>2000000</v>
      </c>
      <c r="F789" s="10" t="s">
        <v>4111</v>
      </c>
      <c r="G789" s="12" t="s">
        <v>4112</v>
      </c>
      <c r="H789" s="11" t="s">
        <v>4113</v>
      </c>
      <c r="I789" s="15" t="s">
        <v>4103</v>
      </c>
      <c r="J789" s="15" t="s">
        <v>3662</v>
      </c>
      <c r="K789" s="15" t="s">
        <v>3663</v>
      </c>
      <c r="L789" s="11" t="s">
        <v>4098</v>
      </c>
    </row>
    <row r="790" customFormat="false" ht="48" hidden="false" customHeight="false" outlineLevel="0" collapsed="false">
      <c r="A790" s="10" t="n">
        <v>787</v>
      </c>
      <c r="B790" s="11" t="s">
        <v>4114</v>
      </c>
      <c r="C790" s="12" t="s">
        <v>4115</v>
      </c>
      <c r="D790" s="13" t="n">
        <f aca="false">VLOOKUP($B790,'[1]TM_10-64-116967_000'!B$2:D$1106,3,0)</f>
        <v>242536</v>
      </c>
      <c r="E790" s="14" t="n">
        <v>1000000</v>
      </c>
      <c r="F790" s="10" t="s">
        <v>1766</v>
      </c>
      <c r="G790" s="12" t="s">
        <v>4116</v>
      </c>
      <c r="H790" s="11" t="s">
        <v>4113</v>
      </c>
      <c r="I790" s="15" t="s">
        <v>4103</v>
      </c>
      <c r="J790" s="15" t="s">
        <v>3662</v>
      </c>
      <c r="K790" s="15" t="s">
        <v>3663</v>
      </c>
      <c r="L790" s="11" t="s">
        <v>4098</v>
      </c>
    </row>
    <row r="791" customFormat="false" ht="24" hidden="false" customHeight="false" outlineLevel="0" collapsed="false">
      <c r="A791" s="10" t="n">
        <v>788</v>
      </c>
      <c r="B791" s="11" t="s">
        <v>4117</v>
      </c>
      <c r="C791" s="12" t="s">
        <v>4118</v>
      </c>
      <c r="D791" s="13" t="n">
        <f aca="false">VLOOKUP($B791,'[1]TM_10-64-116967_000'!B$2:D$1106,3,0)</f>
        <v>242527</v>
      </c>
      <c r="E791" s="14" t="n">
        <v>150000</v>
      </c>
      <c r="F791" s="10" t="s">
        <v>4119</v>
      </c>
      <c r="G791" s="12" t="s">
        <v>4120</v>
      </c>
      <c r="H791" s="11" t="s">
        <v>4121</v>
      </c>
      <c r="I791" s="15" t="s">
        <v>4122</v>
      </c>
      <c r="J791" s="15" t="s">
        <v>4123</v>
      </c>
      <c r="K791" s="15" t="s">
        <v>3663</v>
      </c>
      <c r="L791" s="11" t="s">
        <v>4124</v>
      </c>
    </row>
    <row r="792" customFormat="false" ht="48" hidden="false" customHeight="false" outlineLevel="0" collapsed="false">
      <c r="A792" s="10" t="n">
        <v>789</v>
      </c>
      <c r="B792" s="11" t="s">
        <v>4125</v>
      </c>
      <c r="C792" s="12" t="s">
        <v>4126</v>
      </c>
      <c r="D792" s="13" t="n">
        <f aca="false">VLOOKUP($B792,'[1]TM_10-64-116967_000'!B$2:D$1106,3,0)</f>
        <v>242529</v>
      </c>
      <c r="E792" s="14" t="n">
        <v>5000000</v>
      </c>
      <c r="F792" s="10" t="s">
        <v>4127</v>
      </c>
      <c r="G792" s="12" t="s">
        <v>4128</v>
      </c>
      <c r="H792" s="11" t="s">
        <v>4129</v>
      </c>
      <c r="I792" s="15" t="s">
        <v>4130</v>
      </c>
      <c r="J792" s="15" t="s">
        <v>3865</v>
      </c>
      <c r="K792" s="15" t="s">
        <v>3663</v>
      </c>
      <c r="L792" s="11" t="s">
        <v>4131</v>
      </c>
    </row>
    <row r="793" customFormat="false" ht="24" hidden="false" customHeight="false" outlineLevel="0" collapsed="false">
      <c r="A793" s="10" t="n">
        <v>790</v>
      </c>
      <c r="B793" s="11" t="s">
        <v>4132</v>
      </c>
      <c r="C793" s="12" t="s">
        <v>4133</v>
      </c>
      <c r="D793" s="13" t="n">
        <f aca="false">VLOOKUP($B793,'[1]TM_10-64-116967_000'!B$2:D$1106,3,0)</f>
        <v>242535</v>
      </c>
      <c r="E793" s="14" t="n">
        <v>1000000</v>
      </c>
      <c r="F793" s="10" t="s">
        <v>3748</v>
      </c>
      <c r="G793" s="12" t="s">
        <v>4134</v>
      </c>
      <c r="H793" s="11" t="s">
        <v>4135</v>
      </c>
      <c r="I793" s="15" t="s">
        <v>4136</v>
      </c>
      <c r="J793" s="15" t="s">
        <v>4137</v>
      </c>
      <c r="K793" s="15" t="s">
        <v>4138</v>
      </c>
      <c r="L793" s="11" t="s">
        <v>4139</v>
      </c>
    </row>
    <row r="794" customFormat="false" ht="48" hidden="false" customHeight="false" outlineLevel="0" collapsed="false">
      <c r="A794" s="10" t="n">
        <v>791</v>
      </c>
      <c r="B794" s="11" t="s">
        <v>4140</v>
      </c>
      <c r="C794" s="12" t="s">
        <v>4141</v>
      </c>
      <c r="D794" s="13" t="n">
        <f aca="false">VLOOKUP($B794,'[1]TM_10-64-116967_000'!B$2:D$1106,3,0)</f>
        <v>242533</v>
      </c>
      <c r="E794" s="14" t="n">
        <v>1000000</v>
      </c>
      <c r="F794" s="10" t="s">
        <v>181</v>
      </c>
      <c r="G794" s="12" t="s">
        <v>4142</v>
      </c>
      <c r="H794" s="11" t="s">
        <v>4143</v>
      </c>
      <c r="I794" s="15" t="s">
        <v>4144</v>
      </c>
      <c r="J794" s="15" t="s">
        <v>4145</v>
      </c>
      <c r="K794" s="15" t="s">
        <v>4138</v>
      </c>
      <c r="L794" s="11" t="s">
        <v>4146</v>
      </c>
    </row>
    <row r="795" customFormat="false" ht="48" hidden="false" customHeight="false" outlineLevel="0" collapsed="false">
      <c r="A795" s="10" t="n">
        <v>792</v>
      </c>
      <c r="B795" s="11" t="s">
        <v>4147</v>
      </c>
      <c r="C795" s="12" t="s">
        <v>4148</v>
      </c>
      <c r="D795" s="13" t="n">
        <f aca="false">VLOOKUP($B795,'[1]TM_10-64-116967_000'!B$2:D$1106,3,0)</f>
        <v>242530</v>
      </c>
      <c r="E795" s="14" t="n">
        <v>1000000</v>
      </c>
      <c r="F795" s="10" t="s">
        <v>4149</v>
      </c>
      <c r="G795" s="12" t="s">
        <v>4150</v>
      </c>
      <c r="H795" s="11" t="s">
        <v>4151</v>
      </c>
      <c r="I795" s="15" t="s">
        <v>4152</v>
      </c>
      <c r="J795" s="15" t="s">
        <v>4153</v>
      </c>
      <c r="K795" s="15" t="s">
        <v>4138</v>
      </c>
      <c r="L795" s="11" t="s">
        <v>4154</v>
      </c>
    </row>
    <row r="796" customFormat="false" ht="48" hidden="false" customHeight="false" outlineLevel="0" collapsed="false">
      <c r="A796" s="10" t="n">
        <v>793</v>
      </c>
      <c r="B796" s="11" t="s">
        <v>4155</v>
      </c>
      <c r="C796" s="12" t="s">
        <v>4156</v>
      </c>
      <c r="D796" s="13" t="n">
        <f aca="false">VLOOKUP($B796,'[1]TM_10-64-116967_000'!B$2:D$1106,3,0)</f>
        <v>242533</v>
      </c>
      <c r="E796" s="14" t="n">
        <v>1000000</v>
      </c>
      <c r="F796" s="10" t="s">
        <v>738</v>
      </c>
      <c r="G796" s="12" t="s">
        <v>4157</v>
      </c>
      <c r="H796" s="11" t="s">
        <v>4158</v>
      </c>
      <c r="I796" s="15" t="s">
        <v>4159</v>
      </c>
      <c r="J796" s="15" t="s">
        <v>4160</v>
      </c>
      <c r="K796" s="15" t="s">
        <v>4138</v>
      </c>
      <c r="L796" s="11" t="s">
        <v>4161</v>
      </c>
    </row>
    <row r="797" customFormat="false" ht="24" hidden="false" customHeight="false" outlineLevel="0" collapsed="false">
      <c r="A797" s="10" t="n">
        <v>794</v>
      </c>
      <c r="B797" s="11" t="s">
        <v>4162</v>
      </c>
      <c r="C797" s="12" t="s">
        <v>4163</v>
      </c>
      <c r="D797" s="13" t="n">
        <f aca="false">VLOOKUP($B797,'[1]TM_10-64-116967_000'!B$2:D$1106,3,0)</f>
        <v>242535</v>
      </c>
      <c r="E797" s="14" t="n">
        <v>1000000</v>
      </c>
      <c r="F797" s="10" t="s">
        <v>174</v>
      </c>
      <c r="G797" s="12" t="s">
        <v>2459</v>
      </c>
      <c r="H797" s="11" t="s">
        <v>4164</v>
      </c>
      <c r="I797" s="15" t="s">
        <v>4165</v>
      </c>
      <c r="J797" s="15" t="s">
        <v>4137</v>
      </c>
      <c r="K797" s="15" t="s">
        <v>4138</v>
      </c>
      <c r="L797" s="11" t="s">
        <v>4166</v>
      </c>
    </row>
    <row r="798" customFormat="false" ht="72" hidden="false" customHeight="false" outlineLevel="0" collapsed="false">
      <c r="A798" s="10" t="n">
        <v>795</v>
      </c>
      <c r="B798" s="11" t="s">
        <v>4167</v>
      </c>
      <c r="C798" s="12" t="s">
        <v>4168</v>
      </c>
      <c r="D798" s="13" t="n">
        <f aca="false">VLOOKUP($B798,'[1]TM_10-64-116967_000'!B$2:D$1106,3,0)</f>
        <v>242536</v>
      </c>
      <c r="E798" s="14" t="n">
        <v>1000000</v>
      </c>
      <c r="F798" s="10" t="s">
        <v>670</v>
      </c>
      <c r="G798" s="12" t="s">
        <v>4169</v>
      </c>
      <c r="H798" s="11" t="s">
        <v>4170</v>
      </c>
      <c r="I798" s="15" t="s">
        <v>4171</v>
      </c>
      <c r="J798" s="15" t="s">
        <v>4172</v>
      </c>
      <c r="K798" s="15" t="s">
        <v>4138</v>
      </c>
      <c r="L798" s="11" t="s">
        <v>4173</v>
      </c>
    </row>
    <row r="799" customFormat="false" ht="48" hidden="false" customHeight="false" outlineLevel="0" collapsed="false">
      <c r="A799" s="10" t="n">
        <v>796</v>
      </c>
      <c r="B799" s="11" t="s">
        <v>4174</v>
      </c>
      <c r="C799" s="12" t="s">
        <v>4175</v>
      </c>
      <c r="D799" s="13" t="n">
        <f aca="false">VLOOKUP($B799,'[1]TM_10-64-116967_000'!B$2:D$1106,3,0)</f>
        <v>242534</v>
      </c>
      <c r="E799" s="14" t="n">
        <v>1000000</v>
      </c>
      <c r="F799" s="10" t="s">
        <v>374</v>
      </c>
      <c r="G799" s="12" t="s">
        <v>4176</v>
      </c>
      <c r="H799" s="11" t="s">
        <v>4177</v>
      </c>
      <c r="I799" s="15" t="s">
        <v>4178</v>
      </c>
      <c r="J799" s="15" t="s">
        <v>4172</v>
      </c>
      <c r="K799" s="15" t="s">
        <v>4138</v>
      </c>
      <c r="L799" s="11" t="s">
        <v>4173</v>
      </c>
    </row>
    <row r="800" customFormat="false" ht="24" hidden="false" customHeight="false" outlineLevel="0" collapsed="false">
      <c r="A800" s="10" t="n">
        <v>797</v>
      </c>
      <c r="B800" s="11" t="s">
        <v>4179</v>
      </c>
      <c r="C800" s="12" t="s">
        <v>4180</v>
      </c>
      <c r="D800" s="13" t="n">
        <f aca="false">VLOOKUP($B800,'[1]TM_10-64-116967_000'!B$2:D$1106,3,0)</f>
        <v>242530</v>
      </c>
      <c r="E800" s="14" t="n">
        <v>1000000</v>
      </c>
      <c r="F800" s="10" t="s">
        <v>1034</v>
      </c>
      <c r="G800" s="12" t="s">
        <v>4181</v>
      </c>
      <c r="H800" s="11" t="s">
        <v>4182</v>
      </c>
      <c r="I800" s="15" t="s">
        <v>4183</v>
      </c>
      <c r="J800" s="15" t="s">
        <v>4184</v>
      </c>
      <c r="K800" s="15" t="s">
        <v>4185</v>
      </c>
      <c r="L800" s="11" t="s">
        <v>4186</v>
      </c>
    </row>
    <row r="801" customFormat="false" ht="24" hidden="false" customHeight="false" outlineLevel="0" collapsed="false">
      <c r="A801" s="10" t="n">
        <v>798</v>
      </c>
      <c r="B801" s="11" t="s">
        <v>4187</v>
      </c>
      <c r="C801" s="12" t="s">
        <v>4188</v>
      </c>
      <c r="D801" s="13" t="n">
        <f aca="false">VLOOKUP($B801,'[1]TM_10-64-116967_000'!B$2:D$1106,3,0)</f>
        <v>242533</v>
      </c>
      <c r="E801" s="14" t="n">
        <v>100000</v>
      </c>
      <c r="F801" s="10" t="s">
        <v>4189</v>
      </c>
      <c r="G801" s="12" t="s">
        <v>4190</v>
      </c>
      <c r="H801" s="11" t="s">
        <v>4191</v>
      </c>
      <c r="I801" s="15" t="s">
        <v>4192</v>
      </c>
      <c r="J801" s="15" t="s">
        <v>4184</v>
      </c>
      <c r="K801" s="15" t="s">
        <v>4185</v>
      </c>
      <c r="L801" s="11" t="s">
        <v>4186</v>
      </c>
    </row>
    <row r="802" customFormat="false" ht="72" hidden="false" customHeight="false" outlineLevel="0" collapsed="false">
      <c r="A802" s="10" t="n">
        <v>799</v>
      </c>
      <c r="B802" s="11" t="s">
        <v>4193</v>
      </c>
      <c r="C802" s="12" t="s">
        <v>4194</v>
      </c>
      <c r="D802" s="13" t="n">
        <f aca="false">VLOOKUP($B802,'[1]TM_10-64-116967_000'!B$2:D$1106,3,0)</f>
        <v>242527</v>
      </c>
      <c r="E802" s="14" t="n">
        <v>500000</v>
      </c>
      <c r="F802" s="10" t="s">
        <v>4195</v>
      </c>
      <c r="G802" s="12" t="s">
        <v>4196</v>
      </c>
      <c r="H802" s="11" t="s">
        <v>4197</v>
      </c>
      <c r="I802" s="15" t="s">
        <v>4198</v>
      </c>
      <c r="J802" s="15" t="s">
        <v>4184</v>
      </c>
      <c r="K802" s="15" t="s">
        <v>4185</v>
      </c>
      <c r="L802" s="11" t="s">
        <v>4186</v>
      </c>
    </row>
    <row r="803" customFormat="false" ht="72" hidden="false" customHeight="false" outlineLevel="0" collapsed="false">
      <c r="A803" s="10" t="n">
        <v>800</v>
      </c>
      <c r="B803" s="11" t="s">
        <v>4199</v>
      </c>
      <c r="C803" s="12" t="s">
        <v>4200</v>
      </c>
      <c r="D803" s="13" t="n">
        <f aca="false">VLOOKUP($B803,'[1]TM_10-64-116967_000'!B$2:D$1106,3,0)</f>
        <v>242551</v>
      </c>
      <c r="E803" s="14" t="n">
        <v>1000000</v>
      </c>
      <c r="F803" s="10" t="s">
        <v>558</v>
      </c>
      <c r="G803" s="12" t="s">
        <v>4201</v>
      </c>
      <c r="H803" s="11" t="s">
        <v>4202</v>
      </c>
      <c r="I803" s="15" t="s">
        <v>4203</v>
      </c>
      <c r="J803" s="15" t="s">
        <v>4184</v>
      </c>
      <c r="K803" s="15" t="s">
        <v>4185</v>
      </c>
      <c r="L803" s="11" t="s">
        <v>4186</v>
      </c>
    </row>
    <row r="804" customFormat="false" ht="48" hidden="false" customHeight="false" outlineLevel="0" collapsed="false">
      <c r="A804" s="10" t="n">
        <v>801</v>
      </c>
      <c r="B804" s="11" t="s">
        <v>4204</v>
      </c>
      <c r="C804" s="12" t="s">
        <v>4205</v>
      </c>
      <c r="D804" s="13" t="n">
        <f aca="false">VLOOKUP($B804,'[1]TM_10-64-116967_000'!B$2:D$1106,3,0)</f>
        <v>242533</v>
      </c>
      <c r="E804" s="14" t="n">
        <v>500000</v>
      </c>
      <c r="F804" s="10" t="s">
        <v>4206</v>
      </c>
      <c r="G804" s="12" t="s">
        <v>4207</v>
      </c>
      <c r="H804" s="11" t="s">
        <v>4208</v>
      </c>
      <c r="I804" s="15" t="s">
        <v>4209</v>
      </c>
      <c r="J804" s="15" t="s">
        <v>4184</v>
      </c>
      <c r="K804" s="15" t="s">
        <v>4185</v>
      </c>
      <c r="L804" s="11" t="s">
        <v>4210</v>
      </c>
    </row>
    <row r="805" customFormat="false" ht="48" hidden="false" customHeight="false" outlineLevel="0" collapsed="false">
      <c r="A805" s="10" t="n">
        <v>802</v>
      </c>
      <c r="B805" s="11" t="s">
        <v>4211</v>
      </c>
      <c r="C805" s="12" t="s">
        <v>4212</v>
      </c>
      <c r="D805" s="13" t="n">
        <f aca="false">VLOOKUP($B805,'[1]TM_10-64-116967_000'!B$2:D$1106,3,0)</f>
        <v>242551</v>
      </c>
      <c r="E805" s="14" t="n">
        <v>301095</v>
      </c>
      <c r="F805" s="10" t="s">
        <v>4213</v>
      </c>
      <c r="G805" s="12" t="s">
        <v>4214</v>
      </c>
      <c r="H805" s="11" t="s">
        <v>4215</v>
      </c>
      <c r="I805" s="15" t="s">
        <v>4216</v>
      </c>
      <c r="J805" s="15" t="s">
        <v>4184</v>
      </c>
      <c r="K805" s="15" t="s">
        <v>4185</v>
      </c>
      <c r="L805" s="11" t="s">
        <v>4210</v>
      </c>
    </row>
    <row r="806" customFormat="false" ht="48" hidden="false" customHeight="false" outlineLevel="0" collapsed="false">
      <c r="A806" s="10" t="n">
        <v>803</v>
      </c>
      <c r="B806" s="11" t="s">
        <v>4217</v>
      </c>
      <c r="C806" s="12" t="s">
        <v>4218</v>
      </c>
      <c r="D806" s="13" t="n">
        <f aca="false">VLOOKUP($B806,'[1]TM_10-64-116967_000'!B$2:D$1106,3,0)</f>
        <v>242530</v>
      </c>
      <c r="E806" s="14" t="n">
        <v>1000000</v>
      </c>
      <c r="F806" s="10" t="s">
        <v>1499</v>
      </c>
      <c r="G806" s="12" t="s">
        <v>4219</v>
      </c>
      <c r="H806" s="11" t="s">
        <v>4220</v>
      </c>
      <c r="I806" s="15" t="s">
        <v>4221</v>
      </c>
      <c r="J806" s="15" t="s">
        <v>4184</v>
      </c>
      <c r="K806" s="15" t="s">
        <v>4185</v>
      </c>
      <c r="L806" s="11" t="s">
        <v>4210</v>
      </c>
    </row>
    <row r="807" customFormat="false" ht="72" hidden="false" customHeight="false" outlineLevel="0" collapsed="false">
      <c r="A807" s="10" t="n">
        <v>804</v>
      </c>
      <c r="B807" s="11" t="s">
        <v>4222</v>
      </c>
      <c r="C807" s="12" t="s">
        <v>4223</v>
      </c>
      <c r="D807" s="13" t="n">
        <f aca="false">VLOOKUP($B807,'[1]TM_10-64-116967_000'!B$2:D$1106,3,0)</f>
        <v>242535</v>
      </c>
      <c r="E807" s="14" t="n">
        <v>5000000</v>
      </c>
      <c r="F807" s="10" t="s">
        <v>767</v>
      </c>
      <c r="G807" s="12" t="s">
        <v>4224</v>
      </c>
      <c r="H807" s="11" t="s">
        <v>4225</v>
      </c>
      <c r="I807" s="15" t="s">
        <v>4226</v>
      </c>
      <c r="J807" s="15" t="s">
        <v>4184</v>
      </c>
      <c r="K807" s="15" t="s">
        <v>4185</v>
      </c>
      <c r="L807" s="11" t="s">
        <v>4210</v>
      </c>
    </row>
    <row r="808" customFormat="false" ht="96" hidden="false" customHeight="false" outlineLevel="0" collapsed="false">
      <c r="A808" s="10" t="n">
        <v>805</v>
      </c>
      <c r="B808" s="11" t="s">
        <v>4227</v>
      </c>
      <c r="C808" s="12" t="s">
        <v>4228</v>
      </c>
      <c r="D808" s="13" t="n">
        <f aca="false">VLOOKUP($B808,'[1]TM_10-64-116967_000'!B$2:D$1106,3,0)</f>
        <v>242527</v>
      </c>
      <c r="E808" s="14" t="n">
        <v>2000000</v>
      </c>
      <c r="F808" s="10" t="s">
        <v>174</v>
      </c>
      <c r="G808" s="12" t="s">
        <v>4229</v>
      </c>
      <c r="H808" s="11" t="s">
        <v>4230</v>
      </c>
      <c r="I808" s="15" t="s">
        <v>4231</v>
      </c>
      <c r="J808" s="15" t="s">
        <v>4232</v>
      </c>
      <c r="K808" s="15" t="s">
        <v>4185</v>
      </c>
      <c r="L808" s="11" t="s">
        <v>4233</v>
      </c>
    </row>
    <row r="809" customFormat="false" ht="24" hidden="false" customHeight="false" outlineLevel="0" collapsed="false">
      <c r="A809" s="10" t="n">
        <v>806</v>
      </c>
      <c r="B809" s="11" t="s">
        <v>4234</v>
      </c>
      <c r="C809" s="12" t="s">
        <v>4235</v>
      </c>
      <c r="D809" s="13" t="n">
        <f aca="false">VLOOKUP($B809,'[1]TM_10-64-116967_000'!B$2:D$1106,3,0)</f>
        <v>242534</v>
      </c>
      <c r="E809" s="14" t="n">
        <v>200000</v>
      </c>
      <c r="F809" s="10" t="s">
        <v>174</v>
      </c>
      <c r="G809" s="12" t="s">
        <v>2064</v>
      </c>
      <c r="H809" s="11" t="s">
        <v>4236</v>
      </c>
      <c r="I809" s="15" t="s">
        <v>4237</v>
      </c>
      <c r="J809" s="15" t="s">
        <v>4238</v>
      </c>
      <c r="K809" s="15" t="s">
        <v>4185</v>
      </c>
      <c r="L809" s="11" t="s">
        <v>4239</v>
      </c>
    </row>
    <row r="810" customFormat="false" ht="48" hidden="false" customHeight="false" outlineLevel="0" collapsed="false">
      <c r="A810" s="10" t="n">
        <v>807</v>
      </c>
      <c r="B810" s="11" t="s">
        <v>4240</v>
      </c>
      <c r="C810" s="12" t="s">
        <v>4241</v>
      </c>
      <c r="D810" s="13" t="n">
        <f aca="false">VLOOKUP($B810,'[1]TM_10-64-116967_000'!B$2:D$1106,3,0)</f>
        <v>242528</v>
      </c>
      <c r="E810" s="14" t="n">
        <v>50000</v>
      </c>
      <c r="F810" s="10" t="s">
        <v>523</v>
      </c>
      <c r="G810" s="12" t="s">
        <v>4242</v>
      </c>
      <c r="H810" s="11" t="s">
        <v>4243</v>
      </c>
      <c r="I810" s="15" t="s">
        <v>4244</v>
      </c>
      <c r="J810" s="15" t="s">
        <v>4245</v>
      </c>
      <c r="K810" s="15" t="s">
        <v>4185</v>
      </c>
      <c r="L810" s="11" t="s">
        <v>4246</v>
      </c>
    </row>
    <row r="811" customFormat="false" ht="48" hidden="false" customHeight="false" outlineLevel="0" collapsed="false">
      <c r="A811" s="10" t="n">
        <v>808</v>
      </c>
      <c r="B811" s="11" t="s">
        <v>4247</v>
      </c>
      <c r="C811" s="12" t="s">
        <v>4248</v>
      </c>
      <c r="D811" s="13" t="n">
        <f aca="false">VLOOKUP($B811,'[1]TM_10-64-116967_000'!B$2:D$1106,3,0)</f>
        <v>242530</v>
      </c>
      <c r="E811" s="14" t="n">
        <v>1000000</v>
      </c>
      <c r="F811" s="10" t="s">
        <v>142</v>
      </c>
      <c r="G811" s="12" t="s">
        <v>4249</v>
      </c>
      <c r="H811" s="11" t="s">
        <v>4250</v>
      </c>
      <c r="I811" s="15" t="s">
        <v>4251</v>
      </c>
      <c r="J811" s="15" t="s">
        <v>4252</v>
      </c>
      <c r="K811" s="15" t="s">
        <v>4185</v>
      </c>
      <c r="L811" s="11" t="s">
        <v>4253</v>
      </c>
    </row>
    <row r="812" customFormat="false" ht="72" hidden="false" customHeight="false" outlineLevel="0" collapsed="false">
      <c r="A812" s="10" t="n">
        <v>809</v>
      </c>
      <c r="B812" s="11" t="s">
        <v>4254</v>
      </c>
      <c r="C812" s="12" t="s">
        <v>4255</v>
      </c>
      <c r="D812" s="13" t="n">
        <f aca="false">VLOOKUP($B812,'[1]TM_10-64-116967_000'!B$2:D$1106,3,0)</f>
        <v>242541</v>
      </c>
      <c r="E812" s="14" t="n">
        <v>1000000</v>
      </c>
      <c r="F812" s="10" t="s">
        <v>1124</v>
      </c>
      <c r="G812" s="12" t="s">
        <v>4256</v>
      </c>
      <c r="H812" s="11" t="s">
        <v>4257</v>
      </c>
      <c r="I812" s="15" t="s">
        <v>4251</v>
      </c>
      <c r="J812" s="15" t="s">
        <v>4252</v>
      </c>
      <c r="K812" s="15" t="s">
        <v>4185</v>
      </c>
      <c r="L812" s="11" t="s">
        <v>4253</v>
      </c>
    </row>
    <row r="813" customFormat="false" ht="24" hidden="false" customHeight="false" outlineLevel="0" collapsed="false">
      <c r="A813" s="10" t="n">
        <v>810</v>
      </c>
      <c r="B813" s="11" t="s">
        <v>4258</v>
      </c>
      <c r="C813" s="12" t="s">
        <v>4259</v>
      </c>
      <c r="D813" s="13" t="n">
        <f aca="false">VLOOKUP($B813,'[1]TM_10-64-116967_000'!B$2:D$1106,3,0)</f>
        <v>242536</v>
      </c>
      <c r="E813" s="14" t="n">
        <v>600000</v>
      </c>
      <c r="F813" s="10" t="s">
        <v>1241</v>
      </c>
      <c r="G813" s="12" t="s">
        <v>4260</v>
      </c>
      <c r="H813" s="11" t="s">
        <v>4261</v>
      </c>
      <c r="I813" s="15" t="s">
        <v>4262</v>
      </c>
      <c r="J813" s="15" t="s">
        <v>4263</v>
      </c>
      <c r="K813" s="15" t="s">
        <v>4264</v>
      </c>
      <c r="L813" s="11" t="s">
        <v>4265</v>
      </c>
    </row>
    <row r="814" customFormat="false" ht="48" hidden="false" customHeight="false" outlineLevel="0" collapsed="false">
      <c r="A814" s="10" t="n">
        <v>811</v>
      </c>
      <c r="B814" s="11" t="s">
        <v>4266</v>
      </c>
      <c r="C814" s="12" t="s">
        <v>4267</v>
      </c>
      <c r="D814" s="13" t="n">
        <f aca="false">VLOOKUP($B814,'[1]TM_10-64-116967_000'!B$2:D$1106,3,0)</f>
        <v>242534</v>
      </c>
      <c r="E814" s="14" t="n">
        <v>3000000</v>
      </c>
      <c r="F814" s="10" t="s">
        <v>4268</v>
      </c>
      <c r="G814" s="12" t="s">
        <v>4269</v>
      </c>
      <c r="H814" s="11" t="s">
        <v>4270</v>
      </c>
      <c r="I814" s="15" t="s">
        <v>4271</v>
      </c>
      <c r="J814" s="15" t="s">
        <v>4263</v>
      </c>
      <c r="K814" s="15" t="s">
        <v>4264</v>
      </c>
      <c r="L814" s="11" t="s">
        <v>4265</v>
      </c>
    </row>
    <row r="815" customFormat="false" ht="48" hidden="false" customHeight="false" outlineLevel="0" collapsed="false">
      <c r="A815" s="10" t="n">
        <v>812</v>
      </c>
      <c r="B815" s="11" t="s">
        <v>4272</v>
      </c>
      <c r="C815" s="12" t="s">
        <v>4273</v>
      </c>
      <c r="D815" s="13" t="n">
        <f aca="false">VLOOKUP($B815,'[1]TM_10-64-116967_000'!B$2:D$1106,3,0)</f>
        <v>242534</v>
      </c>
      <c r="E815" s="14" t="n">
        <v>5000000</v>
      </c>
      <c r="F815" s="10" t="s">
        <v>3782</v>
      </c>
      <c r="G815" s="12" t="s">
        <v>4274</v>
      </c>
      <c r="H815" s="11" t="s">
        <v>4275</v>
      </c>
      <c r="I815" s="15" t="s">
        <v>4276</v>
      </c>
      <c r="J815" s="15" t="s">
        <v>4263</v>
      </c>
      <c r="K815" s="15" t="s">
        <v>4264</v>
      </c>
      <c r="L815" s="11" t="s">
        <v>4265</v>
      </c>
    </row>
    <row r="816" customFormat="false" ht="48" hidden="false" customHeight="false" outlineLevel="0" collapsed="false">
      <c r="A816" s="10" t="n">
        <v>813</v>
      </c>
      <c r="B816" s="11" t="s">
        <v>4277</v>
      </c>
      <c r="C816" s="12" t="s">
        <v>4278</v>
      </c>
      <c r="D816" s="13" t="n">
        <f aca="false">VLOOKUP($B816,'[1]TM_10-64-116967_000'!B$2:D$1106,3,0)</f>
        <v>242534</v>
      </c>
      <c r="E816" s="14" t="n">
        <v>1000000</v>
      </c>
      <c r="F816" s="10" t="s">
        <v>128</v>
      </c>
      <c r="G816" s="12" t="s">
        <v>4279</v>
      </c>
      <c r="H816" s="11" t="s">
        <v>4280</v>
      </c>
      <c r="I816" s="15" t="s">
        <v>4281</v>
      </c>
      <c r="J816" s="15" t="s">
        <v>4282</v>
      </c>
      <c r="K816" s="15" t="s">
        <v>4264</v>
      </c>
      <c r="L816" s="11" t="s">
        <v>4283</v>
      </c>
    </row>
    <row r="817" customFormat="false" ht="48" hidden="false" customHeight="false" outlineLevel="0" collapsed="false">
      <c r="A817" s="10" t="n">
        <v>814</v>
      </c>
      <c r="B817" s="11" t="s">
        <v>4284</v>
      </c>
      <c r="C817" s="12" t="s">
        <v>4285</v>
      </c>
      <c r="D817" s="13" t="n">
        <f aca="false">VLOOKUP($B817,'[1]TM_10-64-116967_000'!B$2:D$1106,3,0)</f>
        <v>242536</v>
      </c>
      <c r="E817" s="14" t="n">
        <v>1000000</v>
      </c>
      <c r="F817" s="10" t="s">
        <v>4286</v>
      </c>
      <c r="G817" s="12" t="s">
        <v>4287</v>
      </c>
      <c r="H817" s="11" t="s">
        <v>4288</v>
      </c>
      <c r="I817" s="15" t="s">
        <v>4289</v>
      </c>
      <c r="J817" s="15" t="s">
        <v>4290</v>
      </c>
      <c r="K817" s="15" t="s">
        <v>4291</v>
      </c>
      <c r="L817" s="11" t="s">
        <v>4292</v>
      </c>
    </row>
    <row r="818" customFormat="false" ht="24" hidden="false" customHeight="false" outlineLevel="0" collapsed="false">
      <c r="A818" s="10" t="n">
        <v>815</v>
      </c>
      <c r="B818" s="11" t="s">
        <v>4293</v>
      </c>
      <c r="C818" s="12" t="s">
        <v>4294</v>
      </c>
      <c r="D818" s="13" t="n">
        <f aca="false">VLOOKUP($B818,'[1]TM_10-64-116967_000'!B$2:D$1106,3,0)</f>
        <v>242540</v>
      </c>
      <c r="E818" s="14" t="n">
        <v>500000</v>
      </c>
      <c r="F818" s="10" t="s">
        <v>174</v>
      </c>
      <c r="G818" s="12" t="s">
        <v>2459</v>
      </c>
      <c r="H818" s="11" t="s">
        <v>4295</v>
      </c>
      <c r="I818" s="15" t="s">
        <v>4296</v>
      </c>
      <c r="J818" s="15" t="s">
        <v>4297</v>
      </c>
      <c r="K818" s="15" t="s">
        <v>4291</v>
      </c>
      <c r="L818" s="11" t="s">
        <v>4292</v>
      </c>
    </row>
    <row r="819" customFormat="false" ht="24" hidden="false" customHeight="false" outlineLevel="0" collapsed="false">
      <c r="A819" s="10" t="n">
        <v>816</v>
      </c>
      <c r="B819" s="11" t="s">
        <v>4298</v>
      </c>
      <c r="C819" s="12" t="s">
        <v>4299</v>
      </c>
      <c r="D819" s="13" t="n">
        <f aca="false">VLOOKUP($B819,'[1]TM_10-64-116967_000'!B$2:D$1106,3,0)</f>
        <v>242534</v>
      </c>
      <c r="E819" s="14" t="n">
        <v>1200000</v>
      </c>
      <c r="F819" s="10" t="s">
        <v>174</v>
      </c>
      <c r="G819" s="12" t="s">
        <v>2064</v>
      </c>
      <c r="H819" s="11" t="s">
        <v>4300</v>
      </c>
      <c r="I819" s="15" t="s">
        <v>4301</v>
      </c>
      <c r="J819" s="15" t="s">
        <v>4302</v>
      </c>
      <c r="K819" s="15" t="s">
        <v>4291</v>
      </c>
      <c r="L819" s="11" t="s">
        <v>4303</v>
      </c>
    </row>
    <row r="820" customFormat="false" ht="72" hidden="false" customHeight="false" outlineLevel="0" collapsed="false">
      <c r="A820" s="10" t="n">
        <v>817</v>
      </c>
      <c r="B820" s="11" t="s">
        <v>4304</v>
      </c>
      <c r="C820" s="12" t="s">
        <v>4305</v>
      </c>
      <c r="D820" s="13" t="n">
        <f aca="false">VLOOKUP($B820,'[1]TM_10-64-116967_000'!B$2:D$1106,3,0)</f>
        <v>242535</v>
      </c>
      <c r="E820" s="14" t="n">
        <v>1000000</v>
      </c>
      <c r="F820" s="10" t="s">
        <v>4306</v>
      </c>
      <c r="G820" s="12" t="s">
        <v>4307</v>
      </c>
      <c r="H820" s="11" t="s">
        <v>4308</v>
      </c>
      <c r="I820" s="15" t="s">
        <v>4309</v>
      </c>
      <c r="J820" s="15" t="s">
        <v>4310</v>
      </c>
      <c r="K820" s="15" t="s">
        <v>4291</v>
      </c>
      <c r="L820" s="11" t="s">
        <v>4311</v>
      </c>
    </row>
    <row r="821" customFormat="false" ht="24" hidden="false" customHeight="false" outlineLevel="0" collapsed="false">
      <c r="A821" s="10" t="n">
        <v>818</v>
      </c>
      <c r="B821" s="11" t="s">
        <v>4312</v>
      </c>
      <c r="C821" s="12" t="s">
        <v>4313</v>
      </c>
      <c r="D821" s="13" t="n">
        <f aca="false">VLOOKUP($B821,'[1]TM_10-64-116967_000'!B$2:D$1106,3,0)</f>
        <v>242551</v>
      </c>
      <c r="E821" s="14" t="n">
        <v>1000000</v>
      </c>
      <c r="F821" s="10" t="s">
        <v>181</v>
      </c>
      <c r="G821" s="12" t="s">
        <v>4314</v>
      </c>
      <c r="H821" s="11" t="s">
        <v>4315</v>
      </c>
      <c r="I821" s="15" t="s">
        <v>3804</v>
      </c>
      <c r="J821" s="15" t="s">
        <v>4316</v>
      </c>
      <c r="K821" s="15" t="s">
        <v>4317</v>
      </c>
      <c r="L821" s="11" t="s">
        <v>4318</v>
      </c>
    </row>
    <row r="822" customFormat="false" ht="48" hidden="false" customHeight="false" outlineLevel="0" collapsed="false">
      <c r="A822" s="10" t="n">
        <v>819</v>
      </c>
      <c r="B822" s="11" t="s">
        <v>4319</v>
      </c>
      <c r="C822" s="12" t="s">
        <v>4320</v>
      </c>
      <c r="D822" s="13" t="n">
        <f aca="false">VLOOKUP($B822,'[1]TM_10-64-116967_000'!B$2:D$1106,3,0)</f>
        <v>242527</v>
      </c>
      <c r="E822" s="14" t="n">
        <v>1000000</v>
      </c>
      <c r="F822" s="10" t="s">
        <v>174</v>
      </c>
      <c r="G822" s="12" t="s">
        <v>2459</v>
      </c>
      <c r="H822" s="11" t="s">
        <v>4321</v>
      </c>
      <c r="I822" s="15" t="s">
        <v>3804</v>
      </c>
      <c r="J822" s="15" t="s">
        <v>4316</v>
      </c>
      <c r="K822" s="15" t="s">
        <v>4317</v>
      </c>
      <c r="L822" s="11" t="s">
        <v>4318</v>
      </c>
    </row>
    <row r="823" customFormat="false" ht="72" hidden="false" customHeight="false" outlineLevel="0" collapsed="false">
      <c r="A823" s="10" t="n">
        <v>820</v>
      </c>
      <c r="B823" s="11" t="s">
        <v>4322</v>
      </c>
      <c r="C823" s="12" t="s">
        <v>4323</v>
      </c>
      <c r="D823" s="13" t="n">
        <f aca="false">VLOOKUP($B823,'[1]TM_10-64-116967_000'!B$2:D$1106,3,0)</f>
        <v>242527</v>
      </c>
      <c r="E823" s="14" t="n">
        <v>1000000</v>
      </c>
      <c r="F823" s="10" t="s">
        <v>628</v>
      </c>
      <c r="G823" s="12" t="s">
        <v>4324</v>
      </c>
      <c r="H823" s="11" t="s">
        <v>4325</v>
      </c>
      <c r="I823" s="15" t="s">
        <v>4326</v>
      </c>
      <c r="J823" s="15" t="s">
        <v>4316</v>
      </c>
      <c r="K823" s="15" t="s">
        <v>4317</v>
      </c>
      <c r="L823" s="11" t="s">
        <v>4318</v>
      </c>
    </row>
    <row r="824" customFormat="false" ht="72" hidden="false" customHeight="false" outlineLevel="0" collapsed="false">
      <c r="A824" s="10" t="n">
        <v>821</v>
      </c>
      <c r="B824" s="11" t="s">
        <v>4327</v>
      </c>
      <c r="C824" s="12" t="s">
        <v>4328</v>
      </c>
      <c r="D824" s="13" t="n">
        <f aca="false">VLOOKUP($B824,'[1]TM_10-64-116967_000'!B$2:D$1106,3,0)</f>
        <v>242529</v>
      </c>
      <c r="E824" s="14" t="n">
        <v>1000000</v>
      </c>
      <c r="F824" s="10" t="s">
        <v>353</v>
      </c>
      <c r="G824" s="12" t="s">
        <v>4329</v>
      </c>
      <c r="H824" s="11" t="s">
        <v>4330</v>
      </c>
      <c r="I824" s="15" t="s">
        <v>4331</v>
      </c>
      <c r="J824" s="15" t="s">
        <v>4332</v>
      </c>
      <c r="K824" s="15" t="s">
        <v>4317</v>
      </c>
      <c r="L824" s="11" t="s">
        <v>4333</v>
      </c>
    </row>
    <row r="825" customFormat="false" ht="48" hidden="false" customHeight="false" outlineLevel="0" collapsed="false">
      <c r="A825" s="10" t="n">
        <v>822</v>
      </c>
      <c r="B825" s="11" t="s">
        <v>4334</v>
      </c>
      <c r="C825" s="12" t="s">
        <v>4335</v>
      </c>
      <c r="D825" s="13" t="n">
        <f aca="false">VLOOKUP($B825,'[1]TM_10-64-116967_000'!B$2:D$1106,3,0)</f>
        <v>242527</v>
      </c>
      <c r="E825" s="14" t="n">
        <v>3000000</v>
      </c>
      <c r="F825" s="10" t="s">
        <v>1204</v>
      </c>
      <c r="G825" s="12" t="s">
        <v>4336</v>
      </c>
      <c r="H825" s="11" t="s">
        <v>4337</v>
      </c>
      <c r="I825" s="15" t="s">
        <v>4338</v>
      </c>
      <c r="J825" s="15" t="s">
        <v>4339</v>
      </c>
      <c r="K825" s="15" t="s">
        <v>4317</v>
      </c>
      <c r="L825" s="11" t="s">
        <v>4340</v>
      </c>
    </row>
    <row r="826" customFormat="false" ht="48" hidden="false" customHeight="false" outlineLevel="0" collapsed="false">
      <c r="A826" s="10" t="n">
        <v>823</v>
      </c>
      <c r="B826" s="11" t="s">
        <v>4341</v>
      </c>
      <c r="C826" s="12" t="s">
        <v>4342</v>
      </c>
      <c r="D826" s="13" t="n">
        <f aca="false">VLOOKUP($B826,'[1]TM_10-64-116967_000'!B$2:D$1106,3,0)</f>
        <v>242530</v>
      </c>
      <c r="E826" s="14" t="n">
        <v>1000000</v>
      </c>
      <c r="F826" s="10" t="s">
        <v>744</v>
      </c>
      <c r="G826" s="12" t="s">
        <v>4343</v>
      </c>
      <c r="H826" s="11" t="s">
        <v>4344</v>
      </c>
      <c r="I826" s="15" t="s">
        <v>4345</v>
      </c>
      <c r="J826" s="15" t="s">
        <v>4346</v>
      </c>
      <c r="K826" s="15" t="s">
        <v>4347</v>
      </c>
      <c r="L826" s="11" t="s">
        <v>4348</v>
      </c>
    </row>
    <row r="827" customFormat="false" ht="48" hidden="false" customHeight="false" outlineLevel="0" collapsed="false">
      <c r="A827" s="10" t="n">
        <v>824</v>
      </c>
      <c r="B827" s="11" t="s">
        <v>4349</v>
      </c>
      <c r="C827" s="12" t="s">
        <v>4350</v>
      </c>
      <c r="D827" s="13" t="n">
        <f aca="false">VLOOKUP($B827,'[1]TM_10-64-116967_000'!B$2:D$1106,3,0)</f>
        <v>242530</v>
      </c>
      <c r="E827" s="14" t="n">
        <v>500000</v>
      </c>
      <c r="F827" s="10" t="s">
        <v>174</v>
      </c>
      <c r="G827" s="12" t="s">
        <v>4351</v>
      </c>
      <c r="H827" s="11" t="s">
        <v>4352</v>
      </c>
      <c r="I827" s="15" t="s">
        <v>4353</v>
      </c>
      <c r="J827" s="15" t="s">
        <v>4354</v>
      </c>
      <c r="K827" s="15" t="s">
        <v>4347</v>
      </c>
      <c r="L827" s="11" t="s">
        <v>4348</v>
      </c>
    </row>
    <row r="828" customFormat="false" ht="24" hidden="false" customHeight="false" outlineLevel="0" collapsed="false">
      <c r="A828" s="10" t="n">
        <v>825</v>
      </c>
      <c r="B828" s="11" t="s">
        <v>4355</v>
      </c>
      <c r="C828" s="12" t="s">
        <v>4356</v>
      </c>
      <c r="D828" s="13" t="n">
        <f aca="false">VLOOKUP($B828,'[1]TM_10-64-116967_000'!B$2:D$1106,3,0)</f>
        <v>242527</v>
      </c>
      <c r="E828" s="14" t="n">
        <v>400000</v>
      </c>
      <c r="F828" s="10" t="s">
        <v>181</v>
      </c>
      <c r="G828" s="12" t="s">
        <v>4357</v>
      </c>
      <c r="H828" s="11" t="s">
        <v>4358</v>
      </c>
      <c r="I828" s="15" t="s">
        <v>4359</v>
      </c>
      <c r="J828" s="15" t="s">
        <v>4346</v>
      </c>
      <c r="K828" s="15" t="s">
        <v>4347</v>
      </c>
      <c r="L828" s="11" t="s">
        <v>4348</v>
      </c>
    </row>
    <row r="829" customFormat="false" ht="24" hidden="false" customHeight="false" outlineLevel="0" collapsed="false">
      <c r="A829" s="10" t="n">
        <v>826</v>
      </c>
      <c r="B829" s="11" t="s">
        <v>4360</v>
      </c>
      <c r="C829" s="12" t="s">
        <v>4361</v>
      </c>
      <c r="D829" s="13" t="n">
        <f aca="false">VLOOKUP($B829,'[1]TM_10-64-116967_000'!B$2:D$1106,3,0)</f>
        <v>242540</v>
      </c>
      <c r="E829" s="14" t="n">
        <v>100000</v>
      </c>
      <c r="F829" s="10" t="s">
        <v>160</v>
      </c>
      <c r="G829" s="12" t="s">
        <v>3699</v>
      </c>
      <c r="H829" s="11" t="s">
        <v>4362</v>
      </c>
      <c r="I829" s="15" t="s">
        <v>4345</v>
      </c>
      <c r="J829" s="15" t="s">
        <v>4363</v>
      </c>
      <c r="K829" s="15" t="s">
        <v>4364</v>
      </c>
      <c r="L829" s="11" t="s">
        <v>4365</v>
      </c>
    </row>
    <row r="830" customFormat="false" ht="24" hidden="false" customHeight="false" outlineLevel="0" collapsed="false">
      <c r="A830" s="10" t="n">
        <v>827</v>
      </c>
      <c r="B830" s="11" t="s">
        <v>4366</v>
      </c>
      <c r="C830" s="12" t="s">
        <v>4367</v>
      </c>
      <c r="D830" s="13" t="n">
        <f aca="false">VLOOKUP($B830,'[1]TM_10-64-116967_000'!B$2:D$1106,3,0)</f>
        <v>242544</v>
      </c>
      <c r="E830" s="14" t="n">
        <v>1000000</v>
      </c>
      <c r="F830" s="10" t="s">
        <v>174</v>
      </c>
      <c r="G830" s="12" t="s">
        <v>2064</v>
      </c>
      <c r="H830" s="11" t="s">
        <v>4368</v>
      </c>
      <c r="I830" s="15" t="s">
        <v>4369</v>
      </c>
      <c r="J830" s="15" t="s">
        <v>4363</v>
      </c>
      <c r="K830" s="15" t="s">
        <v>4364</v>
      </c>
      <c r="L830" s="11" t="s">
        <v>4365</v>
      </c>
    </row>
    <row r="831" customFormat="false" ht="72" hidden="false" customHeight="false" outlineLevel="0" collapsed="false">
      <c r="A831" s="10" t="n">
        <v>828</v>
      </c>
      <c r="B831" s="11" t="s">
        <v>4370</v>
      </c>
      <c r="C831" s="12" t="s">
        <v>4371</v>
      </c>
      <c r="D831" s="13" t="n">
        <f aca="false">VLOOKUP($B831,'[1]TM_10-64-116967_000'!B$2:D$1106,3,0)</f>
        <v>242533</v>
      </c>
      <c r="E831" s="14" t="n">
        <v>1000000</v>
      </c>
      <c r="F831" s="10" t="s">
        <v>670</v>
      </c>
      <c r="G831" s="12" t="s">
        <v>4372</v>
      </c>
      <c r="H831" s="11" t="s">
        <v>4373</v>
      </c>
      <c r="I831" s="15" t="s">
        <v>4374</v>
      </c>
      <c r="J831" s="15" t="s">
        <v>4363</v>
      </c>
      <c r="K831" s="15" t="s">
        <v>4364</v>
      </c>
      <c r="L831" s="11" t="s">
        <v>4365</v>
      </c>
    </row>
    <row r="832" customFormat="false" ht="48" hidden="false" customHeight="false" outlineLevel="0" collapsed="false">
      <c r="A832" s="10" t="n">
        <v>829</v>
      </c>
      <c r="B832" s="11" t="s">
        <v>4375</v>
      </c>
      <c r="C832" s="12" t="s">
        <v>4376</v>
      </c>
      <c r="D832" s="13" t="n">
        <f aca="false">VLOOKUP($B832,'[1]TM_10-64-116967_000'!B$2:D$1106,3,0)</f>
        <v>242526</v>
      </c>
      <c r="E832" s="14" t="n">
        <v>300000</v>
      </c>
      <c r="F832" s="10" t="s">
        <v>73</v>
      </c>
      <c r="G832" s="12" t="s">
        <v>4377</v>
      </c>
      <c r="H832" s="11" t="s">
        <v>4378</v>
      </c>
      <c r="I832" s="15" t="s">
        <v>4379</v>
      </c>
      <c r="J832" s="15" t="s">
        <v>4363</v>
      </c>
      <c r="K832" s="15" t="s">
        <v>4364</v>
      </c>
      <c r="L832" s="11" t="s">
        <v>4365</v>
      </c>
    </row>
    <row r="833" customFormat="false" ht="24" hidden="false" customHeight="false" outlineLevel="0" collapsed="false">
      <c r="A833" s="10" t="n">
        <v>830</v>
      </c>
      <c r="B833" s="11" t="s">
        <v>4380</v>
      </c>
      <c r="C833" s="12" t="s">
        <v>4381</v>
      </c>
      <c r="D833" s="13" t="n">
        <f aca="false">VLOOKUP($B833,'[1]TM_10-64-116967_000'!B$2:D$1106,3,0)</f>
        <v>242534</v>
      </c>
      <c r="E833" s="14" t="n">
        <v>1000000</v>
      </c>
      <c r="F833" s="10" t="s">
        <v>174</v>
      </c>
      <c r="G833" s="12" t="s">
        <v>4382</v>
      </c>
      <c r="H833" s="11" t="s">
        <v>4383</v>
      </c>
      <c r="I833" s="15" t="s">
        <v>4379</v>
      </c>
      <c r="J833" s="15" t="s">
        <v>4363</v>
      </c>
      <c r="K833" s="15" t="s">
        <v>4364</v>
      </c>
      <c r="L833" s="11" t="s">
        <v>4365</v>
      </c>
    </row>
    <row r="834" customFormat="false" ht="72" hidden="false" customHeight="false" outlineLevel="0" collapsed="false">
      <c r="A834" s="10" t="n">
        <v>831</v>
      </c>
      <c r="B834" s="11" t="s">
        <v>4384</v>
      </c>
      <c r="C834" s="12" t="s">
        <v>4385</v>
      </c>
      <c r="D834" s="13" t="n">
        <f aca="false">VLOOKUP($B834,'[1]TM_10-64-116967_000'!B$2:D$1106,3,0)</f>
        <v>242534</v>
      </c>
      <c r="E834" s="14" t="n">
        <v>1000000</v>
      </c>
      <c r="F834" s="10" t="s">
        <v>523</v>
      </c>
      <c r="G834" s="12" t="s">
        <v>4386</v>
      </c>
      <c r="H834" s="11" t="s">
        <v>4387</v>
      </c>
      <c r="I834" s="15" t="s">
        <v>4379</v>
      </c>
      <c r="J834" s="15" t="s">
        <v>4363</v>
      </c>
      <c r="K834" s="15" t="s">
        <v>4364</v>
      </c>
      <c r="L834" s="11" t="s">
        <v>4365</v>
      </c>
    </row>
    <row r="835" customFormat="false" ht="72" hidden="false" customHeight="false" outlineLevel="0" collapsed="false">
      <c r="A835" s="10" t="n">
        <v>832</v>
      </c>
      <c r="B835" s="11" t="s">
        <v>4388</v>
      </c>
      <c r="C835" s="12" t="s">
        <v>4389</v>
      </c>
      <c r="D835" s="13" t="n">
        <f aca="false">VLOOKUP($B835,'[1]TM_10-64-116967_000'!B$2:D$1106,3,0)</f>
        <v>242548</v>
      </c>
      <c r="E835" s="14" t="n">
        <v>1000000</v>
      </c>
      <c r="F835" s="10" t="s">
        <v>902</v>
      </c>
      <c r="G835" s="12" t="s">
        <v>4390</v>
      </c>
      <c r="H835" s="11" t="s">
        <v>4391</v>
      </c>
      <c r="I835" s="15" t="s">
        <v>4374</v>
      </c>
      <c r="J835" s="15" t="s">
        <v>4363</v>
      </c>
      <c r="K835" s="15" t="s">
        <v>4364</v>
      </c>
      <c r="L835" s="11" t="s">
        <v>4365</v>
      </c>
    </row>
    <row r="836" customFormat="false" ht="24" hidden="false" customHeight="false" outlineLevel="0" collapsed="false">
      <c r="A836" s="10" t="n">
        <v>833</v>
      </c>
      <c r="B836" s="11" t="s">
        <v>4392</v>
      </c>
      <c r="C836" s="12" t="s">
        <v>4393</v>
      </c>
      <c r="D836" s="13" t="n">
        <f aca="false">VLOOKUP($B836,'[1]TM_10-64-116967_000'!B$2:D$1106,3,0)</f>
        <v>242537</v>
      </c>
      <c r="E836" s="14" t="n">
        <v>1000000</v>
      </c>
      <c r="F836" s="10" t="s">
        <v>1978</v>
      </c>
      <c r="G836" s="12" t="s">
        <v>4394</v>
      </c>
      <c r="H836" s="11" t="s">
        <v>4395</v>
      </c>
      <c r="I836" s="15" t="s">
        <v>4396</v>
      </c>
      <c r="J836" s="15" t="s">
        <v>4363</v>
      </c>
      <c r="K836" s="15" t="s">
        <v>4364</v>
      </c>
      <c r="L836" s="11" t="s">
        <v>4365</v>
      </c>
    </row>
    <row r="837" customFormat="false" ht="48" hidden="false" customHeight="false" outlineLevel="0" collapsed="false">
      <c r="A837" s="10" t="n">
        <v>834</v>
      </c>
      <c r="B837" s="11" t="s">
        <v>4397</v>
      </c>
      <c r="C837" s="12" t="s">
        <v>4398</v>
      </c>
      <c r="D837" s="13" t="n">
        <f aca="false">VLOOKUP($B837,'[1]TM_10-64-116967_000'!B$2:D$1106,3,0)</f>
        <v>242526</v>
      </c>
      <c r="E837" s="14" t="n">
        <v>1000000</v>
      </c>
      <c r="F837" s="10" t="s">
        <v>1065</v>
      </c>
      <c r="G837" s="12" t="s">
        <v>4399</v>
      </c>
      <c r="H837" s="11" t="s">
        <v>4400</v>
      </c>
      <c r="I837" s="15" t="s">
        <v>4401</v>
      </c>
      <c r="J837" s="15" t="s">
        <v>4363</v>
      </c>
      <c r="K837" s="15" t="s">
        <v>4364</v>
      </c>
      <c r="L837" s="11" t="s">
        <v>4402</v>
      </c>
    </row>
    <row r="838" customFormat="false" ht="72" hidden="false" customHeight="false" outlineLevel="0" collapsed="false">
      <c r="A838" s="10" t="n">
        <v>835</v>
      </c>
      <c r="B838" s="11" t="s">
        <v>4403</v>
      </c>
      <c r="C838" s="12" t="s">
        <v>4404</v>
      </c>
      <c r="D838" s="13" t="n">
        <f aca="false">VLOOKUP($B838,'[1]TM_10-64-116967_000'!B$2:D$1106,3,0)</f>
        <v>242551</v>
      </c>
      <c r="E838" s="14" t="n">
        <v>2000000</v>
      </c>
      <c r="F838" s="10" t="s">
        <v>1627</v>
      </c>
      <c r="G838" s="12" t="s">
        <v>4405</v>
      </c>
      <c r="H838" s="11" t="s">
        <v>4406</v>
      </c>
      <c r="I838" s="15" t="s">
        <v>4407</v>
      </c>
      <c r="J838" s="15" t="s">
        <v>4363</v>
      </c>
      <c r="K838" s="15" t="s">
        <v>4364</v>
      </c>
      <c r="L838" s="11" t="s">
        <v>4402</v>
      </c>
    </row>
    <row r="839" customFormat="false" ht="72" hidden="false" customHeight="false" outlineLevel="0" collapsed="false">
      <c r="A839" s="10" t="n">
        <v>836</v>
      </c>
      <c r="B839" s="11" t="s">
        <v>4408</v>
      </c>
      <c r="C839" s="12" t="s">
        <v>4409</v>
      </c>
      <c r="D839" s="13" t="n">
        <f aca="false">VLOOKUP($B839,'[1]TM_10-64-116967_000'!B$2:D$1106,3,0)</f>
        <v>242551</v>
      </c>
      <c r="E839" s="14" t="n">
        <v>1000000</v>
      </c>
      <c r="F839" s="10" t="s">
        <v>1583</v>
      </c>
      <c r="G839" s="12" t="s">
        <v>4410</v>
      </c>
      <c r="H839" s="11" t="s">
        <v>4411</v>
      </c>
      <c r="I839" s="15" t="s">
        <v>4412</v>
      </c>
      <c r="J839" s="15" t="s">
        <v>4413</v>
      </c>
      <c r="K839" s="15" t="s">
        <v>4364</v>
      </c>
      <c r="L839" s="11" t="s">
        <v>4414</v>
      </c>
    </row>
    <row r="840" customFormat="false" ht="48" hidden="false" customHeight="false" outlineLevel="0" collapsed="false">
      <c r="A840" s="10" t="n">
        <v>837</v>
      </c>
      <c r="B840" s="11" t="s">
        <v>4415</v>
      </c>
      <c r="C840" s="12" t="s">
        <v>4416</v>
      </c>
      <c r="D840" s="13" t="n">
        <f aca="false">VLOOKUP($B840,'[1]TM_10-64-116967_000'!B$2:D$1106,3,0)</f>
        <v>242528</v>
      </c>
      <c r="E840" s="14" t="n">
        <v>1000000</v>
      </c>
      <c r="F840" s="10" t="s">
        <v>174</v>
      </c>
      <c r="G840" s="12" t="s">
        <v>4417</v>
      </c>
      <c r="H840" s="11" t="s">
        <v>4418</v>
      </c>
      <c r="I840" s="15" t="s">
        <v>4419</v>
      </c>
      <c r="J840" s="15" t="s">
        <v>4420</v>
      </c>
      <c r="K840" s="15" t="s">
        <v>4364</v>
      </c>
      <c r="L840" s="11" t="s">
        <v>4421</v>
      </c>
    </row>
    <row r="841" customFormat="false" ht="48" hidden="false" customHeight="false" outlineLevel="0" collapsed="false">
      <c r="A841" s="10" t="n">
        <v>838</v>
      </c>
      <c r="B841" s="11" t="s">
        <v>4422</v>
      </c>
      <c r="C841" s="12" t="s">
        <v>4423</v>
      </c>
      <c r="D841" s="13" t="n">
        <f aca="false">VLOOKUP($B841,'[1]TM_10-64-116967_000'!B$2:D$1106,3,0)</f>
        <v>242528</v>
      </c>
      <c r="E841" s="14" t="n">
        <v>750000</v>
      </c>
      <c r="F841" s="10" t="s">
        <v>1362</v>
      </c>
      <c r="G841" s="12" t="s">
        <v>4424</v>
      </c>
      <c r="H841" s="11" t="s">
        <v>4425</v>
      </c>
      <c r="I841" s="15" t="s">
        <v>4426</v>
      </c>
      <c r="J841" s="15" t="s">
        <v>4427</v>
      </c>
      <c r="K841" s="15" t="s">
        <v>4364</v>
      </c>
      <c r="L841" s="11" t="s">
        <v>4428</v>
      </c>
    </row>
    <row r="842" customFormat="false" ht="24" hidden="false" customHeight="false" outlineLevel="0" collapsed="false">
      <c r="A842" s="10" t="n">
        <v>839</v>
      </c>
      <c r="B842" s="11" t="s">
        <v>4429</v>
      </c>
      <c r="C842" s="12" t="s">
        <v>4430</v>
      </c>
      <c r="D842" s="13" t="n">
        <f aca="false">VLOOKUP($B842,'[1]TM_10-64-116967_000'!B$2:D$1106,3,0)</f>
        <v>242551</v>
      </c>
      <c r="E842" s="14" t="n">
        <v>1000000</v>
      </c>
      <c r="F842" s="10" t="s">
        <v>174</v>
      </c>
      <c r="G842" s="12" t="s">
        <v>2459</v>
      </c>
      <c r="H842" s="11" t="s">
        <v>4431</v>
      </c>
      <c r="I842" s="15" t="s">
        <v>4432</v>
      </c>
      <c r="J842" s="15" t="s">
        <v>4433</v>
      </c>
      <c r="K842" s="15" t="s">
        <v>4364</v>
      </c>
      <c r="L842" s="11" t="s">
        <v>4434</v>
      </c>
    </row>
    <row r="843" customFormat="false" ht="48" hidden="false" customHeight="false" outlineLevel="0" collapsed="false">
      <c r="A843" s="10" t="n">
        <v>840</v>
      </c>
      <c r="B843" s="11" t="s">
        <v>4435</v>
      </c>
      <c r="C843" s="12" t="s">
        <v>4436</v>
      </c>
      <c r="D843" s="13" t="n">
        <f aca="false">VLOOKUP($B843,'[1]TM_10-64-116967_000'!B$2:D$1106,3,0)</f>
        <v>242526</v>
      </c>
      <c r="E843" s="14" t="n">
        <v>1000000</v>
      </c>
      <c r="F843" s="10" t="s">
        <v>174</v>
      </c>
      <c r="G843" s="12" t="s">
        <v>4437</v>
      </c>
      <c r="H843" s="11" t="s">
        <v>4438</v>
      </c>
      <c r="I843" s="15" t="s">
        <v>4432</v>
      </c>
      <c r="J843" s="15" t="s">
        <v>4433</v>
      </c>
      <c r="K843" s="15" t="s">
        <v>4364</v>
      </c>
      <c r="L843" s="11" t="s">
        <v>4434</v>
      </c>
    </row>
    <row r="844" customFormat="false" ht="24" hidden="false" customHeight="false" outlineLevel="0" collapsed="false">
      <c r="A844" s="10" t="n">
        <v>841</v>
      </c>
      <c r="B844" s="11" t="s">
        <v>4439</v>
      </c>
      <c r="C844" s="12" t="s">
        <v>4440</v>
      </c>
      <c r="D844" s="13" t="n">
        <f aca="false">VLOOKUP($B844,'[1]TM_10-64-116967_000'!B$2:D$1106,3,0)</f>
        <v>242528</v>
      </c>
      <c r="E844" s="14" t="n">
        <v>500000</v>
      </c>
      <c r="F844" s="10" t="s">
        <v>174</v>
      </c>
      <c r="G844" s="12" t="s">
        <v>2459</v>
      </c>
      <c r="H844" s="11" t="s">
        <v>4441</v>
      </c>
      <c r="I844" s="15" t="s">
        <v>4442</v>
      </c>
      <c r="J844" s="15" t="s">
        <v>4433</v>
      </c>
      <c r="K844" s="15" t="s">
        <v>4364</v>
      </c>
      <c r="L844" s="11" t="s">
        <v>4434</v>
      </c>
    </row>
    <row r="845" customFormat="false" ht="48" hidden="false" customHeight="false" outlineLevel="0" collapsed="false">
      <c r="A845" s="10" t="n">
        <v>842</v>
      </c>
      <c r="B845" s="11" t="s">
        <v>4443</v>
      </c>
      <c r="C845" s="12" t="s">
        <v>4444</v>
      </c>
      <c r="D845" s="13" t="n">
        <f aca="false">VLOOKUP($B845,'[1]TM_10-64-116967_000'!B$2:D$1106,3,0)</f>
        <v>242536</v>
      </c>
      <c r="E845" s="14" t="n">
        <v>1000000</v>
      </c>
      <c r="F845" s="10" t="s">
        <v>210</v>
      </c>
      <c r="G845" s="12" t="s">
        <v>4445</v>
      </c>
      <c r="H845" s="11" t="s">
        <v>4446</v>
      </c>
      <c r="I845" s="15" t="s">
        <v>4447</v>
      </c>
      <c r="J845" s="15" t="s">
        <v>4448</v>
      </c>
      <c r="K845" s="15" t="s">
        <v>4364</v>
      </c>
      <c r="L845" s="11" t="s">
        <v>4449</v>
      </c>
    </row>
    <row r="846" customFormat="false" ht="72" hidden="false" customHeight="false" outlineLevel="0" collapsed="false">
      <c r="A846" s="10" t="n">
        <v>843</v>
      </c>
      <c r="B846" s="11" t="s">
        <v>4450</v>
      </c>
      <c r="C846" s="12" t="s">
        <v>4451</v>
      </c>
      <c r="D846" s="13" t="n">
        <f aca="false">VLOOKUP($B846,'[1]TM_10-64-116967_000'!B$2:D$1106,3,0)</f>
        <v>242535</v>
      </c>
      <c r="E846" s="14" t="n">
        <v>20000000</v>
      </c>
      <c r="F846" s="10" t="s">
        <v>2309</v>
      </c>
      <c r="G846" s="12" t="s">
        <v>4452</v>
      </c>
      <c r="H846" s="11" t="s">
        <v>4453</v>
      </c>
      <c r="I846" s="15" t="s">
        <v>4454</v>
      </c>
      <c r="J846" s="15" t="s">
        <v>4455</v>
      </c>
      <c r="K846" s="15" t="s">
        <v>4364</v>
      </c>
      <c r="L846" s="11" t="s">
        <v>4456</v>
      </c>
    </row>
    <row r="847" customFormat="false" ht="48" hidden="false" customHeight="false" outlineLevel="0" collapsed="false">
      <c r="A847" s="10" t="n">
        <v>844</v>
      </c>
      <c r="B847" s="11" t="s">
        <v>4457</v>
      </c>
      <c r="C847" s="12" t="s">
        <v>4458</v>
      </c>
      <c r="D847" s="13" t="n">
        <f aca="false">VLOOKUP($B847,'[1]TM_10-64-116967_000'!B$2:D$1106,3,0)</f>
        <v>242549</v>
      </c>
      <c r="E847" s="14" t="n">
        <v>1200000</v>
      </c>
      <c r="F847" s="10" t="s">
        <v>1119</v>
      </c>
      <c r="G847" s="12" t="s">
        <v>4459</v>
      </c>
      <c r="H847" s="11" t="s">
        <v>4460</v>
      </c>
      <c r="I847" s="15" t="s">
        <v>4454</v>
      </c>
      <c r="J847" s="15" t="s">
        <v>4455</v>
      </c>
      <c r="K847" s="15" t="s">
        <v>4364</v>
      </c>
      <c r="L847" s="11" t="s">
        <v>4456</v>
      </c>
    </row>
    <row r="848" customFormat="false" ht="24" hidden="false" customHeight="false" outlineLevel="0" collapsed="false">
      <c r="A848" s="10" t="n">
        <v>845</v>
      </c>
      <c r="B848" s="11" t="s">
        <v>4461</v>
      </c>
      <c r="C848" s="12" t="s">
        <v>4462</v>
      </c>
      <c r="D848" s="13" t="n">
        <f aca="false">VLOOKUP($B848,'[1]TM_10-64-116967_000'!B$2:D$1106,3,0)</f>
        <v>242535</v>
      </c>
      <c r="E848" s="14" t="n">
        <v>1000000</v>
      </c>
      <c r="F848" s="10" t="s">
        <v>174</v>
      </c>
      <c r="G848" s="12" t="s">
        <v>2459</v>
      </c>
      <c r="H848" s="11" t="s">
        <v>4463</v>
      </c>
      <c r="I848" s="15" t="s">
        <v>4464</v>
      </c>
      <c r="J848" s="15" t="s">
        <v>4465</v>
      </c>
      <c r="K848" s="15" t="s">
        <v>4364</v>
      </c>
      <c r="L848" s="11" t="s">
        <v>4466</v>
      </c>
    </row>
    <row r="849" customFormat="false" ht="24" hidden="false" customHeight="false" outlineLevel="0" collapsed="false">
      <c r="A849" s="10" t="n">
        <v>846</v>
      </c>
      <c r="B849" s="11" t="s">
        <v>4467</v>
      </c>
      <c r="C849" s="12" t="s">
        <v>4468</v>
      </c>
      <c r="D849" s="13" t="n">
        <f aca="false">VLOOKUP($B849,'[1]TM_10-64-116967_000'!B$2:D$1106,3,0)</f>
        <v>242526</v>
      </c>
      <c r="E849" s="14" t="n">
        <v>2000000</v>
      </c>
      <c r="F849" s="10" t="s">
        <v>116</v>
      </c>
      <c r="G849" s="12" t="s">
        <v>4469</v>
      </c>
      <c r="H849" s="11" t="s">
        <v>4470</v>
      </c>
      <c r="I849" s="15" t="s">
        <v>4471</v>
      </c>
      <c r="J849" s="15" t="s">
        <v>4472</v>
      </c>
      <c r="K849" s="15" t="s">
        <v>4364</v>
      </c>
      <c r="L849" s="11" t="s">
        <v>4473</v>
      </c>
    </row>
    <row r="850" customFormat="false" ht="48" hidden="false" customHeight="false" outlineLevel="0" collapsed="false">
      <c r="A850" s="10" t="n">
        <v>847</v>
      </c>
      <c r="B850" s="11" t="s">
        <v>4474</v>
      </c>
      <c r="C850" s="12" t="s">
        <v>4475</v>
      </c>
      <c r="D850" s="13" t="n">
        <f aca="false">VLOOKUP($B850,'[1]TM_10-64-116967_000'!B$2:D$1106,3,0)</f>
        <v>242549</v>
      </c>
      <c r="E850" s="14" t="n">
        <v>1800000</v>
      </c>
      <c r="F850" s="10" t="s">
        <v>1119</v>
      </c>
      <c r="G850" s="12" t="s">
        <v>4459</v>
      </c>
      <c r="H850" s="11" t="s">
        <v>4476</v>
      </c>
      <c r="I850" s="15" t="s">
        <v>4477</v>
      </c>
      <c r="J850" s="15" t="s">
        <v>4478</v>
      </c>
      <c r="K850" s="15" t="s">
        <v>4364</v>
      </c>
      <c r="L850" s="11" t="s">
        <v>4479</v>
      </c>
    </row>
    <row r="851" customFormat="false" ht="48" hidden="false" customHeight="false" outlineLevel="0" collapsed="false">
      <c r="A851" s="10" t="n">
        <v>848</v>
      </c>
      <c r="B851" s="11" t="s">
        <v>4480</v>
      </c>
      <c r="C851" s="12" t="s">
        <v>4481</v>
      </c>
      <c r="D851" s="13" t="n">
        <f aca="false">VLOOKUP($B851,'[1]TM_10-64-116967_000'!B$2:D$1106,3,0)</f>
        <v>242533</v>
      </c>
      <c r="E851" s="14" t="n">
        <v>500000</v>
      </c>
      <c r="F851" s="10" t="s">
        <v>174</v>
      </c>
      <c r="G851" s="12" t="s">
        <v>4482</v>
      </c>
      <c r="H851" s="11" t="s">
        <v>4483</v>
      </c>
      <c r="I851" s="15" t="s">
        <v>4484</v>
      </c>
      <c r="J851" s="15" t="s">
        <v>4485</v>
      </c>
      <c r="K851" s="15" t="s">
        <v>4486</v>
      </c>
      <c r="L851" s="11" t="s">
        <v>4487</v>
      </c>
    </row>
    <row r="852" customFormat="false" ht="48" hidden="false" customHeight="false" outlineLevel="0" collapsed="false">
      <c r="A852" s="10" t="n">
        <v>849</v>
      </c>
      <c r="B852" s="11" t="s">
        <v>4488</v>
      </c>
      <c r="C852" s="12" t="s">
        <v>4489</v>
      </c>
      <c r="D852" s="13" t="n">
        <f aca="false">VLOOKUP($B852,'[1]TM_10-64-116967_000'!B$2:D$1106,3,0)</f>
        <v>242534</v>
      </c>
      <c r="E852" s="14" t="n">
        <v>500000</v>
      </c>
      <c r="F852" s="10" t="s">
        <v>128</v>
      </c>
      <c r="G852" s="12" t="s">
        <v>4490</v>
      </c>
      <c r="H852" s="11" t="s">
        <v>4491</v>
      </c>
      <c r="I852" s="15" t="s">
        <v>4492</v>
      </c>
      <c r="J852" s="15" t="s">
        <v>4493</v>
      </c>
      <c r="K852" s="15" t="s">
        <v>4486</v>
      </c>
      <c r="L852" s="11" t="s">
        <v>4494</v>
      </c>
    </row>
    <row r="853" customFormat="false" ht="24" hidden="false" customHeight="false" outlineLevel="0" collapsed="false">
      <c r="A853" s="10" t="n">
        <v>850</v>
      </c>
      <c r="B853" s="11" t="s">
        <v>4495</v>
      </c>
      <c r="C853" s="12" t="s">
        <v>4496</v>
      </c>
      <c r="D853" s="13" t="n">
        <f aca="false">VLOOKUP($B853,'[1]TM_10-64-116967_000'!B$2:D$1106,3,0)</f>
        <v>242527</v>
      </c>
      <c r="E853" s="14" t="n">
        <v>2000000</v>
      </c>
      <c r="F853" s="10" t="s">
        <v>4497</v>
      </c>
      <c r="G853" s="12" t="s">
        <v>4498</v>
      </c>
      <c r="H853" s="11" t="s">
        <v>4499</v>
      </c>
      <c r="I853" s="15" t="s">
        <v>4500</v>
      </c>
      <c r="J853" s="15" t="s">
        <v>4501</v>
      </c>
      <c r="K853" s="15" t="s">
        <v>4502</v>
      </c>
      <c r="L853" s="11" t="s">
        <v>4503</v>
      </c>
    </row>
    <row r="854" customFormat="false" ht="48" hidden="false" customHeight="false" outlineLevel="0" collapsed="false">
      <c r="A854" s="10" t="n">
        <v>851</v>
      </c>
      <c r="B854" s="11" t="s">
        <v>4504</v>
      </c>
      <c r="C854" s="12" t="s">
        <v>4505</v>
      </c>
      <c r="D854" s="13" t="n">
        <f aca="false">VLOOKUP($B854,'[1]TM_10-64-116967_000'!B$2:D$1106,3,0)</f>
        <v>242535</v>
      </c>
      <c r="E854" s="14" t="n">
        <v>500000</v>
      </c>
      <c r="F854" s="10" t="s">
        <v>4506</v>
      </c>
      <c r="G854" s="12" t="s">
        <v>4507</v>
      </c>
      <c r="H854" s="11" t="s">
        <v>4508</v>
      </c>
      <c r="I854" s="15" t="s">
        <v>4509</v>
      </c>
      <c r="J854" s="15" t="s">
        <v>4501</v>
      </c>
      <c r="K854" s="15" t="s">
        <v>4502</v>
      </c>
      <c r="L854" s="11" t="s">
        <v>4503</v>
      </c>
    </row>
    <row r="855" customFormat="false" ht="24" hidden="false" customHeight="false" outlineLevel="0" collapsed="false">
      <c r="A855" s="10" t="n">
        <v>852</v>
      </c>
      <c r="B855" s="11" t="s">
        <v>4510</v>
      </c>
      <c r="C855" s="12" t="s">
        <v>4511</v>
      </c>
      <c r="D855" s="13" t="n">
        <f aca="false">VLOOKUP($B855,'[1]TM_10-64-116967_000'!B$2:D$1106,3,0)</f>
        <v>242529</v>
      </c>
      <c r="E855" s="14" t="n">
        <v>250000</v>
      </c>
      <c r="F855" s="10" t="s">
        <v>1119</v>
      </c>
      <c r="G855" s="12" t="s">
        <v>4512</v>
      </c>
      <c r="H855" s="11" t="s">
        <v>4513</v>
      </c>
      <c r="I855" s="15" t="s">
        <v>4514</v>
      </c>
      <c r="J855" s="15" t="s">
        <v>4515</v>
      </c>
      <c r="K855" s="15" t="s">
        <v>4502</v>
      </c>
      <c r="L855" s="11" t="s">
        <v>4516</v>
      </c>
    </row>
    <row r="856" customFormat="false" ht="24" hidden="false" customHeight="false" outlineLevel="0" collapsed="false">
      <c r="A856" s="10" t="n">
        <v>853</v>
      </c>
      <c r="B856" s="11" t="s">
        <v>4517</v>
      </c>
      <c r="C856" s="12" t="s">
        <v>4518</v>
      </c>
      <c r="D856" s="13" t="n">
        <f aca="false">VLOOKUP($B856,'[1]TM_10-64-116967_000'!B$2:D$1106,3,0)</f>
        <v>242527</v>
      </c>
      <c r="E856" s="14" t="n">
        <v>5000000</v>
      </c>
      <c r="F856" s="10" t="s">
        <v>1766</v>
      </c>
      <c r="G856" s="12" t="s">
        <v>4519</v>
      </c>
      <c r="H856" s="11" t="s">
        <v>4520</v>
      </c>
      <c r="I856" s="15" t="s">
        <v>4521</v>
      </c>
      <c r="J856" s="15" t="s">
        <v>4522</v>
      </c>
      <c r="K856" s="15" t="s">
        <v>4502</v>
      </c>
      <c r="L856" s="11" t="s">
        <v>4523</v>
      </c>
    </row>
    <row r="857" customFormat="false" ht="24" hidden="false" customHeight="false" outlineLevel="0" collapsed="false">
      <c r="A857" s="10" t="n">
        <v>854</v>
      </c>
      <c r="B857" s="11" t="s">
        <v>4524</v>
      </c>
      <c r="C857" s="12" t="s">
        <v>4525</v>
      </c>
      <c r="D857" s="13" t="n">
        <f aca="false">VLOOKUP($B857,'[1]TM_10-64-116967_000'!B$2:D$1106,3,0)</f>
        <v>242535</v>
      </c>
      <c r="E857" s="14" t="n">
        <v>1000000</v>
      </c>
      <c r="F857" s="10" t="s">
        <v>174</v>
      </c>
      <c r="G857" s="12" t="s">
        <v>2459</v>
      </c>
      <c r="H857" s="11" t="s">
        <v>4526</v>
      </c>
      <c r="I857" s="15" t="s">
        <v>4527</v>
      </c>
      <c r="J857" s="15" t="s">
        <v>4528</v>
      </c>
      <c r="K857" s="15" t="s">
        <v>4529</v>
      </c>
      <c r="L857" s="11" t="s">
        <v>4530</v>
      </c>
    </row>
    <row r="858" customFormat="false" ht="24" hidden="false" customHeight="false" outlineLevel="0" collapsed="false">
      <c r="A858" s="10" t="n">
        <v>855</v>
      </c>
      <c r="B858" s="11" t="s">
        <v>4531</v>
      </c>
      <c r="C858" s="12" t="s">
        <v>4532</v>
      </c>
      <c r="D858" s="13" t="n">
        <f aca="false">VLOOKUP($B858,'[1]TM_10-64-116967_000'!B$2:D$1106,3,0)</f>
        <v>242533</v>
      </c>
      <c r="E858" s="14" t="n">
        <v>1000000</v>
      </c>
      <c r="F858" s="10" t="s">
        <v>174</v>
      </c>
      <c r="G858" s="12" t="s">
        <v>2459</v>
      </c>
      <c r="H858" s="11" t="s">
        <v>4533</v>
      </c>
      <c r="I858" s="15" t="s">
        <v>4527</v>
      </c>
      <c r="J858" s="15" t="s">
        <v>4528</v>
      </c>
      <c r="K858" s="15" t="s">
        <v>4529</v>
      </c>
      <c r="L858" s="11" t="s">
        <v>4530</v>
      </c>
    </row>
    <row r="859" customFormat="false" ht="48" hidden="false" customHeight="false" outlineLevel="0" collapsed="false">
      <c r="A859" s="10" t="n">
        <v>856</v>
      </c>
      <c r="B859" s="11" t="s">
        <v>4534</v>
      </c>
      <c r="C859" s="12" t="s">
        <v>4535</v>
      </c>
      <c r="D859" s="13" t="n">
        <f aca="false">VLOOKUP($B859,'[1]TM_10-64-116967_000'!B$2:D$1106,3,0)</f>
        <v>242547</v>
      </c>
      <c r="E859" s="14" t="n">
        <v>500000</v>
      </c>
      <c r="F859" s="10" t="s">
        <v>4536</v>
      </c>
      <c r="G859" s="12" t="s">
        <v>4537</v>
      </c>
      <c r="H859" s="11" t="s">
        <v>4538</v>
      </c>
      <c r="I859" s="15" t="s">
        <v>4539</v>
      </c>
      <c r="J859" s="15" t="s">
        <v>4540</v>
      </c>
      <c r="K859" s="15" t="s">
        <v>4529</v>
      </c>
      <c r="L859" s="11" t="s">
        <v>4541</v>
      </c>
    </row>
    <row r="860" customFormat="false" ht="24" hidden="false" customHeight="false" outlineLevel="0" collapsed="false">
      <c r="A860" s="10" t="n">
        <v>857</v>
      </c>
      <c r="B860" s="11" t="s">
        <v>4542</v>
      </c>
      <c r="C860" s="12" t="s">
        <v>4543</v>
      </c>
      <c r="D860" s="13" t="n">
        <f aca="false">VLOOKUP($B860,'[1]TM_10-64-116967_000'!B$2:D$1106,3,0)</f>
        <v>242534</v>
      </c>
      <c r="E860" s="14" t="n">
        <v>1000000</v>
      </c>
      <c r="F860" s="10" t="s">
        <v>174</v>
      </c>
      <c r="G860" s="12" t="s">
        <v>4544</v>
      </c>
      <c r="H860" s="11" t="s">
        <v>4545</v>
      </c>
      <c r="I860" s="15" t="s">
        <v>4546</v>
      </c>
      <c r="J860" s="15" t="s">
        <v>4547</v>
      </c>
      <c r="K860" s="15" t="s">
        <v>4529</v>
      </c>
      <c r="L860" s="11" t="s">
        <v>4548</v>
      </c>
    </row>
    <row r="861" customFormat="false" ht="72" hidden="false" customHeight="false" outlineLevel="0" collapsed="false">
      <c r="A861" s="10" t="n">
        <v>858</v>
      </c>
      <c r="B861" s="11" t="s">
        <v>4549</v>
      </c>
      <c r="C861" s="12" t="s">
        <v>4550</v>
      </c>
      <c r="D861" s="13" t="n">
        <f aca="false">VLOOKUP($B861,'[1]TM_10-64-116967_000'!B$2:D$1106,3,0)</f>
        <v>242528</v>
      </c>
      <c r="E861" s="14" t="n">
        <v>1000000</v>
      </c>
      <c r="F861" s="10" t="s">
        <v>4551</v>
      </c>
      <c r="G861" s="12" t="s">
        <v>4552</v>
      </c>
      <c r="H861" s="11" t="s">
        <v>4553</v>
      </c>
      <c r="I861" s="15" t="s">
        <v>2914</v>
      </c>
      <c r="J861" s="15" t="s">
        <v>4554</v>
      </c>
      <c r="K861" s="15" t="s">
        <v>4555</v>
      </c>
      <c r="L861" s="11" t="s">
        <v>4556</v>
      </c>
    </row>
    <row r="862" customFormat="false" ht="24" hidden="false" customHeight="false" outlineLevel="0" collapsed="false">
      <c r="A862" s="10" t="n">
        <v>859</v>
      </c>
      <c r="B862" s="11" t="s">
        <v>4557</v>
      </c>
      <c r="C862" s="12" t="s">
        <v>4558</v>
      </c>
      <c r="D862" s="13" t="n">
        <f aca="false">VLOOKUP($B862,'[1]TM_10-64-116967_000'!B$2:D$1106,3,0)</f>
        <v>242535</v>
      </c>
      <c r="E862" s="14" t="n">
        <v>5000000</v>
      </c>
      <c r="F862" s="10" t="s">
        <v>698</v>
      </c>
      <c r="G862" s="12" t="s">
        <v>2459</v>
      </c>
      <c r="H862" s="11" t="s">
        <v>4559</v>
      </c>
      <c r="I862" s="15" t="s">
        <v>4560</v>
      </c>
      <c r="J862" s="15" t="s">
        <v>4561</v>
      </c>
      <c r="K862" s="15" t="s">
        <v>4555</v>
      </c>
      <c r="L862" s="11" t="s">
        <v>4562</v>
      </c>
    </row>
    <row r="863" customFormat="false" ht="24" hidden="false" customHeight="false" outlineLevel="0" collapsed="false">
      <c r="A863" s="10" t="n">
        <v>860</v>
      </c>
      <c r="B863" s="11" t="s">
        <v>4563</v>
      </c>
      <c r="C863" s="12" t="s">
        <v>4564</v>
      </c>
      <c r="D863" s="13" t="n">
        <f aca="false">VLOOKUP($B863,'[1]TM_10-64-116967_000'!B$2:D$1106,3,0)</f>
        <v>242551</v>
      </c>
      <c r="E863" s="14" t="n">
        <v>3000000</v>
      </c>
      <c r="F863" s="10" t="s">
        <v>174</v>
      </c>
      <c r="G863" s="12" t="s">
        <v>2064</v>
      </c>
      <c r="H863" s="11" t="s">
        <v>4565</v>
      </c>
      <c r="I863" s="15" t="s">
        <v>2276</v>
      </c>
      <c r="J863" s="15" t="s">
        <v>4566</v>
      </c>
      <c r="K863" s="15" t="s">
        <v>4567</v>
      </c>
      <c r="L863" s="11" t="s">
        <v>4568</v>
      </c>
    </row>
    <row r="864" customFormat="false" ht="24" hidden="false" customHeight="false" outlineLevel="0" collapsed="false">
      <c r="A864" s="10" t="n">
        <v>861</v>
      </c>
      <c r="B864" s="11" t="s">
        <v>4569</v>
      </c>
      <c r="C864" s="12" t="s">
        <v>4570</v>
      </c>
      <c r="D864" s="13" t="n">
        <f aca="false">VLOOKUP($B864,'[1]TM_10-64-116967_000'!B$2:D$1106,3,0)</f>
        <v>242536</v>
      </c>
      <c r="E864" s="14" t="n">
        <v>500000</v>
      </c>
      <c r="F864" s="10" t="s">
        <v>805</v>
      </c>
      <c r="G864" s="12" t="s">
        <v>4571</v>
      </c>
      <c r="H864" s="11" t="s">
        <v>4572</v>
      </c>
      <c r="I864" s="15" t="s">
        <v>2276</v>
      </c>
      <c r="J864" s="15" t="s">
        <v>4566</v>
      </c>
      <c r="K864" s="15" t="s">
        <v>4567</v>
      </c>
      <c r="L864" s="11" t="s">
        <v>4568</v>
      </c>
    </row>
    <row r="865" customFormat="false" ht="24" hidden="false" customHeight="false" outlineLevel="0" collapsed="false">
      <c r="A865" s="10" t="n">
        <v>862</v>
      </c>
      <c r="B865" s="11" t="s">
        <v>4573</v>
      </c>
      <c r="C865" s="12" t="s">
        <v>4574</v>
      </c>
      <c r="D865" s="13" t="n">
        <f aca="false">VLOOKUP($B865,'[1]TM_10-64-116967_000'!B$2:D$1106,3,0)</f>
        <v>242537</v>
      </c>
      <c r="E865" s="14" t="n">
        <v>1000000</v>
      </c>
      <c r="F865" s="10" t="s">
        <v>1124</v>
      </c>
      <c r="G865" s="12" t="s">
        <v>1605</v>
      </c>
      <c r="H865" s="11" t="s">
        <v>4575</v>
      </c>
      <c r="I865" s="15" t="s">
        <v>4576</v>
      </c>
      <c r="J865" s="15" t="s">
        <v>4577</v>
      </c>
      <c r="K865" s="15" t="s">
        <v>4567</v>
      </c>
      <c r="L865" s="11" t="s">
        <v>4568</v>
      </c>
    </row>
    <row r="866" customFormat="false" ht="48" hidden="false" customHeight="false" outlineLevel="0" collapsed="false">
      <c r="A866" s="10" t="n">
        <v>863</v>
      </c>
      <c r="B866" s="11" t="s">
        <v>4578</v>
      </c>
      <c r="C866" s="12" t="s">
        <v>4579</v>
      </c>
      <c r="D866" s="13" t="n">
        <f aca="false">VLOOKUP($B866,'[1]TM_10-64-116967_000'!B$2:D$1106,3,0)</f>
        <v>242551</v>
      </c>
      <c r="E866" s="14" t="n">
        <v>1000000</v>
      </c>
      <c r="F866" s="10" t="s">
        <v>465</v>
      </c>
      <c r="G866" s="12" t="s">
        <v>4580</v>
      </c>
      <c r="H866" s="11" t="s">
        <v>4581</v>
      </c>
      <c r="I866" s="15" t="s">
        <v>4582</v>
      </c>
      <c r="J866" s="15" t="s">
        <v>4566</v>
      </c>
      <c r="K866" s="15" t="s">
        <v>4567</v>
      </c>
      <c r="L866" s="11" t="s">
        <v>4568</v>
      </c>
    </row>
    <row r="867" customFormat="false" ht="24" hidden="false" customHeight="false" outlineLevel="0" collapsed="false">
      <c r="A867" s="10" t="n">
        <v>864</v>
      </c>
      <c r="B867" s="11" t="s">
        <v>4583</v>
      </c>
      <c r="C867" s="12" t="s">
        <v>4584</v>
      </c>
      <c r="D867" s="13" t="n">
        <f aca="false">VLOOKUP($B867,'[1]TM_10-64-116967_000'!B$2:D$1106,3,0)</f>
        <v>242529</v>
      </c>
      <c r="E867" s="14" t="n">
        <v>2000000</v>
      </c>
      <c r="F867" s="10" t="s">
        <v>4585</v>
      </c>
      <c r="G867" s="12" t="s">
        <v>4586</v>
      </c>
      <c r="H867" s="11" t="s">
        <v>4587</v>
      </c>
      <c r="I867" s="15" t="s">
        <v>4588</v>
      </c>
      <c r="J867" s="15" t="s">
        <v>4589</v>
      </c>
      <c r="K867" s="15" t="s">
        <v>4567</v>
      </c>
      <c r="L867" s="11" t="s">
        <v>4590</v>
      </c>
    </row>
    <row r="868" customFormat="false" ht="24" hidden="false" customHeight="false" outlineLevel="0" collapsed="false">
      <c r="A868" s="10" t="n">
        <v>865</v>
      </c>
      <c r="B868" s="11" t="s">
        <v>4591</v>
      </c>
      <c r="C868" s="12" t="s">
        <v>4592</v>
      </c>
      <c r="D868" s="13" t="n">
        <f aca="false">VLOOKUP($B868,'[1]TM_10-64-116967_000'!B$2:D$1106,3,0)</f>
        <v>242548</v>
      </c>
      <c r="E868" s="14" t="n">
        <v>1000000</v>
      </c>
      <c r="F868" s="10" t="s">
        <v>443</v>
      </c>
      <c r="G868" s="12" t="s">
        <v>4593</v>
      </c>
      <c r="H868" s="11" t="s">
        <v>4594</v>
      </c>
      <c r="I868" s="15" t="s">
        <v>4595</v>
      </c>
      <c r="J868" s="15" t="s">
        <v>4596</v>
      </c>
      <c r="K868" s="15" t="s">
        <v>4597</v>
      </c>
      <c r="L868" s="11" t="s">
        <v>4598</v>
      </c>
    </row>
    <row r="869" customFormat="false" ht="72" hidden="false" customHeight="false" outlineLevel="0" collapsed="false">
      <c r="A869" s="10" t="n">
        <v>866</v>
      </c>
      <c r="B869" s="11" t="s">
        <v>4599</v>
      </c>
      <c r="C869" s="12" t="s">
        <v>4600</v>
      </c>
      <c r="D869" s="13" t="n">
        <f aca="false">VLOOKUP($B869,'[1]TM_10-64-116967_000'!B$2:D$1106,3,0)</f>
        <v>242534</v>
      </c>
      <c r="E869" s="14" t="n">
        <v>1000000</v>
      </c>
      <c r="F869" s="10" t="s">
        <v>174</v>
      </c>
      <c r="G869" s="12" t="s">
        <v>4601</v>
      </c>
      <c r="H869" s="11" t="s">
        <v>4602</v>
      </c>
      <c r="I869" s="15" t="s">
        <v>2914</v>
      </c>
      <c r="J869" s="15" t="s">
        <v>4603</v>
      </c>
      <c r="K869" s="15" t="s">
        <v>4604</v>
      </c>
      <c r="L869" s="11" t="s">
        <v>4605</v>
      </c>
    </row>
    <row r="870" customFormat="false" ht="72" hidden="false" customHeight="false" outlineLevel="0" collapsed="false">
      <c r="A870" s="10" t="n">
        <v>867</v>
      </c>
      <c r="B870" s="11" t="s">
        <v>4606</v>
      </c>
      <c r="C870" s="12" t="s">
        <v>4607</v>
      </c>
      <c r="D870" s="13" t="n">
        <f aca="false">VLOOKUP($B870,'[1]TM_10-64-116967_000'!B$2:D$1106,3,0)</f>
        <v>242543</v>
      </c>
      <c r="E870" s="14" t="n">
        <v>1000000</v>
      </c>
      <c r="F870" s="10" t="s">
        <v>1102</v>
      </c>
      <c r="G870" s="12" t="s">
        <v>4608</v>
      </c>
      <c r="H870" s="11" t="s">
        <v>4609</v>
      </c>
      <c r="I870" s="15" t="s">
        <v>2914</v>
      </c>
      <c r="J870" s="15" t="s">
        <v>4603</v>
      </c>
      <c r="K870" s="15" t="s">
        <v>4604</v>
      </c>
      <c r="L870" s="11" t="s">
        <v>4605</v>
      </c>
    </row>
    <row r="871" customFormat="false" ht="24" hidden="false" customHeight="false" outlineLevel="0" collapsed="false">
      <c r="A871" s="10" t="n">
        <v>868</v>
      </c>
      <c r="B871" s="11" t="s">
        <v>4610</v>
      </c>
      <c r="C871" s="12" t="s">
        <v>4611</v>
      </c>
      <c r="D871" s="13" t="n">
        <f aca="false">VLOOKUP($B871,'[1]TM_10-64-116967_000'!B$2:D$1106,3,0)</f>
        <v>242536</v>
      </c>
      <c r="E871" s="14" t="n">
        <v>1000000</v>
      </c>
      <c r="F871" s="10" t="s">
        <v>800</v>
      </c>
      <c r="G871" s="12" t="s">
        <v>4612</v>
      </c>
      <c r="H871" s="11" t="s">
        <v>4613</v>
      </c>
      <c r="I871" s="15" t="s">
        <v>2914</v>
      </c>
      <c r="J871" s="15" t="s">
        <v>4603</v>
      </c>
      <c r="K871" s="15" t="s">
        <v>4604</v>
      </c>
      <c r="L871" s="11" t="s">
        <v>4605</v>
      </c>
    </row>
    <row r="872" customFormat="false" ht="72" hidden="false" customHeight="false" outlineLevel="0" collapsed="false">
      <c r="A872" s="10" t="n">
        <v>869</v>
      </c>
      <c r="B872" s="11" t="s">
        <v>4614</v>
      </c>
      <c r="C872" s="12" t="s">
        <v>4615</v>
      </c>
      <c r="D872" s="13" t="n">
        <f aca="false">VLOOKUP($B872,'[1]TM_10-64-116967_000'!B$2:D$1106,3,0)</f>
        <v>242533</v>
      </c>
      <c r="E872" s="14" t="n">
        <v>1000000</v>
      </c>
      <c r="F872" s="10" t="s">
        <v>116</v>
      </c>
      <c r="G872" s="12" t="s">
        <v>4616</v>
      </c>
      <c r="H872" s="11" t="s">
        <v>4617</v>
      </c>
      <c r="I872" s="15" t="s">
        <v>4618</v>
      </c>
      <c r="J872" s="15" t="s">
        <v>4603</v>
      </c>
      <c r="K872" s="15" t="s">
        <v>4604</v>
      </c>
      <c r="L872" s="11" t="s">
        <v>4605</v>
      </c>
    </row>
    <row r="873" customFormat="false" ht="24" hidden="false" customHeight="false" outlineLevel="0" collapsed="false">
      <c r="A873" s="10" t="n">
        <v>870</v>
      </c>
      <c r="B873" s="11" t="s">
        <v>4619</v>
      </c>
      <c r="C873" s="12" t="s">
        <v>4620</v>
      </c>
      <c r="D873" s="13" t="n">
        <f aca="false">VLOOKUP($B873,'[1]TM_10-64-116967_000'!B$2:D$1106,3,0)</f>
        <v>242540</v>
      </c>
      <c r="E873" s="14" t="n">
        <v>5000000</v>
      </c>
      <c r="F873" s="10" t="s">
        <v>147</v>
      </c>
      <c r="G873" s="12" t="s">
        <v>4621</v>
      </c>
      <c r="H873" s="11" t="s">
        <v>4622</v>
      </c>
      <c r="I873" s="15" t="s">
        <v>2914</v>
      </c>
      <c r="J873" s="15" t="s">
        <v>4603</v>
      </c>
      <c r="K873" s="15" t="s">
        <v>4604</v>
      </c>
      <c r="L873" s="11" t="s">
        <v>4605</v>
      </c>
    </row>
    <row r="874" customFormat="false" ht="48" hidden="false" customHeight="false" outlineLevel="0" collapsed="false">
      <c r="A874" s="10" t="n">
        <v>871</v>
      </c>
      <c r="B874" s="11" t="s">
        <v>4623</v>
      </c>
      <c r="C874" s="12" t="s">
        <v>4624</v>
      </c>
      <c r="D874" s="13" t="n">
        <f aca="false">VLOOKUP($B874,'[1]TM_10-64-116967_000'!B$2:D$1106,3,0)</f>
        <v>242527</v>
      </c>
      <c r="E874" s="14" t="n">
        <v>1000000</v>
      </c>
      <c r="F874" s="10" t="s">
        <v>174</v>
      </c>
      <c r="G874" s="12" t="s">
        <v>4625</v>
      </c>
      <c r="H874" s="11" t="s">
        <v>4626</v>
      </c>
      <c r="I874" s="15" t="s">
        <v>2914</v>
      </c>
      <c r="J874" s="15" t="s">
        <v>4603</v>
      </c>
      <c r="K874" s="15" t="s">
        <v>4604</v>
      </c>
      <c r="L874" s="11" t="s">
        <v>4605</v>
      </c>
    </row>
    <row r="875" customFormat="false" ht="24" hidden="false" customHeight="false" outlineLevel="0" collapsed="false">
      <c r="A875" s="10" t="n">
        <v>872</v>
      </c>
      <c r="B875" s="11" t="s">
        <v>4627</v>
      </c>
      <c r="C875" s="12" t="s">
        <v>4628</v>
      </c>
      <c r="D875" s="13" t="n">
        <f aca="false">VLOOKUP($B875,'[1]TM_10-64-116967_000'!B$2:D$1106,3,0)</f>
        <v>242541</v>
      </c>
      <c r="E875" s="14" t="n">
        <v>1000000</v>
      </c>
      <c r="F875" s="10" t="s">
        <v>4629</v>
      </c>
      <c r="G875" s="12" t="s">
        <v>4630</v>
      </c>
      <c r="H875" s="11" t="s">
        <v>4631</v>
      </c>
      <c r="I875" s="15" t="s">
        <v>3270</v>
      </c>
      <c r="J875" s="15" t="s">
        <v>4632</v>
      </c>
      <c r="K875" s="15" t="s">
        <v>4633</v>
      </c>
      <c r="L875" s="11" t="s">
        <v>4634</v>
      </c>
    </row>
    <row r="876" customFormat="false" ht="24" hidden="false" customHeight="false" outlineLevel="0" collapsed="false">
      <c r="A876" s="10" t="n">
        <v>873</v>
      </c>
      <c r="B876" s="11" t="s">
        <v>4635</v>
      </c>
      <c r="C876" s="12" t="s">
        <v>4636</v>
      </c>
      <c r="D876" s="13" t="n">
        <f aca="false">VLOOKUP($B876,'[1]TM_10-64-116967_000'!B$2:D$1106,3,0)</f>
        <v>242530</v>
      </c>
      <c r="E876" s="14" t="n">
        <v>2000000</v>
      </c>
      <c r="F876" s="10" t="s">
        <v>174</v>
      </c>
      <c r="G876" s="12" t="s">
        <v>2459</v>
      </c>
      <c r="H876" s="11" t="s">
        <v>4637</v>
      </c>
      <c r="I876" s="15" t="s">
        <v>2731</v>
      </c>
      <c r="J876" s="15" t="s">
        <v>4638</v>
      </c>
      <c r="K876" s="15" t="s">
        <v>4633</v>
      </c>
      <c r="L876" s="11" t="s">
        <v>4639</v>
      </c>
    </row>
    <row r="877" customFormat="false" ht="72" hidden="false" customHeight="false" outlineLevel="0" collapsed="false">
      <c r="A877" s="10" t="n">
        <v>874</v>
      </c>
      <c r="B877" s="11" t="s">
        <v>4640</v>
      </c>
      <c r="C877" s="12" t="s">
        <v>4641</v>
      </c>
      <c r="D877" s="13" t="n">
        <f aca="false">VLOOKUP($B877,'[1]TM_10-64-116967_000'!B$2:D$1106,3,0)</f>
        <v>242536</v>
      </c>
      <c r="E877" s="14" t="n">
        <v>1000000</v>
      </c>
      <c r="F877" s="10" t="s">
        <v>670</v>
      </c>
      <c r="G877" s="12" t="s">
        <v>4642</v>
      </c>
      <c r="H877" s="11" t="s">
        <v>4643</v>
      </c>
      <c r="I877" s="15" t="s">
        <v>4644</v>
      </c>
      <c r="J877" s="15" t="s">
        <v>4645</v>
      </c>
      <c r="K877" s="15" t="s">
        <v>4633</v>
      </c>
      <c r="L877" s="11" t="s">
        <v>4646</v>
      </c>
    </row>
    <row r="878" customFormat="false" ht="24" hidden="false" customHeight="false" outlineLevel="0" collapsed="false">
      <c r="A878" s="10" t="n">
        <v>875</v>
      </c>
      <c r="B878" s="11" t="s">
        <v>4647</v>
      </c>
      <c r="C878" s="12" t="s">
        <v>4648</v>
      </c>
      <c r="D878" s="13" t="n">
        <f aca="false">VLOOKUP($B878,'[1]TM_10-64-116967_000'!B$2:D$1106,3,0)</f>
        <v>242528</v>
      </c>
      <c r="E878" s="14" t="n">
        <v>1000000</v>
      </c>
      <c r="F878" s="10" t="s">
        <v>174</v>
      </c>
      <c r="G878" s="12" t="s">
        <v>2459</v>
      </c>
      <c r="H878" s="11" t="s">
        <v>4649</v>
      </c>
      <c r="I878" s="15" t="s">
        <v>4650</v>
      </c>
      <c r="J878" s="15" t="s">
        <v>4651</v>
      </c>
      <c r="K878" s="15" t="s">
        <v>4633</v>
      </c>
      <c r="L878" s="11" t="s">
        <v>4652</v>
      </c>
    </row>
    <row r="879" customFormat="false" ht="72" hidden="false" customHeight="false" outlineLevel="0" collapsed="false">
      <c r="A879" s="10" t="n">
        <v>876</v>
      </c>
      <c r="B879" s="11" t="s">
        <v>4653</v>
      </c>
      <c r="C879" s="12" t="s">
        <v>4654</v>
      </c>
      <c r="D879" s="13" t="n">
        <f aca="false">VLOOKUP($B879,'[1]TM_10-64-116967_000'!B$2:D$1106,3,0)</f>
        <v>242527</v>
      </c>
      <c r="E879" s="14" t="n">
        <v>1000000</v>
      </c>
      <c r="F879" s="10" t="s">
        <v>195</v>
      </c>
      <c r="G879" s="12" t="s">
        <v>4655</v>
      </c>
      <c r="H879" s="11" t="s">
        <v>4656</v>
      </c>
      <c r="I879" s="15" t="s">
        <v>2914</v>
      </c>
      <c r="J879" s="15" t="s">
        <v>4657</v>
      </c>
      <c r="K879" s="15" t="s">
        <v>4658</v>
      </c>
      <c r="L879" s="11" t="s">
        <v>4659</v>
      </c>
    </row>
    <row r="880" customFormat="false" ht="24" hidden="false" customHeight="false" outlineLevel="0" collapsed="false">
      <c r="A880" s="10" t="n">
        <v>877</v>
      </c>
      <c r="B880" s="11" t="s">
        <v>4660</v>
      </c>
      <c r="C880" s="12" t="s">
        <v>4661</v>
      </c>
      <c r="D880" s="13" t="n">
        <f aca="false">VLOOKUP($B880,'[1]TM_10-64-116967_000'!B$2:D$1106,3,0)</f>
        <v>242533</v>
      </c>
      <c r="E880" s="14" t="n">
        <v>3000000</v>
      </c>
      <c r="F880" s="10" t="s">
        <v>443</v>
      </c>
      <c r="G880" s="12" t="s">
        <v>4662</v>
      </c>
      <c r="H880" s="11" t="s">
        <v>4663</v>
      </c>
      <c r="I880" s="15" t="s">
        <v>4664</v>
      </c>
      <c r="J880" s="15" t="s">
        <v>4665</v>
      </c>
      <c r="K880" s="15" t="s">
        <v>4658</v>
      </c>
      <c r="L880" s="11" t="s">
        <v>4666</v>
      </c>
    </row>
    <row r="881" customFormat="false" ht="48" hidden="false" customHeight="false" outlineLevel="0" collapsed="false">
      <c r="A881" s="10" t="n">
        <v>878</v>
      </c>
      <c r="B881" s="11" t="s">
        <v>4667</v>
      </c>
      <c r="C881" s="12" t="s">
        <v>4668</v>
      </c>
      <c r="D881" s="13" t="n">
        <f aca="false">VLOOKUP($B881,'[1]TM_10-64-116967_000'!B$2:D$1106,3,0)</f>
        <v>242536</v>
      </c>
      <c r="E881" s="14" t="n">
        <v>1000000</v>
      </c>
      <c r="F881" s="10" t="s">
        <v>4669</v>
      </c>
      <c r="G881" s="12" t="s">
        <v>4670</v>
      </c>
      <c r="H881" s="11" t="s">
        <v>4671</v>
      </c>
      <c r="I881" s="15" t="s">
        <v>4672</v>
      </c>
      <c r="J881" s="15" t="s">
        <v>4673</v>
      </c>
      <c r="K881" s="15" t="s">
        <v>4658</v>
      </c>
      <c r="L881" s="11" t="s">
        <v>4674</v>
      </c>
    </row>
    <row r="882" customFormat="false" ht="24" hidden="false" customHeight="false" outlineLevel="0" collapsed="false">
      <c r="A882" s="10" t="n">
        <v>879</v>
      </c>
      <c r="B882" s="11" t="s">
        <v>4675</v>
      </c>
      <c r="C882" s="12" t="s">
        <v>4676</v>
      </c>
      <c r="D882" s="13" t="n">
        <f aca="false">VLOOKUP($B882,'[1]TM_10-64-116967_000'!B$2:D$1106,3,0)</f>
        <v>242526</v>
      </c>
      <c r="E882" s="14" t="n">
        <v>100000</v>
      </c>
      <c r="F882" s="10" t="s">
        <v>174</v>
      </c>
      <c r="G882" s="12" t="s">
        <v>2064</v>
      </c>
      <c r="H882" s="11" t="s">
        <v>4677</v>
      </c>
      <c r="I882" s="15" t="s">
        <v>4678</v>
      </c>
      <c r="J882" s="15" t="s">
        <v>4657</v>
      </c>
      <c r="K882" s="15" t="s">
        <v>4658</v>
      </c>
      <c r="L882" s="11" t="s">
        <v>4679</v>
      </c>
    </row>
    <row r="883" customFormat="false" ht="24" hidden="false" customHeight="false" outlineLevel="0" collapsed="false">
      <c r="A883" s="10" t="n">
        <v>880</v>
      </c>
      <c r="B883" s="11" t="s">
        <v>4680</v>
      </c>
      <c r="C883" s="12" t="s">
        <v>4681</v>
      </c>
      <c r="D883" s="13" t="n">
        <f aca="false">VLOOKUP($B883,'[1]TM_10-64-116967_000'!B$2:D$1106,3,0)</f>
        <v>242542</v>
      </c>
      <c r="E883" s="14" t="n">
        <v>1000000</v>
      </c>
      <c r="F883" s="10" t="s">
        <v>1440</v>
      </c>
      <c r="G883" s="12" t="s">
        <v>4682</v>
      </c>
      <c r="H883" s="11" t="s">
        <v>4683</v>
      </c>
      <c r="I883" s="15" t="s">
        <v>4684</v>
      </c>
      <c r="J883" s="15" t="s">
        <v>4685</v>
      </c>
      <c r="K883" s="15" t="s">
        <v>4686</v>
      </c>
      <c r="L883" s="11" t="s">
        <v>4687</v>
      </c>
    </row>
    <row r="884" customFormat="false" ht="72" hidden="false" customHeight="false" outlineLevel="0" collapsed="false">
      <c r="A884" s="10" t="n">
        <v>881</v>
      </c>
      <c r="B884" s="11" t="s">
        <v>4688</v>
      </c>
      <c r="C884" s="12" t="s">
        <v>4689</v>
      </c>
      <c r="D884" s="13" t="n">
        <f aca="false">VLOOKUP($B884,'[1]TM_10-64-116967_000'!B$2:D$1106,3,0)</f>
        <v>242533</v>
      </c>
      <c r="E884" s="14" t="n">
        <v>700000</v>
      </c>
      <c r="F884" s="10" t="s">
        <v>4690</v>
      </c>
      <c r="G884" s="12" t="s">
        <v>4691</v>
      </c>
      <c r="H884" s="11" t="s">
        <v>4692</v>
      </c>
      <c r="I884" s="15" t="s">
        <v>4693</v>
      </c>
      <c r="J884" s="15" t="s">
        <v>4694</v>
      </c>
      <c r="K884" s="15" t="s">
        <v>4695</v>
      </c>
      <c r="L884" s="11" t="s">
        <v>4696</v>
      </c>
    </row>
    <row r="885" customFormat="false" ht="48" hidden="false" customHeight="false" outlineLevel="0" collapsed="false">
      <c r="A885" s="10" t="n">
        <v>882</v>
      </c>
      <c r="B885" s="11" t="s">
        <v>4697</v>
      </c>
      <c r="C885" s="12" t="s">
        <v>4698</v>
      </c>
      <c r="D885" s="13" t="n">
        <f aca="false">VLOOKUP($B885,'[1]TM_10-64-116967_000'!B$2:D$1106,3,0)</f>
        <v>242535</v>
      </c>
      <c r="E885" s="14" t="n">
        <v>1000000</v>
      </c>
      <c r="F885" s="10" t="s">
        <v>4699</v>
      </c>
      <c r="G885" s="12" t="s">
        <v>4700</v>
      </c>
      <c r="H885" s="11" t="s">
        <v>4701</v>
      </c>
      <c r="I885" s="15" t="s">
        <v>4693</v>
      </c>
      <c r="J885" s="15" t="s">
        <v>4694</v>
      </c>
      <c r="K885" s="15" t="s">
        <v>4695</v>
      </c>
      <c r="L885" s="11" t="s">
        <v>4696</v>
      </c>
    </row>
    <row r="886" customFormat="false" ht="48" hidden="false" customHeight="false" outlineLevel="0" collapsed="false">
      <c r="A886" s="10" t="n">
        <v>883</v>
      </c>
      <c r="B886" s="11" t="s">
        <v>4702</v>
      </c>
      <c r="C886" s="12" t="s">
        <v>4703</v>
      </c>
      <c r="D886" s="13" t="n">
        <f aca="false">VLOOKUP($B886,'[1]TM_10-64-116967_000'!B$2:D$1106,3,0)</f>
        <v>242535</v>
      </c>
      <c r="E886" s="14" t="n">
        <v>5000000</v>
      </c>
      <c r="F886" s="10" t="s">
        <v>1943</v>
      </c>
      <c r="G886" s="12" t="s">
        <v>4704</v>
      </c>
      <c r="H886" s="11" t="s">
        <v>4705</v>
      </c>
      <c r="I886" s="15" t="s">
        <v>4693</v>
      </c>
      <c r="J886" s="15" t="s">
        <v>4694</v>
      </c>
      <c r="K886" s="15" t="s">
        <v>4695</v>
      </c>
      <c r="L886" s="11" t="s">
        <v>4696</v>
      </c>
    </row>
    <row r="887" customFormat="false" ht="48" hidden="false" customHeight="false" outlineLevel="0" collapsed="false">
      <c r="A887" s="10" t="n">
        <v>884</v>
      </c>
      <c r="B887" s="11" t="s">
        <v>4706</v>
      </c>
      <c r="C887" s="12" t="s">
        <v>4707</v>
      </c>
      <c r="D887" s="13" t="n">
        <f aca="false">VLOOKUP($B887,'[1]TM_10-64-116967_000'!B$2:D$1106,3,0)</f>
        <v>242536</v>
      </c>
      <c r="E887" s="14" t="n">
        <v>1000000</v>
      </c>
      <c r="F887" s="10" t="s">
        <v>4708</v>
      </c>
      <c r="G887" s="12" t="s">
        <v>4709</v>
      </c>
      <c r="H887" s="11" t="s">
        <v>4710</v>
      </c>
      <c r="I887" s="15" t="s">
        <v>4711</v>
      </c>
      <c r="J887" s="15" t="s">
        <v>4712</v>
      </c>
      <c r="K887" s="15" t="s">
        <v>4713</v>
      </c>
      <c r="L887" s="11" t="s">
        <v>4714</v>
      </c>
    </row>
    <row r="888" customFormat="false" ht="24" hidden="false" customHeight="false" outlineLevel="0" collapsed="false">
      <c r="A888" s="10" t="n">
        <v>885</v>
      </c>
      <c r="B888" s="11" t="s">
        <v>4715</v>
      </c>
      <c r="C888" s="12" t="s">
        <v>4716</v>
      </c>
      <c r="D888" s="13" t="n">
        <f aca="false">VLOOKUP($B888,'[1]TM_10-64-116967_000'!B$2:D$1106,3,0)</f>
        <v>242540</v>
      </c>
      <c r="E888" s="14" t="n">
        <v>1000000</v>
      </c>
      <c r="F888" s="10" t="s">
        <v>174</v>
      </c>
      <c r="G888" s="12" t="s">
        <v>4717</v>
      </c>
      <c r="H888" s="11" t="s">
        <v>4718</v>
      </c>
      <c r="I888" s="15" t="s">
        <v>4719</v>
      </c>
      <c r="J888" s="15" t="s">
        <v>4720</v>
      </c>
      <c r="K888" s="15" t="s">
        <v>4695</v>
      </c>
      <c r="L888" s="11" t="s">
        <v>4721</v>
      </c>
    </row>
    <row r="889" customFormat="false" ht="24" hidden="false" customHeight="false" outlineLevel="0" collapsed="false">
      <c r="A889" s="10" t="n">
        <v>886</v>
      </c>
      <c r="B889" s="11" t="s">
        <v>4722</v>
      </c>
      <c r="C889" s="12" t="s">
        <v>4723</v>
      </c>
      <c r="D889" s="13" t="n">
        <f aca="false">VLOOKUP($B889,'[1]TM_10-64-116967_000'!B$2:D$1106,3,0)</f>
        <v>242534</v>
      </c>
      <c r="E889" s="14" t="n">
        <v>1000000</v>
      </c>
      <c r="F889" s="10" t="s">
        <v>174</v>
      </c>
      <c r="G889" s="12" t="s">
        <v>4724</v>
      </c>
      <c r="H889" s="11" t="s">
        <v>4725</v>
      </c>
      <c r="I889" s="15" t="s">
        <v>4726</v>
      </c>
      <c r="J889" s="15" t="s">
        <v>4727</v>
      </c>
      <c r="K889" s="15" t="s">
        <v>4713</v>
      </c>
      <c r="L889" s="11" t="s">
        <v>4728</v>
      </c>
    </row>
    <row r="890" customFormat="false" ht="24" hidden="false" customHeight="false" outlineLevel="0" collapsed="false">
      <c r="A890" s="10" t="n">
        <v>887</v>
      </c>
      <c r="B890" s="11" t="s">
        <v>4729</v>
      </c>
      <c r="C890" s="12" t="s">
        <v>4730</v>
      </c>
      <c r="D890" s="13" t="n">
        <f aca="false">VLOOKUP($B890,'[1]TM_10-64-116967_000'!B$2:D$1106,3,0)</f>
        <v>242536</v>
      </c>
      <c r="E890" s="14" t="n">
        <v>2000000</v>
      </c>
      <c r="F890" s="10" t="s">
        <v>174</v>
      </c>
      <c r="G890" s="12" t="s">
        <v>2459</v>
      </c>
      <c r="H890" s="11" t="s">
        <v>4731</v>
      </c>
      <c r="I890" s="15" t="s">
        <v>4732</v>
      </c>
      <c r="J890" s="15" t="s">
        <v>4733</v>
      </c>
      <c r="K890" s="15" t="s">
        <v>4713</v>
      </c>
      <c r="L890" s="11" t="s">
        <v>4734</v>
      </c>
    </row>
    <row r="891" customFormat="false" ht="48" hidden="false" customHeight="false" outlineLevel="0" collapsed="false">
      <c r="A891" s="10" t="n">
        <v>888</v>
      </c>
      <c r="B891" s="11" t="s">
        <v>4735</v>
      </c>
      <c r="C891" s="12" t="s">
        <v>4736</v>
      </c>
      <c r="D891" s="13" t="n">
        <f aca="false">VLOOKUP($B891,'[1]TM_10-64-116967_000'!B$2:D$1106,3,0)</f>
        <v>242533</v>
      </c>
      <c r="E891" s="14" t="n">
        <v>1000000</v>
      </c>
      <c r="F891" s="10" t="s">
        <v>704</v>
      </c>
      <c r="G891" s="12" t="s">
        <v>4737</v>
      </c>
      <c r="H891" s="11" t="s">
        <v>4738</v>
      </c>
      <c r="I891" s="15" t="s">
        <v>4739</v>
      </c>
      <c r="J891" s="15" t="s">
        <v>4740</v>
      </c>
      <c r="K891" s="15" t="s">
        <v>4713</v>
      </c>
      <c r="L891" s="11" t="s">
        <v>4741</v>
      </c>
    </row>
    <row r="892" customFormat="false" ht="48" hidden="false" customHeight="false" outlineLevel="0" collapsed="false">
      <c r="A892" s="10" t="n">
        <v>889</v>
      </c>
      <c r="B892" s="11" t="s">
        <v>4742</v>
      </c>
      <c r="C892" s="12" t="s">
        <v>4743</v>
      </c>
      <c r="D892" s="13" t="n">
        <f aca="false">VLOOKUP($B892,'[1]TM_10-64-116967_000'!B$2:D$1106,3,0)</f>
        <v>242536</v>
      </c>
      <c r="E892" s="14" t="n">
        <v>1000000</v>
      </c>
      <c r="F892" s="10" t="s">
        <v>174</v>
      </c>
      <c r="G892" s="12" t="s">
        <v>4744</v>
      </c>
      <c r="H892" s="11" t="s">
        <v>4745</v>
      </c>
      <c r="I892" s="15" t="s">
        <v>4746</v>
      </c>
      <c r="J892" s="15" t="s">
        <v>4712</v>
      </c>
      <c r="K892" s="15" t="s">
        <v>4713</v>
      </c>
      <c r="L892" s="11" t="s">
        <v>4747</v>
      </c>
    </row>
    <row r="893" customFormat="false" ht="24" hidden="false" customHeight="false" outlineLevel="0" collapsed="false">
      <c r="A893" s="10" t="n">
        <v>890</v>
      </c>
      <c r="B893" s="11" t="s">
        <v>4748</v>
      </c>
      <c r="C893" s="12" t="s">
        <v>4749</v>
      </c>
      <c r="D893" s="13" t="n">
        <f aca="false">VLOOKUP($B893,'[1]TM_10-64-116967_000'!B$2:D$1106,3,0)</f>
        <v>242550</v>
      </c>
      <c r="E893" s="14" t="n">
        <v>410000</v>
      </c>
      <c r="F893" s="10" t="s">
        <v>4750</v>
      </c>
      <c r="G893" s="12" t="s">
        <v>4751</v>
      </c>
      <c r="H893" s="11" t="s">
        <v>4752</v>
      </c>
      <c r="I893" s="15" t="s">
        <v>4753</v>
      </c>
      <c r="J893" s="15" t="s">
        <v>4754</v>
      </c>
      <c r="K893" s="15" t="s">
        <v>4713</v>
      </c>
      <c r="L893" s="11" t="s">
        <v>4755</v>
      </c>
    </row>
    <row r="894" customFormat="false" ht="96" hidden="false" customHeight="false" outlineLevel="0" collapsed="false">
      <c r="A894" s="10" t="n">
        <v>891</v>
      </c>
      <c r="B894" s="11" t="s">
        <v>4756</v>
      </c>
      <c r="C894" s="12" t="s">
        <v>4757</v>
      </c>
      <c r="D894" s="13" t="n">
        <f aca="false">VLOOKUP($B894,'[1]TM_10-64-116967_000'!B$2:D$1106,3,0)</f>
        <v>242548</v>
      </c>
      <c r="E894" s="14" t="n">
        <v>1000000</v>
      </c>
      <c r="F894" s="10" t="s">
        <v>374</v>
      </c>
      <c r="G894" s="12" t="s">
        <v>4758</v>
      </c>
      <c r="H894" s="11" t="s">
        <v>4759</v>
      </c>
      <c r="I894" s="15" t="s">
        <v>4760</v>
      </c>
      <c r="J894" s="15" t="s">
        <v>4761</v>
      </c>
      <c r="K894" s="15" t="s">
        <v>4762</v>
      </c>
      <c r="L894" s="11" t="s">
        <v>4763</v>
      </c>
    </row>
    <row r="895" customFormat="false" ht="48" hidden="false" customHeight="false" outlineLevel="0" collapsed="false">
      <c r="A895" s="10" t="n">
        <v>892</v>
      </c>
      <c r="B895" s="11" t="s">
        <v>4764</v>
      </c>
      <c r="C895" s="12" t="s">
        <v>4765</v>
      </c>
      <c r="D895" s="13" t="n">
        <f aca="false">VLOOKUP($B895,'[1]TM_10-64-116967_000'!B$2:D$1106,3,0)</f>
        <v>242537</v>
      </c>
      <c r="E895" s="14" t="n">
        <v>1000000</v>
      </c>
      <c r="F895" s="10" t="s">
        <v>860</v>
      </c>
      <c r="G895" s="12" t="s">
        <v>4766</v>
      </c>
      <c r="H895" s="11" t="s">
        <v>4767</v>
      </c>
      <c r="I895" s="15" t="s">
        <v>4768</v>
      </c>
      <c r="J895" s="15" t="s">
        <v>4761</v>
      </c>
      <c r="K895" s="15" t="s">
        <v>4762</v>
      </c>
      <c r="L895" s="11" t="s">
        <v>4763</v>
      </c>
    </row>
    <row r="896" customFormat="false" ht="24" hidden="false" customHeight="false" outlineLevel="0" collapsed="false">
      <c r="A896" s="10" t="n">
        <v>893</v>
      </c>
      <c r="B896" s="11" t="s">
        <v>4769</v>
      </c>
      <c r="C896" s="12" t="s">
        <v>4770</v>
      </c>
      <c r="D896" s="13" t="n">
        <f aca="false">VLOOKUP($B896,'[1]TM_10-64-116967_000'!B$2:D$1106,3,0)</f>
        <v>242536</v>
      </c>
      <c r="E896" s="14" t="n">
        <v>600000</v>
      </c>
      <c r="F896" s="10" t="s">
        <v>2808</v>
      </c>
      <c r="G896" s="12" t="s">
        <v>4771</v>
      </c>
      <c r="H896" s="11" t="s">
        <v>4772</v>
      </c>
      <c r="I896" s="15" t="s">
        <v>4773</v>
      </c>
      <c r="J896" s="15" t="s">
        <v>4774</v>
      </c>
      <c r="K896" s="15" t="s">
        <v>4762</v>
      </c>
      <c r="L896" s="11" t="s">
        <v>4775</v>
      </c>
    </row>
    <row r="897" customFormat="false" ht="72" hidden="false" customHeight="false" outlineLevel="0" collapsed="false">
      <c r="A897" s="10" t="n">
        <v>894</v>
      </c>
      <c r="B897" s="11" t="s">
        <v>4776</v>
      </c>
      <c r="C897" s="12" t="s">
        <v>4777</v>
      </c>
      <c r="D897" s="13" t="n">
        <f aca="false">VLOOKUP($B897,'[1]TM_10-64-116967_000'!B$2:D$1106,3,0)</f>
        <v>242529</v>
      </c>
      <c r="E897" s="14" t="n">
        <v>5000000</v>
      </c>
      <c r="F897" s="10" t="s">
        <v>4778</v>
      </c>
      <c r="G897" s="12" t="s">
        <v>4779</v>
      </c>
      <c r="H897" s="11" t="s">
        <v>4780</v>
      </c>
      <c r="I897" s="15" t="s">
        <v>4781</v>
      </c>
      <c r="J897" s="15" t="s">
        <v>4782</v>
      </c>
      <c r="K897" s="15" t="s">
        <v>4762</v>
      </c>
      <c r="L897" s="11" t="s">
        <v>4783</v>
      </c>
    </row>
    <row r="898" customFormat="false" ht="48" hidden="false" customHeight="false" outlineLevel="0" collapsed="false">
      <c r="A898" s="10" t="n">
        <v>895</v>
      </c>
      <c r="B898" s="11" t="s">
        <v>4784</v>
      </c>
      <c r="C898" s="12" t="s">
        <v>4785</v>
      </c>
      <c r="D898" s="13" t="n">
        <f aca="false">VLOOKUP($B898,'[1]TM_10-64-116967_000'!B$2:D$1106,3,0)</f>
        <v>242528</v>
      </c>
      <c r="E898" s="14" t="n">
        <v>1000000</v>
      </c>
      <c r="F898" s="10" t="s">
        <v>2402</v>
      </c>
      <c r="G898" s="12" t="s">
        <v>4786</v>
      </c>
      <c r="H898" s="11" t="s">
        <v>4787</v>
      </c>
      <c r="I898" s="15" t="s">
        <v>1738</v>
      </c>
      <c r="J898" s="15" t="s">
        <v>4788</v>
      </c>
      <c r="K898" s="15" t="s">
        <v>4762</v>
      </c>
      <c r="L898" s="11" t="s">
        <v>4789</v>
      </c>
    </row>
    <row r="899" customFormat="false" ht="48" hidden="false" customHeight="false" outlineLevel="0" collapsed="false">
      <c r="A899" s="10" t="n">
        <v>896</v>
      </c>
      <c r="B899" s="11" t="s">
        <v>4790</v>
      </c>
      <c r="C899" s="12" t="s">
        <v>4791</v>
      </c>
      <c r="D899" s="13" t="n">
        <f aca="false">VLOOKUP($B899,'[1]TM_10-64-116967_000'!B$2:D$1106,3,0)</f>
        <v>242536</v>
      </c>
      <c r="E899" s="14" t="n">
        <v>1000000</v>
      </c>
      <c r="F899" s="10" t="s">
        <v>4669</v>
      </c>
      <c r="G899" s="12" t="s">
        <v>4792</v>
      </c>
      <c r="H899" s="11" t="s">
        <v>4793</v>
      </c>
      <c r="I899" s="15" t="s">
        <v>4794</v>
      </c>
      <c r="J899" s="15" t="s">
        <v>4788</v>
      </c>
      <c r="K899" s="15" t="s">
        <v>4762</v>
      </c>
      <c r="L899" s="11" t="s">
        <v>4789</v>
      </c>
    </row>
    <row r="900" customFormat="false" ht="72" hidden="false" customHeight="false" outlineLevel="0" collapsed="false">
      <c r="A900" s="10" t="n">
        <v>897</v>
      </c>
      <c r="B900" s="11" t="s">
        <v>4795</v>
      </c>
      <c r="C900" s="12" t="s">
        <v>4796</v>
      </c>
      <c r="D900" s="13" t="n">
        <f aca="false">VLOOKUP($B900,'[1]TM_10-64-116967_000'!B$2:D$1106,3,0)</f>
        <v>242529</v>
      </c>
      <c r="E900" s="14" t="n">
        <v>5000000</v>
      </c>
      <c r="F900" s="10" t="s">
        <v>65</v>
      </c>
      <c r="G900" s="12" t="s">
        <v>4797</v>
      </c>
      <c r="H900" s="11" t="s">
        <v>4798</v>
      </c>
      <c r="I900" s="15" t="s">
        <v>4799</v>
      </c>
      <c r="J900" s="15" t="s">
        <v>4800</v>
      </c>
      <c r="K900" s="15" t="s">
        <v>4762</v>
      </c>
      <c r="L900" s="11" t="s">
        <v>4801</v>
      </c>
    </row>
    <row r="901" customFormat="false" ht="96" hidden="false" customHeight="false" outlineLevel="0" collapsed="false">
      <c r="A901" s="10" t="n">
        <v>898</v>
      </c>
      <c r="B901" s="11" t="s">
        <v>4802</v>
      </c>
      <c r="C901" s="12" t="s">
        <v>4803</v>
      </c>
      <c r="D901" s="13" t="n">
        <f aca="false">VLOOKUP($B901,'[1]TM_10-64-116967_000'!B$2:D$1106,3,0)</f>
        <v>242548</v>
      </c>
      <c r="E901" s="14" t="n">
        <v>1000000</v>
      </c>
      <c r="F901" s="10" t="s">
        <v>648</v>
      </c>
      <c r="G901" s="12" t="s">
        <v>4804</v>
      </c>
      <c r="H901" s="11" t="s">
        <v>4805</v>
      </c>
      <c r="I901" s="15" t="s">
        <v>4806</v>
      </c>
      <c r="J901" s="15" t="s">
        <v>4774</v>
      </c>
      <c r="K901" s="15" t="s">
        <v>4762</v>
      </c>
      <c r="L901" s="11" t="s">
        <v>4807</v>
      </c>
    </row>
    <row r="902" customFormat="false" ht="48" hidden="false" customHeight="false" outlineLevel="0" collapsed="false">
      <c r="A902" s="10" t="n">
        <v>899</v>
      </c>
      <c r="B902" s="11" t="s">
        <v>4808</v>
      </c>
      <c r="C902" s="12" t="s">
        <v>4809</v>
      </c>
      <c r="D902" s="13" t="n">
        <f aca="false">VLOOKUP($B902,'[1]TM_10-64-116967_000'!B$2:D$1106,3,0)</f>
        <v>242527</v>
      </c>
      <c r="E902" s="14" t="n">
        <v>5000000</v>
      </c>
      <c r="F902" s="10" t="s">
        <v>234</v>
      </c>
      <c r="G902" s="12" t="s">
        <v>4810</v>
      </c>
      <c r="H902" s="11" t="s">
        <v>4811</v>
      </c>
      <c r="I902" s="15" t="s">
        <v>4812</v>
      </c>
      <c r="J902" s="15" t="s">
        <v>4813</v>
      </c>
      <c r="K902" s="15" t="s">
        <v>4814</v>
      </c>
      <c r="L902" s="11" t="s">
        <v>4815</v>
      </c>
    </row>
    <row r="903" customFormat="false" ht="48" hidden="false" customHeight="false" outlineLevel="0" collapsed="false">
      <c r="A903" s="10" t="n">
        <v>900</v>
      </c>
      <c r="B903" s="11" t="s">
        <v>4816</v>
      </c>
      <c r="C903" s="12" t="s">
        <v>4817</v>
      </c>
      <c r="D903" s="13" t="n">
        <f aca="false">VLOOKUP($B903,'[1]TM_10-64-116967_000'!B$2:D$1106,3,0)</f>
        <v>242540</v>
      </c>
      <c r="E903" s="14" t="n">
        <v>1000000</v>
      </c>
      <c r="F903" s="10" t="s">
        <v>2723</v>
      </c>
      <c r="G903" s="12" t="s">
        <v>4818</v>
      </c>
      <c r="H903" s="11" t="s">
        <v>4819</v>
      </c>
      <c r="I903" s="15" t="s">
        <v>4820</v>
      </c>
      <c r="J903" s="15" t="s">
        <v>4813</v>
      </c>
      <c r="K903" s="15" t="s">
        <v>4814</v>
      </c>
      <c r="L903" s="11" t="s">
        <v>4815</v>
      </c>
    </row>
    <row r="904" customFormat="false" ht="48" hidden="false" customHeight="false" outlineLevel="0" collapsed="false">
      <c r="A904" s="10" t="n">
        <v>901</v>
      </c>
      <c r="B904" s="11" t="s">
        <v>4821</v>
      </c>
      <c r="C904" s="12" t="s">
        <v>4822</v>
      </c>
      <c r="D904" s="13" t="n">
        <f aca="false">VLOOKUP($B904,'[1]TM_10-64-116967_000'!B$2:D$1106,3,0)</f>
        <v>242534</v>
      </c>
      <c r="E904" s="14" t="n">
        <v>5000000</v>
      </c>
      <c r="F904" s="10" t="s">
        <v>4823</v>
      </c>
      <c r="G904" s="12" t="s">
        <v>4824</v>
      </c>
      <c r="H904" s="11" t="s">
        <v>4825</v>
      </c>
      <c r="I904" s="15" t="s">
        <v>4826</v>
      </c>
      <c r="J904" s="15" t="s">
        <v>4813</v>
      </c>
      <c r="K904" s="15" t="s">
        <v>4814</v>
      </c>
      <c r="L904" s="11" t="s">
        <v>4815</v>
      </c>
    </row>
    <row r="905" customFormat="false" ht="72" hidden="false" customHeight="false" outlineLevel="0" collapsed="false">
      <c r="A905" s="10" t="n">
        <v>902</v>
      </c>
      <c r="B905" s="11" t="s">
        <v>4827</v>
      </c>
      <c r="C905" s="12" t="s">
        <v>4828</v>
      </c>
      <c r="D905" s="13" t="n">
        <f aca="false">VLOOKUP($B905,'[1]TM_10-64-116967_000'!B$2:D$1106,3,0)</f>
        <v>242550</v>
      </c>
      <c r="E905" s="14" t="n">
        <v>1000000</v>
      </c>
      <c r="F905" s="10" t="s">
        <v>374</v>
      </c>
      <c r="G905" s="12" t="s">
        <v>4829</v>
      </c>
      <c r="H905" s="11" t="s">
        <v>4830</v>
      </c>
      <c r="I905" s="15" t="s">
        <v>4831</v>
      </c>
      <c r="J905" s="15" t="s">
        <v>4813</v>
      </c>
      <c r="K905" s="15" t="s">
        <v>4814</v>
      </c>
      <c r="L905" s="11" t="s">
        <v>4815</v>
      </c>
    </row>
    <row r="906" customFormat="false" ht="48" hidden="false" customHeight="false" outlineLevel="0" collapsed="false">
      <c r="A906" s="10" t="n">
        <v>903</v>
      </c>
      <c r="B906" s="11" t="s">
        <v>4832</v>
      </c>
      <c r="C906" s="12" t="s">
        <v>4833</v>
      </c>
      <c r="D906" s="13" t="n">
        <f aca="false">VLOOKUP($B906,'[1]TM_10-64-116967_000'!B$2:D$1106,3,0)</f>
        <v>242530</v>
      </c>
      <c r="E906" s="14" t="n">
        <v>5000000</v>
      </c>
      <c r="F906" s="10" t="s">
        <v>4834</v>
      </c>
      <c r="G906" s="12" t="s">
        <v>4835</v>
      </c>
      <c r="H906" s="11" t="s">
        <v>4836</v>
      </c>
      <c r="I906" s="15" t="s">
        <v>4826</v>
      </c>
      <c r="J906" s="15" t="s">
        <v>4813</v>
      </c>
      <c r="K906" s="15" t="s">
        <v>4814</v>
      </c>
      <c r="L906" s="11" t="s">
        <v>4815</v>
      </c>
    </row>
    <row r="907" customFormat="false" ht="24" hidden="false" customHeight="false" outlineLevel="0" collapsed="false">
      <c r="A907" s="10" t="n">
        <v>904</v>
      </c>
      <c r="B907" s="11" t="s">
        <v>4837</v>
      </c>
      <c r="C907" s="12" t="s">
        <v>4838</v>
      </c>
      <c r="D907" s="13" t="n">
        <f aca="false">VLOOKUP($B907,'[1]TM_10-64-116967_000'!B$2:D$1106,3,0)</f>
        <v>242534</v>
      </c>
      <c r="E907" s="14" t="n">
        <v>1000000</v>
      </c>
      <c r="F907" s="10" t="s">
        <v>1119</v>
      </c>
      <c r="G907" s="12" t="s">
        <v>4839</v>
      </c>
      <c r="H907" s="11" t="s">
        <v>4840</v>
      </c>
      <c r="I907" s="15" t="s">
        <v>4841</v>
      </c>
      <c r="J907" s="15" t="s">
        <v>4842</v>
      </c>
      <c r="K907" s="15" t="s">
        <v>4814</v>
      </c>
      <c r="L907" s="11" t="s">
        <v>4843</v>
      </c>
    </row>
    <row r="908" customFormat="false" ht="72" hidden="false" customHeight="false" outlineLevel="0" collapsed="false">
      <c r="A908" s="10" t="n">
        <v>905</v>
      </c>
      <c r="B908" s="11" t="s">
        <v>4844</v>
      </c>
      <c r="C908" s="12" t="s">
        <v>4845</v>
      </c>
      <c r="D908" s="13" t="n">
        <f aca="false">VLOOKUP($B908,'[1]TM_10-64-116967_000'!B$2:D$1106,3,0)</f>
        <v>242535</v>
      </c>
      <c r="E908" s="14" t="n">
        <v>1000000</v>
      </c>
      <c r="F908" s="10" t="s">
        <v>174</v>
      </c>
      <c r="G908" s="12" t="s">
        <v>4846</v>
      </c>
      <c r="H908" s="11" t="s">
        <v>4847</v>
      </c>
      <c r="I908" s="15" t="s">
        <v>4841</v>
      </c>
      <c r="J908" s="15" t="s">
        <v>4842</v>
      </c>
      <c r="K908" s="15" t="s">
        <v>4814</v>
      </c>
      <c r="L908" s="11" t="s">
        <v>4843</v>
      </c>
    </row>
    <row r="909" customFormat="false" ht="48" hidden="false" customHeight="false" outlineLevel="0" collapsed="false">
      <c r="A909" s="10" t="n">
        <v>906</v>
      </c>
      <c r="B909" s="11" t="s">
        <v>4848</v>
      </c>
      <c r="C909" s="12" t="s">
        <v>4849</v>
      </c>
      <c r="D909" s="13" t="n">
        <f aca="false">VLOOKUP($B909,'[1]TM_10-64-116967_000'!B$2:D$1106,3,0)</f>
        <v>242527</v>
      </c>
      <c r="E909" s="14" t="n">
        <v>1000000</v>
      </c>
      <c r="F909" s="10" t="s">
        <v>25</v>
      </c>
      <c r="G909" s="12" t="s">
        <v>4850</v>
      </c>
      <c r="H909" s="11" t="s">
        <v>4851</v>
      </c>
      <c r="I909" s="15" t="s">
        <v>4852</v>
      </c>
      <c r="J909" s="15" t="s">
        <v>4853</v>
      </c>
      <c r="K909" s="15" t="s">
        <v>4854</v>
      </c>
      <c r="L909" s="11" t="s">
        <v>4855</v>
      </c>
    </row>
    <row r="910" customFormat="false" ht="48" hidden="false" customHeight="false" outlineLevel="0" collapsed="false">
      <c r="A910" s="10" t="n">
        <v>907</v>
      </c>
      <c r="B910" s="11" t="s">
        <v>4856</v>
      </c>
      <c r="C910" s="12" t="s">
        <v>4857</v>
      </c>
      <c r="D910" s="13" t="n">
        <f aca="false">VLOOKUP($B910,'[1]TM_10-64-116967_000'!B$2:D$1106,3,0)</f>
        <v>242551</v>
      </c>
      <c r="E910" s="14" t="n">
        <v>500000</v>
      </c>
      <c r="F910" s="10" t="s">
        <v>670</v>
      </c>
      <c r="G910" s="12" t="s">
        <v>4858</v>
      </c>
      <c r="H910" s="11" t="s">
        <v>4859</v>
      </c>
      <c r="I910" s="15" t="s">
        <v>4860</v>
      </c>
      <c r="J910" s="15" t="s">
        <v>4853</v>
      </c>
      <c r="K910" s="15" t="s">
        <v>4854</v>
      </c>
      <c r="L910" s="11" t="s">
        <v>4855</v>
      </c>
    </row>
    <row r="911" customFormat="false" ht="24" hidden="false" customHeight="false" outlineLevel="0" collapsed="false">
      <c r="A911" s="10" t="n">
        <v>908</v>
      </c>
      <c r="B911" s="11" t="s">
        <v>4861</v>
      </c>
      <c r="C911" s="12" t="s">
        <v>4862</v>
      </c>
      <c r="D911" s="13" t="n">
        <f aca="false">VLOOKUP($B911,'[1]TM_10-64-116967_000'!B$2:D$1106,3,0)</f>
        <v>242526</v>
      </c>
      <c r="E911" s="14" t="n">
        <v>1000000</v>
      </c>
      <c r="F911" s="10" t="s">
        <v>1479</v>
      </c>
      <c r="G911" s="12" t="s">
        <v>4863</v>
      </c>
      <c r="H911" s="11" t="s">
        <v>4864</v>
      </c>
      <c r="I911" s="15" t="s">
        <v>4865</v>
      </c>
      <c r="J911" s="15" t="s">
        <v>4866</v>
      </c>
      <c r="K911" s="15" t="s">
        <v>4867</v>
      </c>
      <c r="L911" s="11" t="s">
        <v>4868</v>
      </c>
    </row>
    <row r="912" customFormat="false" ht="48" hidden="false" customHeight="false" outlineLevel="0" collapsed="false">
      <c r="A912" s="10" t="n">
        <v>909</v>
      </c>
      <c r="B912" s="11" t="s">
        <v>4869</v>
      </c>
      <c r="C912" s="12" t="s">
        <v>4870</v>
      </c>
      <c r="D912" s="13" t="n">
        <f aca="false">VLOOKUP($B912,'[1]TM_10-64-116967_000'!B$2:D$1106,3,0)</f>
        <v>242535</v>
      </c>
      <c r="E912" s="14" t="n">
        <v>1000000</v>
      </c>
      <c r="F912" s="10" t="s">
        <v>1001</v>
      </c>
      <c r="G912" s="12" t="s">
        <v>4871</v>
      </c>
      <c r="H912" s="11" t="s">
        <v>4872</v>
      </c>
      <c r="I912" s="15" t="s">
        <v>4865</v>
      </c>
      <c r="J912" s="15" t="s">
        <v>4866</v>
      </c>
      <c r="K912" s="15" t="s">
        <v>4867</v>
      </c>
      <c r="L912" s="11" t="s">
        <v>4868</v>
      </c>
    </row>
    <row r="913" customFormat="false" ht="72" hidden="false" customHeight="false" outlineLevel="0" collapsed="false">
      <c r="A913" s="10" t="n">
        <v>910</v>
      </c>
      <c r="B913" s="11" t="s">
        <v>4873</v>
      </c>
      <c r="C913" s="12" t="s">
        <v>4874</v>
      </c>
      <c r="D913" s="13" t="n">
        <f aca="false">VLOOKUP($B913,'[1]TM_10-64-116967_000'!B$2:D$1106,3,0)</f>
        <v>242527</v>
      </c>
      <c r="E913" s="14" t="n">
        <v>1500000</v>
      </c>
      <c r="F913" s="10" t="s">
        <v>3342</v>
      </c>
      <c r="G913" s="12" t="s">
        <v>4875</v>
      </c>
      <c r="H913" s="11" t="s">
        <v>4876</v>
      </c>
      <c r="I913" s="15" t="s">
        <v>4865</v>
      </c>
      <c r="J913" s="15" t="s">
        <v>4866</v>
      </c>
      <c r="K913" s="15" t="s">
        <v>4867</v>
      </c>
      <c r="L913" s="11" t="s">
        <v>4868</v>
      </c>
    </row>
    <row r="914" customFormat="false" ht="48" hidden="false" customHeight="false" outlineLevel="0" collapsed="false">
      <c r="A914" s="10" t="n">
        <v>911</v>
      </c>
      <c r="B914" s="11" t="s">
        <v>4877</v>
      </c>
      <c r="C914" s="12" t="s">
        <v>4878</v>
      </c>
      <c r="D914" s="13" t="n">
        <f aca="false">VLOOKUP($B914,'[1]TM_10-64-116967_000'!B$2:D$1106,3,0)</f>
        <v>242528</v>
      </c>
      <c r="E914" s="14" t="n">
        <v>100000</v>
      </c>
      <c r="F914" s="10" t="s">
        <v>1124</v>
      </c>
      <c r="G914" s="12" t="s">
        <v>4879</v>
      </c>
      <c r="H914" s="11" t="s">
        <v>4880</v>
      </c>
      <c r="I914" s="15" t="s">
        <v>4881</v>
      </c>
      <c r="J914" s="15" t="s">
        <v>4866</v>
      </c>
      <c r="K914" s="15" t="s">
        <v>4867</v>
      </c>
      <c r="L914" s="11" t="s">
        <v>4868</v>
      </c>
    </row>
    <row r="915" customFormat="false" ht="72" hidden="false" customHeight="false" outlineLevel="0" collapsed="false">
      <c r="A915" s="10" t="n">
        <v>912</v>
      </c>
      <c r="B915" s="11" t="s">
        <v>4882</v>
      </c>
      <c r="C915" s="12" t="s">
        <v>4883</v>
      </c>
      <c r="D915" s="13" t="n">
        <f aca="false">VLOOKUP($B915,'[1]TM_10-64-116967_000'!B$2:D$1106,3,0)</f>
        <v>242533</v>
      </c>
      <c r="E915" s="14" t="n">
        <v>1000000</v>
      </c>
      <c r="F915" s="10" t="s">
        <v>1263</v>
      </c>
      <c r="G915" s="12" t="s">
        <v>4884</v>
      </c>
      <c r="H915" s="11" t="s">
        <v>4885</v>
      </c>
      <c r="I915" s="15" t="s">
        <v>4886</v>
      </c>
      <c r="J915" s="15" t="s">
        <v>4866</v>
      </c>
      <c r="K915" s="15" t="s">
        <v>4867</v>
      </c>
      <c r="L915" s="11" t="s">
        <v>4868</v>
      </c>
    </row>
    <row r="916" customFormat="false" ht="48" hidden="false" customHeight="false" outlineLevel="0" collapsed="false">
      <c r="A916" s="10" t="n">
        <v>913</v>
      </c>
      <c r="B916" s="11" t="s">
        <v>4887</v>
      </c>
      <c r="C916" s="12" t="s">
        <v>4888</v>
      </c>
      <c r="D916" s="13" t="n">
        <f aca="false">VLOOKUP($B916,'[1]TM_10-64-116967_000'!B$2:D$1106,3,0)</f>
        <v>242526</v>
      </c>
      <c r="E916" s="14" t="n">
        <v>1000000</v>
      </c>
      <c r="F916" s="10" t="s">
        <v>278</v>
      </c>
      <c r="G916" s="12" t="s">
        <v>4889</v>
      </c>
      <c r="H916" s="11" t="s">
        <v>4890</v>
      </c>
      <c r="I916" s="15" t="s">
        <v>4891</v>
      </c>
      <c r="J916" s="15" t="s">
        <v>4892</v>
      </c>
      <c r="K916" s="15" t="s">
        <v>4867</v>
      </c>
      <c r="L916" s="11" t="s">
        <v>4893</v>
      </c>
    </row>
    <row r="917" customFormat="false" ht="48" hidden="false" customHeight="false" outlineLevel="0" collapsed="false">
      <c r="A917" s="10" t="n">
        <v>914</v>
      </c>
      <c r="B917" s="11" t="s">
        <v>4894</v>
      </c>
      <c r="C917" s="12" t="s">
        <v>4895</v>
      </c>
      <c r="D917" s="13" t="n">
        <f aca="false">VLOOKUP($B917,'[1]TM_10-64-116967_000'!B$2:D$1106,3,0)</f>
        <v>242533</v>
      </c>
      <c r="E917" s="14" t="n">
        <v>500000</v>
      </c>
      <c r="F917" s="10" t="s">
        <v>428</v>
      </c>
      <c r="G917" s="12" t="s">
        <v>4896</v>
      </c>
      <c r="H917" s="11" t="s">
        <v>4897</v>
      </c>
      <c r="I917" s="15" t="s">
        <v>4898</v>
      </c>
      <c r="J917" s="15" t="s">
        <v>4899</v>
      </c>
      <c r="K917" s="15" t="s">
        <v>4867</v>
      </c>
      <c r="L917" s="11" t="s">
        <v>4900</v>
      </c>
    </row>
    <row r="918" customFormat="false" ht="24" hidden="false" customHeight="false" outlineLevel="0" collapsed="false">
      <c r="A918" s="10" t="n">
        <v>915</v>
      </c>
      <c r="B918" s="11" t="s">
        <v>4901</v>
      </c>
      <c r="C918" s="12" t="s">
        <v>4902</v>
      </c>
      <c r="D918" s="13" t="n">
        <f aca="false">VLOOKUP($B918,'[1]TM_10-64-116967_000'!B$2:D$1106,3,0)</f>
        <v>242529</v>
      </c>
      <c r="E918" s="14" t="n">
        <v>500000</v>
      </c>
      <c r="F918" s="10" t="s">
        <v>4903</v>
      </c>
      <c r="G918" s="12" t="s">
        <v>4904</v>
      </c>
      <c r="H918" s="11" t="s">
        <v>4905</v>
      </c>
      <c r="I918" s="15" t="s">
        <v>4906</v>
      </c>
      <c r="J918" s="15" t="s">
        <v>4899</v>
      </c>
      <c r="K918" s="15" t="s">
        <v>4867</v>
      </c>
      <c r="L918" s="11" t="s">
        <v>4900</v>
      </c>
    </row>
    <row r="919" customFormat="false" ht="24" hidden="false" customHeight="false" outlineLevel="0" collapsed="false">
      <c r="A919" s="10" t="n">
        <v>916</v>
      </c>
      <c r="B919" s="11" t="s">
        <v>4907</v>
      </c>
      <c r="C919" s="12" t="s">
        <v>4908</v>
      </c>
      <c r="D919" s="13" t="n">
        <f aca="false">VLOOKUP($B919,'[1]TM_10-64-116967_000'!B$2:D$1106,3,0)</f>
        <v>242550</v>
      </c>
      <c r="E919" s="14" t="n">
        <v>4000000</v>
      </c>
      <c r="F919" s="10" t="s">
        <v>174</v>
      </c>
      <c r="G919" s="12" t="s">
        <v>2459</v>
      </c>
      <c r="H919" s="11" t="s">
        <v>4909</v>
      </c>
      <c r="I919" s="15" t="s">
        <v>4898</v>
      </c>
      <c r="J919" s="15" t="s">
        <v>4899</v>
      </c>
      <c r="K919" s="15" t="s">
        <v>4867</v>
      </c>
      <c r="L919" s="11" t="s">
        <v>4900</v>
      </c>
    </row>
    <row r="920" customFormat="false" ht="48" hidden="false" customHeight="false" outlineLevel="0" collapsed="false">
      <c r="A920" s="10" t="n">
        <v>917</v>
      </c>
      <c r="B920" s="11" t="s">
        <v>4910</v>
      </c>
      <c r="C920" s="12" t="s">
        <v>4911</v>
      </c>
      <c r="D920" s="13" t="n">
        <f aca="false">VLOOKUP($B920,'[1]TM_10-64-116967_000'!B$2:D$1106,3,0)</f>
        <v>242529</v>
      </c>
      <c r="E920" s="14" t="n">
        <v>2000000</v>
      </c>
      <c r="F920" s="10" t="s">
        <v>65</v>
      </c>
      <c r="G920" s="12" t="s">
        <v>4912</v>
      </c>
      <c r="H920" s="11" t="s">
        <v>4913</v>
      </c>
      <c r="I920" s="15" t="s">
        <v>4898</v>
      </c>
      <c r="J920" s="15" t="s">
        <v>4899</v>
      </c>
      <c r="K920" s="15" t="s">
        <v>4867</v>
      </c>
      <c r="L920" s="11" t="s">
        <v>4900</v>
      </c>
    </row>
    <row r="921" customFormat="false" ht="72" hidden="false" customHeight="false" outlineLevel="0" collapsed="false">
      <c r="A921" s="10" t="n">
        <v>918</v>
      </c>
      <c r="B921" s="11" t="s">
        <v>4914</v>
      </c>
      <c r="C921" s="12" t="s">
        <v>4915</v>
      </c>
      <c r="D921" s="13" t="n">
        <f aca="false">VLOOKUP($B921,'[1]TM_10-64-116967_000'!B$2:D$1106,3,0)</f>
        <v>242529</v>
      </c>
      <c r="E921" s="14" t="n">
        <v>10000</v>
      </c>
      <c r="F921" s="10" t="s">
        <v>116</v>
      </c>
      <c r="G921" s="12" t="s">
        <v>4916</v>
      </c>
      <c r="H921" s="11" t="s">
        <v>4917</v>
      </c>
      <c r="I921" s="15" t="s">
        <v>4918</v>
      </c>
      <c r="J921" s="15" t="s">
        <v>4919</v>
      </c>
      <c r="K921" s="15" t="s">
        <v>4867</v>
      </c>
      <c r="L921" s="11" t="s">
        <v>4920</v>
      </c>
    </row>
    <row r="922" customFormat="false" ht="72" hidden="false" customHeight="false" outlineLevel="0" collapsed="false">
      <c r="A922" s="10" t="n">
        <v>919</v>
      </c>
      <c r="B922" s="11" t="s">
        <v>4921</v>
      </c>
      <c r="C922" s="12" t="s">
        <v>4922</v>
      </c>
      <c r="D922" s="13" t="n">
        <f aca="false">VLOOKUP($B922,'[1]TM_10-64-116967_000'!B$2:D$1106,3,0)</f>
        <v>242527</v>
      </c>
      <c r="E922" s="14" t="n">
        <v>1000000</v>
      </c>
      <c r="F922" s="10" t="s">
        <v>648</v>
      </c>
      <c r="G922" s="12" t="s">
        <v>4923</v>
      </c>
      <c r="H922" s="11" t="s">
        <v>4924</v>
      </c>
      <c r="I922" s="15" t="s">
        <v>4925</v>
      </c>
      <c r="J922" s="15" t="s">
        <v>4926</v>
      </c>
      <c r="K922" s="15" t="s">
        <v>4867</v>
      </c>
      <c r="L922" s="11" t="s">
        <v>4927</v>
      </c>
    </row>
    <row r="923" customFormat="false" ht="48" hidden="false" customHeight="false" outlineLevel="0" collapsed="false">
      <c r="A923" s="10" t="n">
        <v>920</v>
      </c>
      <c r="B923" s="11" t="s">
        <v>4928</v>
      </c>
      <c r="C923" s="12" t="s">
        <v>4929</v>
      </c>
      <c r="D923" s="13" t="n">
        <f aca="false">VLOOKUP($B923,'[1]TM_10-64-116967_000'!B$2:D$1106,3,0)</f>
        <v>242533</v>
      </c>
      <c r="E923" s="14" t="n">
        <v>50000</v>
      </c>
      <c r="F923" s="10" t="s">
        <v>1440</v>
      </c>
      <c r="G923" s="12" t="s">
        <v>4930</v>
      </c>
      <c r="H923" s="11" t="s">
        <v>4931</v>
      </c>
      <c r="I923" s="15" t="s">
        <v>4932</v>
      </c>
      <c r="J923" s="15" t="s">
        <v>4933</v>
      </c>
      <c r="K923" s="15" t="s">
        <v>4867</v>
      </c>
      <c r="L923" s="11" t="s">
        <v>4934</v>
      </c>
    </row>
    <row r="924" customFormat="false" ht="48" hidden="false" customHeight="false" outlineLevel="0" collapsed="false">
      <c r="A924" s="10" t="n">
        <v>921</v>
      </c>
      <c r="B924" s="11" t="s">
        <v>4935</v>
      </c>
      <c r="C924" s="12" t="s">
        <v>4936</v>
      </c>
      <c r="D924" s="13" t="n">
        <f aca="false">VLOOKUP($B924,'[1]TM_10-64-116967_000'!B$2:D$1106,3,0)</f>
        <v>242533</v>
      </c>
      <c r="E924" s="14" t="n">
        <v>50000</v>
      </c>
      <c r="F924" s="10" t="s">
        <v>1440</v>
      </c>
      <c r="G924" s="12" t="s">
        <v>4937</v>
      </c>
      <c r="H924" s="11" t="s">
        <v>4938</v>
      </c>
      <c r="I924" s="15" t="s">
        <v>4932</v>
      </c>
      <c r="J924" s="15" t="s">
        <v>4933</v>
      </c>
      <c r="K924" s="15" t="s">
        <v>4867</v>
      </c>
      <c r="L924" s="11" t="s">
        <v>4934</v>
      </c>
    </row>
    <row r="925" customFormat="false" ht="48" hidden="false" customHeight="false" outlineLevel="0" collapsed="false">
      <c r="A925" s="10" t="n">
        <v>922</v>
      </c>
      <c r="B925" s="11" t="s">
        <v>4939</v>
      </c>
      <c r="C925" s="12" t="s">
        <v>4940</v>
      </c>
      <c r="D925" s="13" t="n">
        <f aca="false">VLOOKUP($B925,'[1]TM_10-64-116967_000'!B$2:D$1106,3,0)</f>
        <v>242533</v>
      </c>
      <c r="E925" s="14" t="n">
        <v>50000</v>
      </c>
      <c r="F925" s="10" t="s">
        <v>1440</v>
      </c>
      <c r="G925" s="12" t="s">
        <v>4941</v>
      </c>
      <c r="H925" s="11" t="s">
        <v>4942</v>
      </c>
      <c r="I925" s="15" t="s">
        <v>4932</v>
      </c>
      <c r="J925" s="15" t="s">
        <v>4933</v>
      </c>
      <c r="K925" s="15" t="s">
        <v>4867</v>
      </c>
      <c r="L925" s="11" t="s">
        <v>4934</v>
      </c>
    </row>
    <row r="926" customFormat="false" ht="48" hidden="false" customHeight="false" outlineLevel="0" collapsed="false">
      <c r="A926" s="10" t="n">
        <v>923</v>
      </c>
      <c r="B926" s="11" t="s">
        <v>4943</v>
      </c>
      <c r="C926" s="12" t="s">
        <v>4944</v>
      </c>
      <c r="D926" s="13" t="n">
        <f aca="false">VLOOKUP($B926,'[1]TM_10-64-116967_000'!B$2:D$1106,3,0)</f>
        <v>242534</v>
      </c>
      <c r="E926" s="14" t="n">
        <v>1000000</v>
      </c>
      <c r="F926" s="10" t="s">
        <v>4945</v>
      </c>
      <c r="G926" s="12" t="s">
        <v>4946</v>
      </c>
      <c r="H926" s="11" t="s">
        <v>4947</v>
      </c>
      <c r="I926" s="15" t="s">
        <v>4948</v>
      </c>
      <c r="J926" s="15" t="s">
        <v>4949</v>
      </c>
      <c r="K926" s="15" t="s">
        <v>4950</v>
      </c>
      <c r="L926" s="11" t="s">
        <v>4951</v>
      </c>
    </row>
    <row r="927" customFormat="false" ht="48" hidden="false" customHeight="false" outlineLevel="0" collapsed="false">
      <c r="A927" s="10" t="n">
        <v>924</v>
      </c>
      <c r="B927" s="11" t="s">
        <v>4952</v>
      </c>
      <c r="C927" s="12" t="s">
        <v>4953</v>
      </c>
      <c r="D927" s="13" t="n">
        <f aca="false">VLOOKUP($B927,'[1]TM_10-64-116967_000'!B$2:D$1106,3,0)</f>
        <v>242534</v>
      </c>
      <c r="E927" s="14" t="n">
        <v>1000000</v>
      </c>
      <c r="F927" s="10" t="s">
        <v>523</v>
      </c>
      <c r="G927" s="12" t="s">
        <v>4954</v>
      </c>
      <c r="H927" s="11" t="s">
        <v>4955</v>
      </c>
      <c r="I927" s="15" t="s">
        <v>4956</v>
      </c>
      <c r="J927" s="15" t="s">
        <v>4949</v>
      </c>
      <c r="K927" s="15" t="s">
        <v>4950</v>
      </c>
      <c r="L927" s="11" t="s">
        <v>4951</v>
      </c>
    </row>
    <row r="928" customFormat="false" ht="48" hidden="false" customHeight="false" outlineLevel="0" collapsed="false">
      <c r="A928" s="10" t="n">
        <v>925</v>
      </c>
      <c r="B928" s="11" t="s">
        <v>4957</v>
      </c>
      <c r="C928" s="12" t="s">
        <v>4958</v>
      </c>
      <c r="D928" s="13" t="n">
        <f aca="false">VLOOKUP($B928,'[1]TM_10-64-116967_000'!B$2:D$1106,3,0)</f>
        <v>242551</v>
      </c>
      <c r="E928" s="14" t="n">
        <v>2000000</v>
      </c>
      <c r="F928" s="10" t="s">
        <v>116</v>
      </c>
      <c r="G928" s="12" t="s">
        <v>2803</v>
      </c>
      <c r="H928" s="11" t="s">
        <v>4959</v>
      </c>
      <c r="I928" s="15" t="s">
        <v>4948</v>
      </c>
      <c r="J928" s="15" t="s">
        <v>4949</v>
      </c>
      <c r="K928" s="15" t="s">
        <v>4950</v>
      </c>
      <c r="L928" s="11" t="s">
        <v>4951</v>
      </c>
    </row>
    <row r="929" customFormat="false" ht="24" hidden="false" customHeight="false" outlineLevel="0" collapsed="false">
      <c r="A929" s="10" t="n">
        <v>926</v>
      </c>
      <c r="B929" s="11" t="s">
        <v>4960</v>
      </c>
      <c r="C929" s="12" t="s">
        <v>4961</v>
      </c>
      <c r="D929" s="13" t="n">
        <f aca="false">VLOOKUP($B929,'[1]TM_10-64-116967_000'!B$2:D$1106,3,0)</f>
        <v>242529</v>
      </c>
      <c r="E929" s="14" t="n">
        <v>1000000</v>
      </c>
      <c r="F929" s="10" t="s">
        <v>744</v>
      </c>
      <c r="G929" s="12" t="s">
        <v>4962</v>
      </c>
      <c r="H929" s="11" t="s">
        <v>4963</v>
      </c>
      <c r="I929" s="15" t="s">
        <v>4948</v>
      </c>
      <c r="J929" s="15" t="s">
        <v>4949</v>
      </c>
      <c r="K929" s="15" t="s">
        <v>4950</v>
      </c>
      <c r="L929" s="11" t="s">
        <v>4951</v>
      </c>
    </row>
    <row r="930" customFormat="false" ht="72" hidden="false" customHeight="false" outlineLevel="0" collapsed="false">
      <c r="A930" s="10" t="n">
        <v>927</v>
      </c>
      <c r="B930" s="11" t="s">
        <v>4964</v>
      </c>
      <c r="C930" s="12" t="s">
        <v>4965</v>
      </c>
      <c r="D930" s="13" t="n">
        <f aca="false">VLOOKUP($B930,'[1]TM_10-64-116967_000'!B$2:D$1106,3,0)</f>
        <v>242529</v>
      </c>
      <c r="E930" s="14" t="n">
        <v>1000000</v>
      </c>
      <c r="F930" s="10" t="s">
        <v>65</v>
      </c>
      <c r="G930" s="12" t="s">
        <v>4966</v>
      </c>
      <c r="H930" s="11" t="s">
        <v>4967</v>
      </c>
      <c r="I930" s="15" t="s">
        <v>4948</v>
      </c>
      <c r="J930" s="15" t="s">
        <v>4949</v>
      </c>
      <c r="K930" s="15" t="s">
        <v>4950</v>
      </c>
      <c r="L930" s="11" t="s">
        <v>4951</v>
      </c>
    </row>
    <row r="931" customFormat="false" ht="72" hidden="false" customHeight="false" outlineLevel="0" collapsed="false">
      <c r="A931" s="10" t="n">
        <v>928</v>
      </c>
      <c r="B931" s="11" t="s">
        <v>4968</v>
      </c>
      <c r="C931" s="12" t="s">
        <v>4969</v>
      </c>
      <c r="D931" s="13" t="n">
        <f aca="false">VLOOKUP($B931,'[1]TM_10-64-116967_000'!B$2:D$1106,3,0)</f>
        <v>242533</v>
      </c>
      <c r="E931" s="14" t="n">
        <v>1000000</v>
      </c>
      <c r="F931" s="10" t="s">
        <v>2229</v>
      </c>
      <c r="G931" s="12" t="s">
        <v>4970</v>
      </c>
      <c r="H931" s="11" t="s">
        <v>4971</v>
      </c>
      <c r="I931" s="15" t="s">
        <v>4956</v>
      </c>
      <c r="J931" s="15" t="s">
        <v>4949</v>
      </c>
      <c r="K931" s="15" t="s">
        <v>4950</v>
      </c>
      <c r="L931" s="11" t="s">
        <v>4951</v>
      </c>
    </row>
    <row r="932" customFormat="false" ht="48" hidden="false" customHeight="false" outlineLevel="0" collapsed="false">
      <c r="A932" s="10" t="n">
        <v>929</v>
      </c>
      <c r="B932" s="11" t="s">
        <v>4972</v>
      </c>
      <c r="C932" s="12" t="s">
        <v>4973</v>
      </c>
      <c r="D932" s="13" t="n">
        <f aca="false">VLOOKUP($B932,'[1]TM_10-64-116967_000'!B$2:D$1106,3,0)</f>
        <v>242535</v>
      </c>
      <c r="E932" s="14" t="n">
        <v>5000000</v>
      </c>
      <c r="F932" s="10" t="s">
        <v>4974</v>
      </c>
      <c r="G932" s="12" t="s">
        <v>4975</v>
      </c>
      <c r="H932" s="11" t="s">
        <v>4976</v>
      </c>
      <c r="I932" s="15" t="s">
        <v>4948</v>
      </c>
      <c r="J932" s="15" t="s">
        <v>4949</v>
      </c>
      <c r="K932" s="15" t="s">
        <v>4950</v>
      </c>
      <c r="L932" s="11" t="s">
        <v>4951</v>
      </c>
    </row>
    <row r="933" customFormat="false" ht="72" hidden="false" customHeight="false" outlineLevel="0" collapsed="false">
      <c r="A933" s="10" t="n">
        <v>930</v>
      </c>
      <c r="B933" s="11" t="s">
        <v>4977</v>
      </c>
      <c r="C933" s="12" t="s">
        <v>4978</v>
      </c>
      <c r="D933" s="13" t="n">
        <f aca="false">VLOOKUP($B933,'[1]TM_10-64-116967_000'!B$2:D$1106,3,0)</f>
        <v>242529</v>
      </c>
      <c r="E933" s="14" t="n">
        <v>2000000</v>
      </c>
      <c r="F933" s="10" t="s">
        <v>776</v>
      </c>
      <c r="G933" s="12" t="s">
        <v>4979</v>
      </c>
      <c r="H933" s="11" t="s">
        <v>4980</v>
      </c>
      <c r="I933" s="15" t="s">
        <v>4981</v>
      </c>
      <c r="J933" s="15" t="s">
        <v>4949</v>
      </c>
      <c r="K933" s="15" t="s">
        <v>4950</v>
      </c>
      <c r="L933" s="11" t="s">
        <v>4951</v>
      </c>
    </row>
    <row r="934" customFormat="false" ht="48" hidden="false" customHeight="false" outlineLevel="0" collapsed="false">
      <c r="A934" s="10" t="n">
        <v>931</v>
      </c>
      <c r="B934" s="11" t="s">
        <v>4982</v>
      </c>
      <c r="C934" s="12" t="s">
        <v>4983</v>
      </c>
      <c r="D934" s="13" t="n">
        <f aca="false">VLOOKUP($B934,'[1]TM_10-64-116967_000'!B$2:D$1106,3,0)</f>
        <v>242536</v>
      </c>
      <c r="E934" s="14" t="n">
        <v>1000000</v>
      </c>
      <c r="F934" s="10" t="s">
        <v>383</v>
      </c>
      <c r="G934" s="12" t="s">
        <v>4984</v>
      </c>
      <c r="H934" s="11" t="s">
        <v>4985</v>
      </c>
      <c r="I934" s="15" t="s">
        <v>4948</v>
      </c>
      <c r="J934" s="15" t="s">
        <v>4949</v>
      </c>
      <c r="K934" s="15" t="s">
        <v>4950</v>
      </c>
      <c r="L934" s="11" t="s">
        <v>4951</v>
      </c>
    </row>
    <row r="935" customFormat="false" ht="48" hidden="false" customHeight="false" outlineLevel="0" collapsed="false">
      <c r="A935" s="10" t="n">
        <v>932</v>
      </c>
      <c r="B935" s="11" t="s">
        <v>4986</v>
      </c>
      <c r="C935" s="12" t="s">
        <v>4987</v>
      </c>
      <c r="D935" s="13" t="n">
        <f aca="false">VLOOKUP($B935,'[1]TM_10-64-116967_000'!B$2:D$1106,3,0)</f>
        <v>242551</v>
      </c>
      <c r="E935" s="14" t="n">
        <v>1000000</v>
      </c>
      <c r="F935" s="10" t="s">
        <v>423</v>
      </c>
      <c r="G935" s="12" t="s">
        <v>4988</v>
      </c>
      <c r="H935" s="11" t="s">
        <v>4989</v>
      </c>
      <c r="I935" s="15" t="s">
        <v>4990</v>
      </c>
      <c r="J935" s="15" t="s">
        <v>4949</v>
      </c>
      <c r="K935" s="15" t="s">
        <v>4950</v>
      </c>
      <c r="L935" s="11" t="s">
        <v>4951</v>
      </c>
    </row>
    <row r="936" customFormat="false" ht="48" hidden="false" customHeight="false" outlineLevel="0" collapsed="false">
      <c r="A936" s="10" t="n">
        <v>933</v>
      </c>
      <c r="B936" s="11" t="s">
        <v>4991</v>
      </c>
      <c r="C936" s="12" t="s">
        <v>4992</v>
      </c>
      <c r="D936" s="13" t="n">
        <f aca="false">VLOOKUP($B936,'[1]TM_10-64-116967_000'!B$2:D$1106,3,0)</f>
        <v>242535</v>
      </c>
      <c r="E936" s="14" t="n">
        <v>1000000</v>
      </c>
      <c r="F936" s="10" t="s">
        <v>1119</v>
      </c>
      <c r="G936" s="12" t="s">
        <v>4993</v>
      </c>
      <c r="H936" s="11" t="s">
        <v>4994</v>
      </c>
      <c r="I936" s="15" t="s">
        <v>4995</v>
      </c>
      <c r="J936" s="15" t="s">
        <v>4996</v>
      </c>
      <c r="K936" s="15" t="s">
        <v>4950</v>
      </c>
      <c r="L936" s="11" t="s">
        <v>4997</v>
      </c>
    </row>
    <row r="937" customFormat="false" ht="24" hidden="false" customHeight="false" outlineLevel="0" collapsed="false">
      <c r="A937" s="10" t="n">
        <v>934</v>
      </c>
      <c r="B937" s="11" t="s">
        <v>4998</v>
      </c>
      <c r="C937" s="12" t="s">
        <v>4999</v>
      </c>
      <c r="D937" s="13" t="n">
        <f aca="false">VLOOKUP($B937,'[1]TM_10-64-116967_000'!B$2:D$1106,3,0)</f>
        <v>242535</v>
      </c>
      <c r="E937" s="14" t="n">
        <v>4000000</v>
      </c>
      <c r="F937" s="10" t="s">
        <v>5000</v>
      </c>
      <c r="G937" s="12" t="s">
        <v>5001</v>
      </c>
      <c r="H937" s="11" t="s">
        <v>5002</v>
      </c>
      <c r="I937" s="15" t="s">
        <v>5003</v>
      </c>
      <c r="J937" s="15" t="s">
        <v>5004</v>
      </c>
      <c r="K937" s="15" t="s">
        <v>5005</v>
      </c>
      <c r="L937" s="11" t="s">
        <v>5006</v>
      </c>
    </row>
    <row r="938" customFormat="false" ht="24" hidden="false" customHeight="false" outlineLevel="0" collapsed="false">
      <c r="A938" s="10" t="n">
        <v>935</v>
      </c>
      <c r="B938" s="11" t="s">
        <v>5007</v>
      </c>
      <c r="C938" s="12" t="s">
        <v>5008</v>
      </c>
      <c r="D938" s="13" t="n">
        <f aca="false">VLOOKUP($B938,'[1]TM_10-64-116967_000'!B$2:D$1106,3,0)</f>
        <v>242529</v>
      </c>
      <c r="E938" s="14" t="n">
        <v>900000</v>
      </c>
      <c r="F938" s="10" t="s">
        <v>174</v>
      </c>
      <c r="G938" s="12" t="s">
        <v>2064</v>
      </c>
      <c r="H938" s="11" t="s">
        <v>5009</v>
      </c>
      <c r="I938" s="15" t="s">
        <v>5010</v>
      </c>
      <c r="J938" s="15" t="s">
        <v>5004</v>
      </c>
      <c r="K938" s="15" t="s">
        <v>5005</v>
      </c>
      <c r="L938" s="11" t="s">
        <v>5006</v>
      </c>
    </row>
    <row r="939" customFormat="false" ht="24" hidden="false" customHeight="false" outlineLevel="0" collapsed="false">
      <c r="A939" s="10" t="n">
        <v>936</v>
      </c>
      <c r="B939" s="11" t="s">
        <v>5011</v>
      </c>
      <c r="C939" s="12" t="s">
        <v>5012</v>
      </c>
      <c r="D939" s="13" t="n">
        <f aca="false">VLOOKUP($B939,'[1]TM_10-64-116967_000'!B$2:D$1106,3,0)</f>
        <v>242528</v>
      </c>
      <c r="E939" s="14" t="n">
        <v>2000000</v>
      </c>
      <c r="F939" s="10" t="s">
        <v>1997</v>
      </c>
      <c r="G939" s="12" t="s">
        <v>5013</v>
      </c>
      <c r="H939" s="11" t="s">
        <v>5014</v>
      </c>
      <c r="I939" s="15" t="s">
        <v>5015</v>
      </c>
      <c r="J939" s="15" t="s">
        <v>5016</v>
      </c>
      <c r="K939" s="15" t="s">
        <v>5005</v>
      </c>
      <c r="L939" s="11" t="s">
        <v>5006</v>
      </c>
    </row>
    <row r="940" customFormat="false" ht="24" hidden="false" customHeight="false" outlineLevel="0" collapsed="false">
      <c r="A940" s="10" t="n">
        <v>937</v>
      </c>
      <c r="B940" s="11" t="s">
        <v>5017</v>
      </c>
      <c r="C940" s="12" t="s">
        <v>5018</v>
      </c>
      <c r="D940" s="13" t="n">
        <f aca="false">VLOOKUP($B940,'[1]TM_10-64-116967_000'!B$2:D$1106,3,0)</f>
        <v>242528</v>
      </c>
      <c r="E940" s="14" t="n">
        <v>1000000</v>
      </c>
      <c r="F940" s="10" t="s">
        <v>1997</v>
      </c>
      <c r="G940" s="12" t="s">
        <v>5019</v>
      </c>
      <c r="H940" s="11" t="s">
        <v>5020</v>
      </c>
      <c r="I940" s="15" t="s">
        <v>5021</v>
      </c>
      <c r="J940" s="15" t="s">
        <v>5016</v>
      </c>
      <c r="K940" s="15" t="s">
        <v>5005</v>
      </c>
      <c r="L940" s="11" t="s">
        <v>5006</v>
      </c>
    </row>
    <row r="941" customFormat="false" ht="24" hidden="false" customHeight="false" outlineLevel="0" collapsed="false">
      <c r="A941" s="10" t="n">
        <v>938</v>
      </c>
      <c r="B941" s="11" t="s">
        <v>5022</v>
      </c>
      <c r="C941" s="12" t="s">
        <v>5023</v>
      </c>
      <c r="D941" s="13" t="n">
        <f aca="false">VLOOKUP($B941,'[1]TM_10-64-116967_000'!B$2:D$1106,3,0)</f>
        <v>242536</v>
      </c>
      <c r="E941" s="14" t="n">
        <v>1000000</v>
      </c>
      <c r="F941" s="10" t="s">
        <v>116</v>
      </c>
      <c r="G941" s="12" t="s">
        <v>5024</v>
      </c>
      <c r="H941" s="11" t="s">
        <v>5025</v>
      </c>
      <c r="I941" s="15" t="s">
        <v>2914</v>
      </c>
      <c r="J941" s="15" t="s">
        <v>5004</v>
      </c>
      <c r="K941" s="15" t="s">
        <v>5005</v>
      </c>
      <c r="L941" s="11" t="s">
        <v>5006</v>
      </c>
    </row>
    <row r="942" customFormat="false" ht="48" hidden="false" customHeight="false" outlineLevel="0" collapsed="false">
      <c r="A942" s="10" t="n">
        <v>939</v>
      </c>
      <c r="B942" s="11" t="s">
        <v>5026</v>
      </c>
      <c r="C942" s="12" t="s">
        <v>5027</v>
      </c>
      <c r="D942" s="13" t="n">
        <f aca="false">VLOOKUP($B942,'[1]TM_10-64-116967_000'!B$2:D$1106,3,0)</f>
        <v>242549</v>
      </c>
      <c r="E942" s="14" t="n">
        <v>1000000</v>
      </c>
      <c r="F942" s="10" t="s">
        <v>142</v>
      </c>
      <c r="G942" s="12" t="s">
        <v>5028</v>
      </c>
      <c r="H942" s="11" t="s">
        <v>5029</v>
      </c>
      <c r="I942" s="15" t="s">
        <v>5030</v>
      </c>
      <c r="J942" s="15" t="s">
        <v>5004</v>
      </c>
      <c r="K942" s="15" t="s">
        <v>5005</v>
      </c>
      <c r="L942" s="11" t="s">
        <v>5006</v>
      </c>
    </row>
    <row r="943" customFormat="false" ht="48" hidden="false" customHeight="false" outlineLevel="0" collapsed="false">
      <c r="A943" s="10" t="n">
        <v>940</v>
      </c>
      <c r="B943" s="11" t="s">
        <v>5031</v>
      </c>
      <c r="C943" s="12" t="s">
        <v>5032</v>
      </c>
      <c r="D943" s="13" t="n">
        <f aca="false">VLOOKUP($B943,'[1]TM_10-64-116967_000'!B$2:D$1106,3,0)</f>
        <v>242526</v>
      </c>
      <c r="E943" s="14" t="n">
        <v>1000000</v>
      </c>
      <c r="F943" s="10" t="s">
        <v>5033</v>
      </c>
      <c r="G943" s="12" t="s">
        <v>5034</v>
      </c>
      <c r="H943" s="11" t="s">
        <v>5035</v>
      </c>
      <c r="I943" s="15" t="s">
        <v>2914</v>
      </c>
      <c r="J943" s="15" t="s">
        <v>5004</v>
      </c>
      <c r="K943" s="15" t="s">
        <v>5005</v>
      </c>
      <c r="L943" s="11" t="s">
        <v>5006</v>
      </c>
    </row>
    <row r="944" customFormat="false" ht="24" hidden="false" customHeight="false" outlineLevel="0" collapsed="false">
      <c r="A944" s="10" t="n">
        <v>941</v>
      </c>
      <c r="B944" s="11" t="s">
        <v>5036</v>
      </c>
      <c r="C944" s="12" t="s">
        <v>5037</v>
      </c>
      <c r="D944" s="13" t="n">
        <f aca="false">VLOOKUP($B944,'[1]TM_10-64-116967_000'!B$2:D$1106,3,0)</f>
        <v>242533</v>
      </c>
      <c r="E944" s="14" t="n">
        <v>500000</v>
      </c>
      <c r="F944" s="10" t="s">
        <v>693</v>
      </c>
      <c r="G944" s="12" t="s">
        <v>5038</v>
      </c>
      <c r="H944" s="11" t="s">
        <v>5039</v>
      </c>
      <c r="I944" s="15" t="s">
        <v>5040</v>
      </c>
      <c r="J944" s="15" t="s">
        <v>5041</v>
      </c>
      <c r="K944" s="15" t="s">
        <v>5005</v>
      </c>
      <c r="L944" s="11" t="s">
        <v>5042</v>
      </c>
    </row>
    <row r="945" customFormat="false" ht="24" hidden="false" customHeight="false" outlineLevel="0" collapsed="false">
      <c r="A945" s="10" t="n">
        <v>942</v>
      </c>
      <c r="B945" s="11" t="s">
        <v>5043</v>
      </c>
      <c r="C945" s="12" t="s">
        <v>5044</v>
      </c>
      <c r="D945" s="13" t="n">
        <f aca="false">VLOOKUP($B945,'[1]TM_10-64-116967_000'!B$2:D$1106,3,0)</f>
        <v>242529</v>
      </c>
      <c r="E945" s="14" t="n">
        <v>1000000</v>
      </c>
      <c r="F945" s="10" t="s">
        <v>2958</v>
      </c>
      <c r="G945" s="12" t="s">
        <v>5045</v>
      </c>
      <c r="H945" s="11" t="s">
        <v>5046</v>
      </c>
      <c r="I945" s="15" t="s">
        <v>5047</v>
      </c>
      <c r="J945" s="15" t="s">
        <v>5048</v>
      </c>
      <c r="K945" s="15" t="s">
        <v>5005</v>
      </c>
      <c r="L945" s="11" t="s">
        <v>5049</v>
      </c>
    </row>
    <row r="946" customFormat="false" ht="48" hidden="false" customHeight="false" outlineLevel="0" collapsed="false">
      <c r="A946" s="10" t="n">
        <v>943</v>
      </c>
      <c r="B946" s="11" t="s">
        <v>5050</v>
      </c>
      <c r="C946" s="12" t="s">
        <v>5051</v>
      </c>
      <c r="D946" s="13" t="n">
        <f aca="false">VLOOKUP($B946,'[1]TM_10-64-116967_000'!B$2:D$1106,3,0)</f>
        <v>242544</v>
      </c>
      <c r="E946" s="14" t="n">
        <v>4000000</v>
      </c>
      <c r="F946" s="10" t="s">
        <v>917</v>
      </c>
      <c r="G946" s="12" t="s">
        <v>5052</v>
      </c>
      <c r="H946" s="11" t="s">
        <v>5053</v>
      </c>
      <c r="I946" s="15" t="s">
        <v>5054</v>
      </c>
      <c r="J946" s="15" t="s">
        <v>5055</v>
      </c>
      <c r="K946" s="15" t="s">
        <v>5005</v>
      </c>
      <c r="L946" s="11" t="s">
        <v>5056</v>
      </c>
    </row>
    <row r="947" customFormat="false" ht="24" hidden="false" customHeight="false" outlineLevel="0" collapsed="false">
      <c r="A947" s="10" t="n">
        <v>944</v>
      </c>
      <c r="B947" s="11" t="s">
        <v>5057</v>
      </c>
      <c r="C947" s="12" t="s">
        <v>5058</v>
      </c>
      <c r="D947" s="13" t="n">
        <f aca="false">VLOOKUP($B947,'[1]TM_10-64-116967_000'!B$2:D$1106,3,0)</f>
        <v>242551</v>
      </c>
      <c r="E947" s="14" t="n">
        <v>1000000</v>
      </c>
      <c r="F947" s="10" t="s">
        <v>174</v>
      </c>
      <c r="G947" s="12" t="s">
        <v>2064</v>
      </c>
      <c r="H947" s="11" t="s">
        <v>5059</v>
      </c>
      <c r="I947" s="15" t="s">
        <v>5060</v>
      </c>
      <c r="J947" s="15" t="s">
        <v>5004</v>
      </c>
      <c r="K947" s="15" t="s">
        <v>5005</v>
      </c>
      <c r="L947" s="11" t="s">
        <v>5061</v>
      </c>
    </row>
    <row r="948" customFormat="false" ht="24" hidden="false" customHeight="false" outlineLevel="0" collapsed="false">
      <c r="A948" s="10" t="n">
        <v>945</v>
      </c>
      <c r="B948" s="11" t="s">
        <v>5062</v>
      </c>
      <c r="C948" s="12" t="s">
        <v>5063</v>
      </c>
      <c r="D948" s="13" t="n">
        <f aca="false">VLOOKUP($B948,'[1]TM_10-64-116967_000'!B$2:D$1106,3,0)</f>
        <v>242528</v>
      </c>
      <c r="E948" s="14" t="n">
        <v>250000</v>
      </c>
      <c r="F948" s="10" t="s">
        <v>174</v>
      </c>
      <c r="G948" s="12" t="s">
        <v>2459</v>
      </c>
      <c r="H948" s="11" t="s">
        <v>5064</v>
      </c>
      <c r="I948" s="15" t="s">
        <v>5065</v>
      </c>
      <c r="J948" s="15" t="s">
        <v>5066</v>
      </c>
      <c r="K948" s="15" t="s">
        <v>5067</v>
      </c>
      <c r="L948" s="11" t="s">
        <v>5068</v>
      </c>
    </row>
    <row r="949" customFormat="false" ht="24" hidden="false" customHeight="false" outlineLevel="0" collapsed="false">
      <c r="A949" s="10" t="n">
        <v>946</v>
      </c>
      <c r="B949" s="11" t="s">
        <v>5069</v>
      </c>
      <c r="C949" s="12" t="s">
        <v>5070</v>
      </c>
      <c r="D949" s="13" t="n">
        <f aca="false">VLOOKUP($B949,'[1]TM_10-64-116967_000'!B$2:D$1106,3,0)</f>
        <v>242547</v>
      </c>
      <c r="E949" s="14" t="n">
        <v>1000000</v>
      </c>
      <c r="F949" s="10" t="s">
        <v>2342</v>
      </c>
      <c r="G949" s="12" t="s">
        <v>5071</v>
      </c>
      <c r="H949" s="11" t="s">
        <v>5072</v>
      </c>
      <c r="I949" s="15" t="s">
        <v>5073</v>
      </c>
      <c r="J949" s="15" t="s">
        <v>5066</v>
      </c>
      <c r="K949" s="15" t="s">
        <v>5067</v>
      </c>
      <c r="L949" s="11" t="s">
        <v>5068</v>
      </c>
    </row>
    <row r="950" customFormat="false" ht="24" hidden="false" customHeight="false" outlineLevel="0" collapsed="false">
      <c r="A950" s="10" t="n">
        <v>947</v>
      </c>
      <c r="B950" s="11" t="s">
        <v>5074</v>
      </c>
      <c r="C950" s="12" t="s">
        <v>5075</v>
      </c>
      <c r="D950" s="13" t="n">
        <f aca="false">VLOOKUP($B950,'[1]TM_10-64-116967_000'!B$2:D$1106,3,0)</f>
        <v>242528</v>
      </c>
      <c r="E950" s="14" t="n">
        <v>1100000</v>
      </c>
      <c r="F950" s="10" t="s">
        <v>5076</v>
      </c>
      <c r="G950" s="12" t="s">
        <v>5077</v>
      </c>
      <c r="H950" s="11" t="s">
        <v>5078</v>
      </c>
      <c r="I950" s="15" t="s">
        <v>5065</v>
      </c>
      <c r="J950" s="15" t="s">
        <v>5066</v>
      </c>
      <c r="K950" s="15" t="s">
        <v>5067</v>
      </c>
      <c r="L950" s="11" t="s">
        <v>5068</v>
      </c>
    </row>
    <row r="951" customFormat="false" ht="24" hidden="false" customHeight="false" outlineLevel="0" collapsed="false">
      <c r="A951" s="10" t="n">
        <v>948</v>
      </c>
      <c r="B951" s="11" t="s">
        <v>5079</v>
      </c>
      <c r="C951" s="12" t="s">
        <v>5080</v>
      </c>
      <c r="D951" s="13" t="n">
        <f aca="false">VLOOKUP($B951,'[1]TM_10-64-116967_000'!B$2:D$1106,3,0)</f>
        <v>242536</v>
      </c>
      <c r="E951" s="14" t="n">
        <v>1000000</v>
      </c>
      <c r="F951" s="10" t="s">
        <v>693</v>
      </c>
      <c r="G951" s="12" t="s">
        <v>5081</v>
      </c>
      <c r="H951" s="11" t="s">
        <v>5082</v>
      </c>
      <c r="I951" s="15" t="s">
        <v>1645</v>
      </c>
      <c r="J951" s="15" t="s">
        <v>5066</v>
      </c>
      <c r="K951" s="15" t="s">
        <v>5067</v>
      </c>
      <c r="L951" s="11" t="s">
        <v>5068</v>
      </c>
    </row>
    <row r="952" customFormat="false" ht="24" hidden="false" customHeight="false" outlineLevel="0" collapsed="false">
      <c r="A952" s="10" t="n">
        <v>949</v>
      </c>
      <c r="B952" s="11" t="s">
        <v>5083</v>
      </c>
      <c r="C952" s="12" t="s">
        <v>5084</v>
      </c>
      <c r="D952" s="13" t="n">
        <f aca="false">VLOOKUP($B952,'[1]TM_10-64-116967_000'!B$2:D$1106,3,0)</f>
        <v>242527</v>
      </c>
      <c r="E952" s="14" t="n">
        <v>2000000</v>
      </c>
      <c r="F952" s="10" t="s">
        <v>423</v>
      </c>
      <c r="G952" s="12" t="s">
        <v>2799</v>
      </c>
      <c r="H952" s="11" t="s">
        <v>5085</v>
      </c>
      <c r="I952" s="15" t="s">
        <v>1645</v>
      </c>
      <c r="J952" s="15" t="s">
        <v>5066</v>
      </c>
      <c r="K952" s="15" t="s">
        <v>5067</v>
      </c>
      <c r="L952" s="11" t="s">
        <v>5068</v>
      </c>
    </row>
    <row r="953" customFormat="false" ht="24" hidden="false" customHeight="false" outlineLevel="0" collapsed="false">
      <c r="A953" s="10" t="n">
        <v>950</v>
      </c>
      <c r="B953" s="11" t="s">
        <v>5086</v>
      </c>
      <c r="C953" s="12" t="s">
        <v>5087</v>
      </c>
      <c r="D953" s="13" t="n">
        <f aca="false">VLOOKUP($B953,'[1]TM_10-64-116967_000'!B$2:D$1106,3,0)</f>
        <v>242536</v>
      </c>
      <c r="E953" s="14" t="n">
        <v>1000000</v>
      </c>
      <c r="F953" s="10" t="s">
        <v>181</v>
      </c>
      <c r="G953" s="12" t="s">
        <v>5088</v>
      </c>
      <c r="H953" s="11" t="s">
        <v>4526</v>
      </c>
      <c r="I953" s="15" t="s">
        <v>5089</v>
      </c>
      <c r="J953" s="15" t="s">
        <v>5066</v>
      </c>
      <c r="K953" s="15" t="s">
        <v>5067</v>
      </c>
      <c r="L953" s="11" t="s">
        <v>5068</v>
      </c>
    </row>
    <row r="954" customFormat="false" ht="48" hidden="false" customHeight="false" outlineLevel="0" collapsed="false">
      <c r="A954" s="10" t="n">
        <v>951</v>
      </c>
      <c r="B954" s="11" t="s">
        <v>5090</v>
      </c>
      <c r="C954" s="12" t="s">
        <v>5091</v>
      </c>
      <c r="D954" s="13" t="n">
        <f aca="false">VLOOKUP($B954,'[1]TM_10-64-116967_000'!B$2:D$1106,3,0)</f>
        <v>242528</v>
      </c>
      <c r="E954" s="14" t="n">
        <v>2000000</v>
      </c>
      <c r="F954" s="10" t="s">
        <v>160</v>
      </c>
      <c r="G954" s="12" t="s">
        <v>583</v>
      </c>
      <c r="H954" s="11" t="s">
        <v>5092</v>
      </c>
      <c r="I954" s="15" t="s">
        <v>1645</v>
      </c>
      <c r="J954" s="15" t="s">
        <v>5066</v>
      </c>
      <c r="K954" s="15" t="s">
        <v>5067</v>
      </c>
      <c r="L954" s="11" t="s">
        <v>5068</v>
      </c>
    </row>
    <row r="955" customFormat="false" ht="48" hidden="false" customHeight="false" outlineLevel="0" collapsed="false">
      <c r="A955" s="10" t="n">
        <v>952</v>
      </c>
      <c r="B955" s="11" t="s">
        <v>5093</v>
      </c>
      <c r="C955" s="12" t="s">
        <v>5094</v>
      </c>
      <c r="D955" s="13" t="n">
        <f aca="false">VLOOKUP($B955,'[1]TM_10-64-116967_000'!B$2:D$1106,3,0)</f>
        <v>242536</v>
      </c>
      <c r="E955" s="14" t="n">
        <v>2000000</v>
      </c>
      <c r="F955" s="10" t="s">
        <v>174</v>
      </c>
      <c r="G955" s="12" t="s">
        <v>5095</v>
      </c>
      <c r="H955" s="11" t="s">
        <v>5096</v>
      </c>
      <c r="I955" s="15" t="s">
        <v>5097</v>
      </c>
      <c r="J955" s="15" t="s">
        <v>5066</v>
      </c>
      <c r="K955" s="15" t="s">
        <v>5067</v>
      </c>
      <c r="L955" s="11" t="s">
        <v>5068</v>
      </c>
    </row>
    <row r="956" customFormat="false" ht="24" hidden="false" customHeight="false" outlineLevel="0" collapsed="false">
      <c r="A956" s="10" t="n">
        <v>953</v>
      </c>
      <c r="B956" s="11" t="s">
        <v>5098</v>
      </c>
      <c r="C956" s="12" t="s">
        <v>5099</v>
      </c>
      <c r="D956" s="13" t="n">
        <f aca="false">VLOOKUP($B956,'[1]TM_10-64-116967_000'!B$2:D$1106,3,0)</f>
        <v>242527</v>
      </c>
      <c r="E956" s="14" t="n">
        <v>5000000</v>
      </c>
      <c r="F956" s="10" t="s">
        <v>744</v>
      </c>
      <c r="G956" s="12" t="s">
        <v>5100</v>
      </c>
      <c r="H956" s="11" t="s">
        <v>5101</v>
      </c>
      <c r="I956" s="15" t="s">
        <v>1645</v>
      </c>
      <c r="J956" s="15" t="s">
        <v>5066</v>
      </c>
      <c r="K956" s="15" t="s">
        <v>5067</v>
      </c>
      <c r="L956" s="11" t="s">
        <v>5068</v>
      </c>
    </row>
    <row r="957" customFormat="false" ht="48" hidden="false" customHeight="false" outlineLevel="0" collapsed="false">
      <c r="A957" s="10" t="n">
        <v>954</v>
      </c>
      <c r="B957" s="11" t="s">
        <v>5102</v>
      </c>
      <c r="C957" s="12" t="s">
        <v>5103</v>
      </c>
      <c r="D957" s="13" t="n">
        <f aca="false">VLOOKUP($B957,'[1]TM_10-64-116967_000'!B$2:D$1106,3,0)</f>
        <v>242536</v>
      </c>
      <c r="E957" s="14" t="n">
        <v>900000</v>
      </c>
      <c r="F957" s="10" t="s">
        <v>3658</v>
      </c>
      <c r="G957" s="12" t="s">
        <v>5104</v>
      </c>
      <c r="H957" s="11" t="s">
        <v>5105</v>
      </c>
      <c r="I957" s="15" t="s">
        <v>5106</v>
      </c>
      <c r="J957" s="15" t="s">
        <v>5107</v>
      </c>
      <c r="K957" s="15" t="s">
        <v>5067</v>
      </c>
      <c r="L957" s="11" t="s">
        <v>5108</v>
      </c>
    </row>
    <row r="958" customFormat="false" ht="24" hidden="false" customHeight="false" outlineLevel="0" collapsed="false">
      <c r="A958" s="10" t="n">
        <v>955</v>
      </c>
      <c r="B958" s="11" t="s">
        <v>5109</v>
      </c>
      <c r="C958" s="12" t="s">
        <v>5110</v>
      </c>
      <c r="D958" s="13" t="n">
        <f aca="false">VLOOKUP($B958,'[1]TM_10-64-116967_000'!B$2:D$1106,3,0)</f>
        <v>242536</v>
      </c>
      <c r="E958" s="14" t="n">
        <v>15000000</v>
      </c>
      <c r="F958" s="10" t="s">
        <v>744</v>
      </c>
      <c r="G958" s="12" t="s">
        <v>4962</v>
      </c>
      <c r="H958" s="11" t="s">
        <v>5111</v>
      </c>
      <c r="I958" s="15" t="s">
        <v>5112</v>
      </c>
      <c r="J958" s="15" t="s">
        <v>5113</v>
      </c>
      <c r="K958" s="15" t="s">
        <v>5067</v>
      </c>
      <c r="L958" s="11" t="s">
        <v>5114</v>
      </c>
    </row>
    <row r="959" customFormat="false" ht="24" hidden="false" customHeight="false" outlineLevel="0" collapsed="false">
      <c r="A959" s="10" t="n">
        <v>956</v>
      </c>
      <c r="B959" s="11" t="s">
        <v>5115</v>
      </c>
      <c r="C959" s="12" t="s">
        <v>5116</v>
      </c>
      <c r="D959" s="13" t="n">
        <f aca="false">VLOOKUP($B959,'[1]TM_10-64-116967_000'!B$2:D$1106,3,0)</f>
        <v>242549</v>
      </c>
      <c r="E959" s="14" t="n">
        <v>2000000</v>
      </c>
      <c r="F959" s="10" t="s">
        <v>776</v>
      </c>
      <c r="G959" s="12" t="s">
        <v>5117</v>
      </c>
      <c r="H959" s="11" t="s">
        <v>5118</v>
      </c>
      <c r="I959" s="15" t="s">
        <v>5112</v>
      </c>
      <c r="J959" s="15" t="s">
        <v>5113</v>
      </c>
      <c r="K959" s="15" t="s">
        <v>5067</v>
      </c>
      <c r="L959" s="11" t="s">
        <v>5114</v>
      </c>
    </row>
    <row r="960" customFormat="false" ht="48" hidden="false" customHeight="false" outlineLevel="0" collapsed="false">
      <c r="A960" s="10" t="n">
        <v>957</v>
      </c>
      <c r="B960" s="11" t="s">
        <v>5119</v>
      </c>
      <c r="C960" s="12" t="s">
        <v>5120</v>
      </c>
      <c r="D960" s="13" t="n">
        <f aca="false">VLOOKUP($B960,'[1]TM_10-64-116967_000'!B$2:D$1106,3,0)</f>
        <v>242530</v>
      </c>
      <c r="E960" s="14" t="n">
        <v>1000000</v>
      </c>
      <c r="F960" s="10" t="s">
        <v>174</v>
      </c>
      <c r="G960" s="12" t="s">
        <v>5121</v>
      </c>
      <c r="H960" s="11" t="s">
        <v>5122</v>
      </c>
      <c r="I960" s="15" t="s">
        <v>5123</v>
      </c>
      <c r="J960" s="15" t="s">
        <v>5124</v>
      </c>
      <c r="K960" s="15" t="s">
        <v>5067</v>
      </c>
      <c r="L960" s="11" t="s">
        <v>5125</v>
      </c>
    </row>
    <row r="961" customFormat="false" ht="48" hidden="false" customHeight="false" outlineLevel="0" collapsed="false">
      <c r="A961" s="10" t="n">
        <v>958</v>
      </c>
      <c r="B961" s="11" t="s">
        <v>5126</v>
      </c>
      <c r="C961" s="12" t="s">
        <v>5127</v>
      </c>
      <c r="D961" s="13" t="n">
        <f aca="false">VLOOKUP($B961,'[1]TM_10-64-116967_000'!B$2:D$1106,3,0)</f>
        <v>242527</v>
      </c>
      <c r="E961" s="14" t="n">
        <v>2000000</v>
      </c>
      <c r="F961" s="10" t="s">
        <v>116</v>
      </c>
      <c r="G961" s="12" t="s">
        <v>2803</v>
      </c>
      <c r="H961" s="11" t="s">
        <v>5128</v>
      </c>
      <c r="I961" s="15" t="s">
        <v>5129</v>
      </c>
      <c r="J961" s="15" t="s">
        <v>5066</v>
      </c>
      <c r="K961" s="15" t="s">
        <v>5067</v>
      </c>
      <c r="L961" s="11" t="s">
        <v>5130</v>
      </c>
    </row>
    <row r="962" customFormat="false" ht="48" hidden="false" customHeight="false" outlineLevel="0" collapsed="false">
      <c r="A962" s="10" t="n">
        <v>959</v>
      </c>
      <c r="B962" s="11" t="s">
        <v>5131</v>
      </c>
      <c r="C962" s="12" t="s">
        <v>5132</v>
      </c>
      <c r="D962" s="13" t="n">
        <f aca="false">VLOOKUP($B962,'[1]TM_10-64-116967_000'!B$2:D$1106,3,0)</f>
        <v>242527</v>
      </c>
      <c r="E962" s="14" t="n">
        <v>4000000</v>
      </c>
      <c r="F962" s="10" t="s">
        <v>670</v>
      </c>
      <c r="G962" s="12" t="s">
        <v>5133</v>
      </c>
      <c r="H962" s="11" t="s">
        <v>5134</v>
      </c>
      <c r="I962" s="15" t="s">
        <v>5129</v>
      </c>
      <c r="J962" s="15" t="s">
        <v>5066</v>
      </c>
      <c r="K962" s="15" t="s">
        <v>5067</v>
      </c>
      <c r="L962" s="11" t="s">
        <v>5130</v>
      </c>
    </row>
    <row r="963" customFormat="false" ht="48" hidden="false" customHeight="false" outlineLevel="0" collapsed="false">
      <c r="A963" s="10" t="n">
        <v>960</v>
      </c>
      <c r="B963" s="11" t="s">
        <v>5135</v>
      </c>
      <c r="C963" s="12" t="s">
        <v>5136</v>
      </c>
      <c r="D963" s="13" t="n">
        <f aca="false">VLOOKUP($B963,'[1]TM_10-64-116967_000'!B$2:D$1106,3,0)</f>
        <v>242548</v>
      </c>
      <c r="E963" s="14" t="n">
        <v>4000000</v>
      </c>
      <c r="F963" s="10" t="s">
        <v>116</v>
      </c>
      <c r="G963" s="12" t="s">
        <v>5137</v>
      </c>
      <c r="H963" s="11" t="s">
        <v>5138</v>
      </c>
      <c r="I963" s="15" t="s">
        <v>5129</v>
      </c>
      <c r="J963" s="15" t="s">
        <v>5066</v>
      </c>
      <c r="K963" s="15" t="s">
        <v>5067</v>
      </c>
      <c r="L963" s="11" t="s">
        <v>5130</v>
      </c>
    </row>
    <row r="964" customFormat="false" ht="72" hidden="false" customHeight="false" outlineLevel="0" collapsed="false">
      <c r="A964" s="10" t="n">
        <v>961</v>
      </c>
      <c r="B964" s="11" t="s">
        <v>5139</v>
      </c>
      <c r="C964" s="12" t="s">
        <v>5140</v>
      </c>
      <c r="D964" s="13" t="n">
        <f aca="false">VLOOKUP($B964,'[1]TM_10-64-116967_000'!B$2:D$1106,3,0)</f>
        <v>242534</v>
      </c>
      <c r="E964" s="14" t="n">
        <v>1000000</v>
      </c>
      <c r="F964" s="10" t="s">
        <v>1215</v>
      </c>
      <c r="G964" s="12" t="s">
        <v>5141</v>
      </c>
      <c r="H964" s="11" t="s">
        <v>5142</v>
      </c>
      <c r="I964" s="15" t="s">
        <v>5143</v>
      </c>
      <c r="J964" s="15" t="s">
        <v>5144</v>
      </c>
      <c r="K964" s="15" t="s">
        <v>5145</v>
      </c>
      <c r="L964" s="11" t="s">
        <v>5146</v>
      </c>
    </row>
    <row r="965" customFormat="false" ht="72" hidden="false" customHeight="false" outlineLevel="0" collapsed="false">
      <c r="A965" s="10" t="n">
        <v>962</v>
      </c>
      <c r="B965" s="11" t="s">
        <v>5147</v>
      </c>
      <c r="C965" s="12" t="s">
        <v>5148</v>
      </c>
      <c r="D965" s="13" t="n">
        <f aca="false">VLOOKUP($B965,'[1]TM_10-64-116967_000'!B$2:D$1106,3,0)</f>
        <v>242547</v>
      </c>
      <c r="E965" s="14" t="n">
        <v>1000000</v>
      </c>
      <c r="F965" s="10" t="s">
        <v>2541</v>
      </c>
      <c r="G965" s="12" t="s">
        <v>5149</v>
      </c>
      <c r="H965" s="11" t="s">
        <v>5150</v>
      </c>
      <c r="I965" s="15" t="s">
        <v>5151</v>
      </c>
      <c r="J965" s="15" t="s">
        <v>5144</v>
      </c>
      <c r="K965" s="15" t="s">
        <v>5145</v>
      </c>
      <c r="L965" s="11" t="s">
        <v>5146</v>
      </c>
    </row>
    <row r="966" customFormat="false" ht="48" hidden="false" customHeight="false" outlineLevel="0" collapsed="false">
      <c r="A966" s="10" t="n">
        <v>963</v>
      </c>
      <c r="B966" s="11" t="s">
        <v>5152</v>
      </c>
      <c r="C966" s="12" t="s">
        <v>5153</v>
      </c>
      <c r="D966" s="13" t="n">
        <f aca="false">VLOOKUP($B966,'[1]TM_10-64-116967_000'!B$2:D$1106,3,0)</f>
        <v>242536</v>
      </c>
      <c r="E966" s="14" t="n">
        <v>1000000</v>
      </c>
      <c r="F966" s="10" t="s">
        <v>5154</v>
      </c>
      <c r="G966" s="12" t="s">
        <v>5155</v>
      </c>
      <c r="H966" s="11" t="s">
        <v>5156</v>
      </c>
      <c r="I966" s="15" t="s">
        <v>5157</v>
      </c>
      <c r="J966" s="15" t="s">
        <v>5144</v>
      </c>
      <c r="K966" s="15" t="s">
        <v>5145</v>
      </c>
      <c r="L966" s="11" t="s">
        <v>5146</v>
      </c>
    </row>
    <row r="967" customFormat="false" ht="48" hidden="false" customHeight="false" outlineLevel="0" collapsed="false">
      <c r="A967" s="10" t="n">
        <v>964</v>
      </c>
      <c r="B967" s="11" t="s">
        <v>5158</v>
      </c>
      <c r="C967" s="12" t="s">
        <v>5159</v>
      </c>
      <c r="D967" s="13" t="n">
        <f aca="false">VLOOKUP($B967,'[1]TM_10-64-116967_000'!B$2:D$1106,3,0)</f>
        <v>242535</v>
      </c>
      <c r="E967" s="14" t="n">
        <v>1000000</v>
      </c>
      <c r="F967" s="10" t="s">
        <v>116</v>
      </c>
      <c r="G967" s="12" t="s">
        <v>1282</v>
      </c>
      <c r="H967" s="11" t="s">
        <v>5160</v>
      </c>
      <c r="I967" s="15" t="s">
        <v>5161</v>
      </c>
      <c r="J967" s="15" t="s">
        <v>5144</v>
      </c>
      <c r="K967" s="15" t="s">
        <v>5145</v>
      </c>
      <c r="L967" s="11" t="s">
        <v>5146</v>
      </c>
    </row>
    <row r="968" customFormat="false" ht="24" hidden="false" customHeight="false" outlineLevel="0" collapsed="false">
      <c r="A968" s="10" t="n">
        <v>965</v>
      </c>
      <c r="B968" s="11" t="s">
        <v>5162</v>
      </c>
      <c r="C968" s="12" t="s">
        <v>5163</v>
      </c>
      <c r="D968" s="13" t="n">
        <f aca="false">VLOOKUP($B968,'[1]TM_10-64-116967_000'!B$2:D$1106,3,0)</f>
        <v>242536</v>
      </c>
      <c r="E968" s="14" t="n">
        <v>1000000</v>
      </c>
      <c r="F968" s="10" t="s">
        <v>523</v>
      </c>
      <c r="G968" s="12" t="s">
        <v>5024</v>
      </c>
      <c r="H968" s="11" t="s">
        <v>5164</v>
      </c>
      <c r="I968" s="15" t="s">
        <v>5143</v>
      </c>
      <c r="J968" s="15" t="s">
        <v>5144</v>
      </c>
      <c r="K968" s="15" t="s">
        <v>5145</v>
      </c>
      <c r="L968" s="11" t="s">
        <v>5146</v>
      </c>
    </row>
    <row r="969" customFormat="false" ht="72" hidden="false" customHeight="false" outlineLevel="0" collapsed="false">
      <c r="A969" s="10" t="n">
        <v>966</v>
      </c>
      <c r="B969" s="11" t="s">
        <v>5165</v>
      </c>
      <c r="C969" s="12" t="s">
        <v>5166</v>
      </c>
      <c r="D969" s="13" t="n">
        <f aca="false">VLOOKUP($B969,'[1]TM_10-64-116967_000'!B$2:D$1106,3,0)</f>
        <v>242536</v>
      </c>
      <c r="E969" s="14" t="n">
        <v>2000000</v>
      </c>
      <c r="F969" s="10" t="s">
        <v>423</v>
      </c>
      <c r="G969" s="12" t="s">
        <v>5167</v>
      </c>
      <c r="H969" s="11" t="s">
        <v>5168</v>
      </c>
      <c r="I969" s="15" t="s">
        <v>5161</v>
      </c>
      <c r="J969" s="15" t="s">
        <v>5144</v>
      </c>
      <c r="K969" s="15" t="s">
        <v>5145</v>
      </c>
      <c r="L969" s="11" t="s">
        <v>5146</v>
      </c>
    </row>
    <row r="970" customFormat="false" ht="48" hidden="false" customHeight="false" outlineLevel="0" collapsed="false">
      <c r="A970" s="10" t="n">
        <v>967</v>
      </c>
      <c r="B970" s="11" t="s">
        <v>5169</v>
      </c>
      <c r="C970" s="12" t="s">
        <v>5170</v>
      </c>
      <c r="D970" s="13" t="n">
        <f aca="false">VLOOKUP($B970,'[1]TM_10-64-116967_000'!B$2:D$1106,3,0)</f>
        <v>242529</v>
      </c>
      <c r="E970" s="14" t="n">
        <v>20000000</v>
      </c>
      <c r="F970" s="10" t="s">
        <v>383</v>
      </c>
      <c r="G970" s="12" t="s">
        <v>5171</v>
      </c>
      <c r="H970" s="11" t="s">
        <v>5172</v>
      </c>
      <c r="I970" s="15" t="s">
        <v>5161</v>
      </c>
      <c r="J970" s="15" t="s">
        <v>5144</v>
      </c>
      <c r="K970" s="15" t="s">
        <v>5145</v>
      </c>
      <c r="L970" s="11" t="s">
        <v>5146</v>
      </c>
    </row>
    <row r="971" customFormat="false" ht="24" hidden="false" customHeight="false" outlineLevel="0" collapsed="false">
      <c r="A971" s="10" t="n">
        <v>968</v>
      </c>
      <c r="B971" s="11" t="s">
        <v>5173</v>
      </c>
      <c r="C971" s="12" t="s">
        <v>5174</v>
      </c>
      <c r="D971" s="13" t="n">
        <f aca="false">VLOOKUP($B971,'[1]TM_10-64-116967_000'!B$2:D$1106,3,0)</f>
        <v>242551</v>
      </c>
      <c r="E971" s="14" t="n">
        <v>2000000</v>
      </c>
      <c r="F971" s="10" t="s">
        <v>174</v>
      </c>
      <c r="G971" s="12" t="s">
        <v>2064</v>
      </c>
      <c r="H971" s="11" t="s">
        <v>5175</v>
      </c>
      <c r="I971" s="15" t="s">
        <v>5176</v>
      </c>
      <c r="J971" s="15" t="s">
        <v>5144</v>
      </c>
      <c r="K971" s="15" t="s">
        <v>5145</v>
      </c>
      <c r="L971" s="11" t="s">
        <v>5146</v>
      </c>
    </row>
    <row r="972" customFormat="false" ht="48" hidden="false" customHeight="false" outlineLevel="0" collapsed="false">
      <c r="A972" s="10" t="n">
        <v>969</v>
      </c>
      <c r="B972" s="11" t="s">
        <v>5177</v>
      </c>
      <c r="C972" s="12" t="s">
        <v>5178</v>
      </c>
      <c r="D972" s="13" t="n">
        <f aca="false">VLOOKUP($B972,'[1]TM_10-64-116967_000'!B$2:D$1106,3,0)</f>
        <v>242542</v>
      </c>
      <c r="E972" s="14" t="n">
        <v>90000000</v>
      </c>
      <c r="F972" s="10" t="s">
        <v>335</v>
      </c>
      <c r="G972" s="12" t="s">
        <v>5179</v>
      </c>
      <c r="H972" s="11" t="s">
        <v>5180</v>
      </c>
      <c r="I972" s="15" t="s">
        <v>5157</v>
      </c>
      <c r="J972" s="15" t="s">
        <v>5144</v>
      </c>
      <c r="K972" s="15" t="s">
        <v>5145</v>
      </c>
      <c r="L972" s="11" t="s">
        <v>5146</v>
      </c>
    </row>
    <row r="973" customFormat="false" ht="48" hidden="false" customHeight="false" outlineLevel="0" collapsed="false">
      <c r="A973" s="10" t="n">
        <v>970</v>
      </c>
      <c r="B973" s="11" t="s">
        <v>5181</v>
      </c>
      <c r="C973" s="12" t="s">
        <v>5182</v>
      </c>
      <c r="D973" s="13" t="n">
        <f aca="false">VLOOKUP($B973,'[1]TM_10-64-116967_000'!B$2:D$1106,3,0)</f>
        <v>242528</v>
      </c>
      <c r="E973" s="14" t="n">
        <v>1000000</v>
      </c>
      <c r="F973" s="10" t="s">
        <v>717</v>
      </c>
      <c r="G973" s="12" t="s">
        <v>5183</v>
      </c>
      <c r="H973" s="11" t="s">
        <v>5184</v>
      </c>
      <c r="I973" s="15" t="s">
        <v>5161</v>
      </c>
      <c r="J973" s="15" t="s">
        <v>5144</v>
      </c>
      <c r="K973" s="15" t="s">
        <v>5145</v>
      </c>
      <c r="L973" s="11" t="s">
        <v>5146</v>
      </c>
    </row>
    <row r="974" customFormat="false" ht="24" hidden="false" customHeight="false" outlineLevel="0" collapsed="false">
      <c r="A974" s="10" t="n">
        <v>971</v>
      </c>
      <c r="B974" s="11" t="s">
        <v>5185</v>
      </c>
      <c r="C974" s="12" t="s">
        <v>5186</v>
      </c>
      <c r="D974" s="13" t="n">
        <f aca="false">VLOOKUP($B974,'[1]TM_10-64-116967_000'!B$2:D$1106,3,0)</f>
        <v>242534</v>
      </c>
      <c r="E974" s="14" t="n">
        <v>5000000</v>
      </c>
      <c r="F974" s="10" t="s">
        <v>160</v>
      </c>
      <c r="G974" s="12" t="s">
        <v>5187</v>
      </c>
      <c r="H974" s="11" t="s">
        <v>5188</v>
      </c>
      <c r="I974" s="15" t="s">
        <v>5157</v>
      </c>
      <c r="J974" s="15" t="s">
        <v>5144</v>
      </c>
      <c r="K974" s="15" t="s">
        <v>5145</v>
      </c>
      <c r="L974" s="11" t="s">
        <v>5146</v>
      </c>
    </row>
    <row r="975" customFormat="false" ht="72" hidden="false" customHeight="false" outlineLevel="0" collapsed="false">
      <c r="A975" s="10" t="n">
        <v>972</v>
      </c>
      <c r="B975" s="11" t="s">
        <v>5189</v>
      </c>
      <c r="C975" s="12" t="s">
        <v>5190</v>
      </c>
      <c r="D975" s="13" t="n">
        <f aca="false">VLOOKUP($B975,'[1]TM_10-64-116967_000'!B$2:D$1106,3,0)</f>
        <v>242549</v>
      </c>
      <c r="E975" s="14" t="n">
        <v>2000000</v>
      </c>
      <c r="F975" s="10" t="s">
        <v>65</v>
      </c>
      <c r="G975" s="12" t="s">
        <v>5191</v>
      </c>
      <c r="H975" s="11" t="s">
        <v>5192</v>
      </c>
      <c r="I975" s="15" t="s">
        <v>5161</v>
      </c>
      <c r="J975" s="15" t="s">
        <v>5144</v>
      </c>
      <c r="K975" s="15" t="s">
        <v>5145</v>
      </c>
      <c r="L975" s="11" t="s">
        <v>5146</v>
      </c>
    </row>
    <row r="976" customFormat="false" ht="72" hidden="false" customHeight="false" outlineLevel="0" collapsed="false">
      <c r="A976" s="10" t="n">
        <v>973</v>
      </c>
      <c r="B976" s="11" t="s">
        <v>5193</v>
      </c>
      <c r="C976" s="12" t="s">
        <v>5194</v>
      </c>
      <c r="D976" s="13" t="n">
        <f aca="false">VLOOKUP($B976,'[1]TM_10-64-116967_000'!B$2:D$1106,3,0)</f>
        <v>242535</v>
      </c>
      <c r="E976" s="14" t="n">
        <v>1200500</v>
      </c>
      <c r="F976" s="10" t="s">
        <v>1167</v>
      </c>
      <c r="G976" s="12" t="s">
        <v>5195</v>
      </c>
      <c r="H976" s="11" t="s">
        <v>5196</v>
      </c>
      <c r="I976" s="15" t="s">
        <v>5143</v>
      </c>
      <c r="J976" s="15" t="s">
        <v>5144</v>
      </c>
      <c r="K976" s="15" t="s">
        <v>5145</v>
      </c>
      <c r="L976" s="11" t="s">
        <v>5146</v>
      </c>
    </row>
    <row r="977" customFormat="false" ht="72" hidden="false" customHeight="false" outlineLevel="0" collapsed="false">
      <c r="A977" s="10" t="n">
        <v>974</v>
      </c>
      <c r="B977" s="11" t="s">
        <v>5197</v>
      </c>
      <c r="C977" s="12" t="s">
        <v>5198</v>
      </c>
      <c r="D977" s="13" t="n">
        <f aca="false">VLOOKUP($B977,'[1]TM_10-64-116967_000'!B$2:D$1106,3,0)</f>
        <v>242537</v>
      </c>
      <c r="E977" s="14" t="n">
        <v>4500000</v>
      </c>
      <c r="F977" s="10" t="s">
        <v>486</v>
      </c>
      <c r="G977" s="12" t="s">
        <v>5199</v>
      </c>
      <c r="H977" s="11" t="s">
        <v>5200</v>
      </c>
      <c r="I977" s="15" t="s">
        <v>5143</v>
      </c>
      <c r="J977" s="15" t="s">
        <v>5144</v>
      </c>
      <c r="K977" s="15" t="s">
        <v>5145</v>
      </c>
      <c r="L977" s="11" t="s">
        <v>5146</v>
      </c>
    </row>
    <row r="978" customFormat="false" ht="48" hidden="false" customHeight="false" outlineLevel="0" collapsed="false">
      <c r="A978" s="10" t="n">
        <v>975</v>
      </c>
      <c r="B978" s="11" t="s">
        <v>5201</v>
      </c>
      <c r="C978" s="12" t="s">
        <v>5202</v>
      </c>
      <c r="D978" s="13" t="n">
        <f aca="false">VLOOKUP($B978,'[1]TM_10-64-116967_000'!B$2:D$1106,3,0)</f>
        <v>242550</v>
      </c>
      <c r="E978" s="14" t="n">
        <v>1000000</v>
      </c>
      <c r="F978" s="10" t="s">
        <v>5203</v>
      </c>
      <c r="G978" s="12" t="s">
        <v>5204</v>
      </c>
      <c r="H978" s="11" t="s">
        <v>5205</v>
      </c>
      <c r="I978" s="15" t="s">
        <v>5143</v>
      </c>
      <c r="J978" s="15" t="s">
        <v>5144</v>
      </c>
      <c r="K978" s="15" t="s">
        <v>5145</v>
      </c>
      <c r="L978" s="11" t="s">
        <v>5146</v>
      </c>
    </row>
    <row r="979" customFormat="false" ht="24" hidden="false" customHeight="false" outlineLevel="0" collapsed="false">
      <c r="A979" s="10" t="n">
        <v>976</v>
      </c>
      <c r="B979" s="11" t="s">
        <v>5206</v>
      </c>
      <c r="C979" s="12" t="s">
        <v>5207</v>
      </c>
      <c r="D979" s="13" t="n">
        <f aca="false">VLOOKUP($B979,'[1]TM_10-64-116967_000'!B$2:D$1106,3,0)</f>
        <v>242536</v>
      </c>
      <c r="E979" s="14" t="n">
        <v>2000000</v>
      </c>
      <c r="F979" s="10" t="s">
        <v>744</v>
      </c>
      <c r="G979" s="12" t="s">
        <v>4962</v>
      </c>
      <c r="H979" s="11" t="s">
        <v>5208</v>
      </c>
      <c r="I979" s="15" t="s">
        <v>5151</v>
      </c>
      <c r="J979" s="15" t="s">
        <v>5144</v>
      </c>
      <c r="K979" s="15" t="s">
        <v>5145</v>
      </c>
      <c r="L979" s="11" t="s">
        <v>5146</v>
      </c>
    </row>
    <row r="980" customFormat="false" ht="72" hidden="false" customHeight="false" outlineLevel="0" collapsed="false">
      <c r="A980" s="10" t="n">
        <v>977</v>
      </c>
      <c r="B980" s="11" t="s">
        <v>5209</v>
      </c>
      <c r="C980" s="12" t="s">
        <v>5210</v>
      </c>
      <c r="D980" s="13" t="n">
        <f aca="false">VLOOKUP($B980,'[1]TM_10-64-116967_000'!B$2:D$1106,3,0)</f>
        <v>242528</v>
      </c>
      <c r="E980" s="14" t="n">
        <v>2580000</v>
      </c>
      <c r="F980" s="10" t="s">
        <v>128</v>
      </c>
      <c r="G980" s="12" t="s">
        <v>5211</v>
      </c>
      <c r="H980" s="11" t="s">
        <v>5212</v>
      </c>
      <c r="I980" s="15" t="s">
        <v>5157</v>
      </c>
      <c r="J980" s="15" t="s">
        <v>5144</v>
      </c>
      <c r="K980" s="15" t="s">
        <v>5145</v>
      </c>
      <c r="L980" s="11" t="s">
        <v>5146</v>
      </c>
    </row>
    <row r="981" customFormat="false" ht="48" hidden="false" customHeight="false" outlineLevel="0" collapsed="false">
      <c r="A981" s="10" t="n">
        <v>978</v>
      </c>
      <c r="B981" s="11" t="s">
        <v>5213</v>
      </c>
      <c r="C981" s="12" t="s">
        <v>5214</v>
      </c>
      <c r="D981" s="13" t="n">
        <f aca="false">VLOOKUP($B981,'[1]TM_10-64-116967_000'!B$2:D$1106,3,0)</f>
        <v>242528</v>
      </c>
      <c r="E981" s="14" t="n">
        <v>1000000</v>
      </c>
      <c r="F981" s="10" t="s">
        <v>2481</v>
      </c>
      <c r="G981" s="12" t="s">
        <v>5215</v>
      </c>
      <c r="H981" s="11" t="s">
        <v>5216</v>
      </c>
      <c r="I981" s="15" t="s">
        <v>5143</v>
      </c>
      <c r="J981" s="15" t="s">
        <v>5144</v>
      </c>
      <c r="K981" s="15" t="s">
        <v>5145</v>
      </c>
      <c r="L981" s="11" t="s">
        <v>5146</v>
      </c>
    </row>
    <row r="982" customFormat="false" ht="48" hidden="false" customHeight="false" outlineLevel="0" collapsed="false">
      <c r="A982" s="10" t="n">
        <v>979</v>
      </c>
      <c r="B982" s="11" t="s">
        <v>5217</v>
      </c>
      <c r="C982" s="12" t="s">
        <v>5218</v>
      </c>
      <c r="D982" s="13" t="n">
        <f aca="false">VLOOKUP($B982,'[1]TM_10-64-116967_000'!B$2:D$1106,3,0)</f>
        <v>242536</v>
      </c>
      <c r="E982" s="14" t="n">
        <v>1000000</v>
      </c>
      <c r="F982" s="10" t="s">
        <v>732</v>
      </c>
      <c r="G982" s="12" t="s">
        <v>5219</v>
      </c>
      <c r="H982" s="11" t="s">
        <v>5220</v>
      </c>
      <c r="I982" s="15" t="s">
        <v>5176</v>
      </c>
      <c r="J982" s="15" t="s">
        <v>5144</v>
      </c>
      <c r="K982" s="15" t="s">
        <v>5145</v>
      </c>
      <c r="L982" s="11" t="s">
        <v>5146</v>
      </c>
    </row>
    <row r="983" customFormat="false" ht="72" hidden="false" customHeight="false" outlineLevel="0" collapsed="false">
      <c r="A983" s="10" t="n">
        <v>980</v>
      </c>
      <c r="B983" s="11" t="s">
        <v>5221</v>
      </c>
      <c r="C983" s="12" t="s">
        <v>5222</v>
      </c>
      <c r="D983" s="13" t="n">
        <f aca="false">VLOOKUP($B983,'[1]TM_10-64-116967_000'!B$2:D$1106,3,0)</f>
        <v>242530</v>
      </c>
      <c r="E983" s="14" t="n">
        <v>4000000</v>
      </c>
      <c r="F983" s="10" t="s">
        <v>73</v>
      </c>
      <c r="G983" s="12" t="s">
        <v>5223</v>
      </c>
      <c r="H983" s="11" t="s">
        <v>5224</v>
      </c>
      <c r="I983" s="15" t="s">
        <v>5151</v>
      </c>
      <c r="J983" s="15" t="s">
        <v>5144</v>
      </c>
      <c r="K983" s="15" t="s">
        <v>5145</v>
      </c>
      <c r="L983" s="11" t="s">
        <v>5146</v>
      </c>
    </row>
    <row r="984" customFormat="false" ht="48" hidden="false" customHeight="false" outlineLevel="0" collapsed="false">
      <c r="A984" s="10" t="n">
        <v>981</v>
      </c>
      <c r="B984" s="11" t="s">
        <v>5225</v>
      </c>
      <c r="C984" s="12" t="s">
        <v>5226</v>
      </c>
      <c r="D984" s="13" t="n">
        <f aca="false">VLOOKUP($B984,'[1]TM_10-64-116967_000'!B$2:D$1106,3,0)</f>
        <v>242527</v>
      </c>
      <c r="E984" s="14" t="n">
        <v>2000000</v>
      </c>
      <c r="F984" s="10" t="s">
        <v>116</v>
      </c>
      <c r="G984" s="12" t="s">
        <v>5227</v>
      </c>
      <c r="H984" s="11" t="s">
        <v>5228</v>
      </c>
      <c r="I984" s="15" t="s">
        <v>5229</v>
      </c>
      <c r="J984" s="15" t="s">
        <v>5144</v>
      </c>
      <c r="K984" s="15" t="s">
        <v>5145</v>
      </c>
      <c r="L984" s="11" t="s">
        <v>5230</v>
      </c>
    </row>
    <row r="985" customFormat="false" ht="48" hidden="false" customHeight="false" outlineLevel="0" collapsed="false">
      <c r="A985" s="10" t="n">
        <v>982</v>
      </c>
      <c r="B985" s="11" t="s">
        <v>5231</v>
      </c>
      <c r="C985" s="12" t="s">
        <v>5232</v>
      </c>
      <c r="D985" s="13" t="n">
        <f aca="false">VLOOKUP($B985,'[1]TM_10-64-116967_000'!B$2:D$1106,3,0)</f>
        <v>242535</v>
      </c>
      <c r="E985" s="14" t="n">
        <v>1000000</v>
      </c>
      <c r="F985" s="10" t="s">
        <v>174</v>
      </c>
      <c r="G985" s="12" t="s">
        <v>5233</v>
      </c>
      <c r="H985" s="11" t="s">
        <v>5234</v>
      </c>
      <c r="I985" s="15" t="s">
        <v>5235</v>
      </c>
      <c r="J985" s="15" t="s">
        <v>5236</v>
      </c>
      <c r="K985" s="15" t="s">
        <v>5145</v>
      </c>
      <c r="L985" s="11" t="s">
        <v>5237</v>
      </c>
    </row>
    <row r="986" customFormat="false" ht="48" hidden="false" customHeight="false" outlineLevel="0" collapsed="false">
      <c r="A986" s="10" t="n">
        <v>983</v>
      </c>
      <c r="B986" s="11" t="s">
        <v>5238</v>
      </c>
      <c r="C986" s="12" t="s">
        <v>5239</v>
      </c>
      <c r="D986" s="13" t="n">
        <f aca="false">VLOOKUP($B986,'[1]TM_10-64-116967_000'!B$2:D$1106,3,0)</f>
        <v>242536</v>
      </c>
      <c r="E986" s="14" t="n">
        <v>1000000</v>
      </c>
      <c r="F986" s="10" t="s">
        <v>4195</v>
      </c>
      <c r="G986" s="12" t="s">
        <v>5240</v>
      </c>
      <c r="H986" s="11" t="s">
        <v>5241</v>
      </c>
      <c r="I986" s="15" t="s">
        <v>5242</v>
      </c>
      <c r="J986" s="15" t="s">
        <v>5236</v>
      </c>
      <c r="K986" s="15" t="s">
        <v>5145</v>
      </c>
      <c r="L986" s="11" t="s">
        <v>5237</v>
      </c>
    </row>
    <row r="987" customFormat="false" ht="72" hidden="false" customHeight="false" outlineLevel="0" collapsed="false">
      <c r="A987" s="10" t="n">
        <v>984</v>
      </c>
      <c r="B987" s="11" t="s">
        <v>5243</v>
      </c>
      <c r="C987" s="12" t="s">
        <v>5244</v>
      </c>
      <c r="D987" s="13" t="n">
        <f aca="false">VLOOKUP($B987,'[1]TM_10-64-116967_000'!B$2:D$1106,3,0)</f>
        <v>242533</v>
      </c>
      <c r="E987" s="14" t="n">
        <v>1000000</v>
      </c>
      <c r="F987" s="10" t="s">
        <v>486</v>
      </c>
      <c r="G987" s="12" t="s">
        <v>5245</v>
      </c>
      <c r="H987" s="11" t="s">
        <v>5246</v>
      </c>
      <c r="I987" s="15" t="s">
        <v>5235</v>
      </c>
      <c r="J987" s="15" t="s">
        <v>5236</v>
      </c>
      <c r="K987" s="15" t="s">
        <v>5145</v>
      </c>
      <c r="L987" s="11" t="s">
        <v>5237</v>
      </c>
    </row>
    <row r="988" customFormat="false" ht="48" hidden="false" customHeight="false" outlineLevel="0" collapsed="false">
      <c r="A988" s="10" t="n">
        <v>985</v>
      </c>
      <c r="B988" s="11" t="s">
        <v>5247</v>
      </c>
      <c r="C988" s="12" t="s">
        <v>5248</v>
      </c>
      <c r="D988" s="13" t="n">
        <f aca="false">VLOOKUP($B988,'[1]TM_10-64-116967_000'!B$2:D$1106,3,0)</f>
        <v>242527</v>
      </c>
      <c r="E988" s="14" t="n">
        <v>2000000</v>
      </c>
      <c r="F988" s="10" t="s">
        <v>3977</v>
      </c>
      <c r="G988" s="12" t="s">
        <v>5249</v>
      </c>
      <c r="H988" s="11" t="s">
        <v>5250</v>
      </c>
      <c r="I988" s="15" t="s">
        <v>5251</v>
      </c>
      <c r="J988" s="15" t="s">
        <v>5236</v>
      </c>
      <c r="K988" s="15" t="s">
        <v>5145</v>
      </c>
      <c r="L988" s="11" t="s">
        <v>5237</v>
      </c>
    </row>
    <row r="989" customFormat="false" ht="72" hidden="false" customHeight="false" outlineLevel="0" collapsed="false">
      <c r="A989" s="10" t="n">
        <v>986</v>
      </c>
      <c r="B989" s="11" t="s">
        <v>5252</v>
      </c>
      <c r="C989" s="12" t="s">
        <v>5253</v>
      </c>
      <c r="D989" s="13" t="n">
        <f aca="false">VLOOKUP($B989,'[1]TM_10-64-116967_000'!B$2:D$1106,3,0)</f>
        <v>242534</v>
      </c>
      <c r="E989" s="14" t="n">
        <v>1000000</v>
      </c>
      <c r="F989" s="10" t="s">
        <v>922</v>
      </c>
      <c r="G989" s="12" t="s">
        <v>5254</v>
      </c>
      <c r="H989" s="11" t="s">
        <v>5255</v>
      </c>
      <c r="I989" s="15" t="s">
        <v>5242</v>
      </c>
      <c r="J989" s="15" t="s">
        <v>5236</v>
      </c>
      <c r="K989" s="15" t="s">
        <v>5145</v>
      </c>
      <c r="L989" s="11" t="s">
        <v>5237</v>
      </c>
    </row>
    <row r="990" customFormat="false" ht="48" hidden="false" customHeight="false" outlineLevel="0" collapsed="false">
      <c r="A990" s="10" t="n">
        <v>987</v>
      </c>
      <c r="B990" s="11" t="s">
        <v>5256</v>
      </c>
      <c r="C990" s="12" t="s">
        <v>5257</v>
      </c>
      <c r="D990" s="13" t="n">
        <f aca="false">VLOOKUP($B990,'[1]TM_10-64-116967_000'!B$2:D$1106,3,0)</f>
        <v>242551</v>
      </c>
      <c r="E990" s="14" t="n">
        <v>4000000</v>
      </c>
      <c r="F990" s="10" t="s">
        <v>73</v>
      </c>
      <c r="G990" s="12" t="s">
        <v>5258</v>
      </c>
      <c r="H990" s="11" t="s">
        <v>5259</v>
      </c>
      <c r="I990" s="15" t="s">
        <v>5251</v>
      </c>
      <c r="J990" s="15" t="s">
        <v>5236</v>
      </c>
      <c r="K990" s="15" t="s">
        <v>5145</v>
      </c>
      <c r="L990" s="11" t="s">
        <v>5237</v>
      </c>
    </row>
    <row r="991" customFormat="false" ht="72" hidden="false" customHeight="false" outlineLevel="0" collapsed="false">
      <c r="A991" s="10" t="n">
        <v>988</v>
      </c>
      <c r="B991" s="11" t="s">
        <v>5260</v>
      </c>
      <c r="C991" s="12" t="s">
        <v>5261</v>
      </c>
      <c r="D991" s="13" t="n">
        <f aca="false">VLOOKUP($B991,'[1]TM_10-64-116967_000'!B$2:D$1106,3,0)</f>
        <v>242527</v>
      </c>
      <c r="E991" s="14" t="n">
        <v>1000000</v>
      </c>
      <c r="F991" s="10" t="s">
        <v>5262</v>
      </c>
      <c r="G991" s="12" t="s">
        <v>5263</v>
      </c>
      <c r="H991" s="11" t="s">
        <v>5264</v>
      </c>
      <c r="I991" s="15" t="s">
        <v>5242</v>
      </c>
      <c r="J991" s="15" t="s">
        <v>5236</v>
      </c>
      <c r="K991" s="15" t="s">
        <v>5145</v>
      </c>
      <c r="L991" s="11" t="s">
        <v>5237</v>
      </c>
    </row>
    <row r="992" customFormat="false" ht="48" hidden="false" customHeight="false" outlineLevel="0" collapsed="false">
      <c r="A992" s="10" t="n">
        <v>989</v>
      </c>
      <c r="B992" s="11" t="s">
        <v>5265</v>
      </c>
      <c r="C992" s="12" t="s">
        <v>5266</v>
      </c>
      <c r="D992" s="13" t="n">
        <f aca="false">VLOOKUP($B992,'[1]TM_10-64-116967_000'!B$2:D$1106,3,0)</f>
        <v>242551</v>
      </c>
      <c r="E992" s="14" t="n">
        <v>2000000</v>
      </c>
      <c r="F992" s="10" t="s">
        <v>188</v>
      </c>
      <c r="G992" s="12" t="s">
        <v>5267</v>
      </c>
      <c r="H992" s="11" t="s">
        <v>5268</v>
      </c>
      <c r="I992" s="15" t="s">
        <v>5242</v>
      </c>
      <c r="J992" s="15" t="s">
        <v>5236</v>
      </c>
      <c r="K992" s="15" t="s">
        <v>5145</v>
      </c>
      <c r="L992" s="11" t="s">
        <v>5237</v>
      </c>
    </row>
    <row r="993" customFormat="false" ht="72" hidden="false" customHeight="false" outlineLevel="0" collapsed="false">
      <c r="A993" s="10" t="n">
        <v>990</v>
      </c>
      <c r="B993" s="11" t="s">
        <v>5269</v>
      </c>
      <c r="C993" s="12" t="s">
        <v>5270</v>
      </c>
      <c r="D993" s="13" t="n">
        <f aca="false">VLOOKUP($B993,'[1]TM_10-64-116967_000'!B$2:D$1106,3,0)</f>
        <v>242540</v>
      </c>
      <c r="E993" s="14" t="n">
        <v>2000000</v>
      </c>
      <c r="F993" s="10" t="s">
        <v>558</v>
      </c>
      <c r="G993" s="12" t="s">
        <v>5271</v>
      </c>
      <c r="H993" s="11" t="s">
        <v>5272</v>
      </c>
      <c r="I993" s="15" t="s">
        <v>5273</v>
      </c>
      <c r="J993" s="15" t="s">
        <v>5274</v>
      </c>
      <c r="K993" s="15" t="s">
        <v>5145</v>
      </c>
      <c r="L993" s="11" t="s">
        <v>5275</v>
      </c>
    </row>
    <row r="994" customFormat="false" ht="48" hidden="false" customHeight="false" outlineLevel="0" collapsed="false">
      <c r="A994" s="10" t="n">
        <v>991</v>
      </c>
      <c r="B994" s="11" t="s">
        <v>5276</v>
      </c>
      <c r="C994" s="12" t="s">
        <v>5277</v>
      </c>
      <c r="D994" s="13" t="n">
        <f aca="false">VLOOKUP($B994,'[1]TM_10-64-116967_000'!B$2:D$1106,3,0)</f>
        <v>242547</v>
      </c>
      <c r="E994" s="14" t="n">
        <v>500000</v>
      </c>
      <c r="F994" s="10" t="s">
        <v>5278</v>
      </c>
      <c r="G994" s="12" t="s">
        <v>5279</v>
      </c>
      <c r="H994" s="11" t="s">
        <v>5280</v>
      </c>
      <c r="I994" s="15" t="s">
        <v>5273</v>
      </c>
      <c r="J994" s="15" t="s">
        <v>5274</v>
      </c>
      <c r="K994" s="15" t="s">
        <v>5145</v>
      </c>
      <c r="L994" s="11" t="s">
        <v>5275</v>
      </c>
    </row>
    <row r="995" customFormat="false" ht="24" hidden="false" customHeight="false" outlineLevel="0" collapsed="false">
      <c r="A995" s="10" t="n">
        <v>992</v>
      </c>
      <c r="B995" s="11" t="s">
        <v>5281</v>
      </c>
      <c r="C995" s="12" t="s">
        <v>5282</v>
      </c>
      <c r="D995" s="13" t="n">
        <f aca="false">VLOOKUP($B995,'[1]TM_10-64-116967_000'!B$2:D$1106,3,0)</f>
        <v>242527</v>
      </c>
      <c r="E995" s="14" t="n">
        <v>1000000</v>
      </c>
      <c r="F995" s="10" t="s">
        <v>5283</v>
      </c>
      <c r="G995" s="12" t="s">
        <v>5284</v>
      </c>
      <c r="H995" s="11" t="s">
        <v>5285</v>
      </c>
      <c r="I995" s="15" t="s">
        <v>5273</v>
      </c>
      <c r="J995" s="15" t="s">
        <v>5274</v>
      </c>
      <c r="K995" s="15" t="s">
        <v>5145</v>
      </c>
      <c r="L995" s="11" t="s">
        <v>5275</v>
      </c>
    </row>
    <row r="996" customFormat="false" ht="24" hidden="false" customHeight="false" outlineLevel="0" collapsed="false">
      <c r="A996" s="10" t="n">
        <v>993</v>
      </c>
      <c r="B996" s="11" t="s">
        <v>5286</v>
      </c>
      <c r="C996" s="12" t="s">
        <v>5287</v>
      </c>
      <c r="D996" s="13" t="n">
        <f aca="false">VLOOKUP($B996,'[1]TM_10-64-116967_000'!B$2:D$1106,3,0)</f>
        <v>242549</v>
      </c>
      <c r="E996" s="14" t="n">
        <v>1000000</v>
      </c>
      <c r="F996" s="10" t="s">
        <v>353</v>
      </c>
      <c r="G996" s="12" t="s">
        <v>5288</v>
      </c>
      <c r="H996" s="11" t="s">
        <v>5289</v>
      </c>
      <c r="I996" s="15" t="s">
        <v>5290</v>
      </c>
      <c r="J996" s="15" t="s">
        <v>5144</v>
      </c>
      <c r="K996" s="15" t="s">
        <v>5145</v>
      </c>
      <c r="L996" s="11" t="s">
        <v>5291</v>
      </c>
    </row>
    <row r="997" customFormat="false" ht="48" hidden="false" customHeight="false" outlineLevel="0" collapsed="false">
      <c r="A997" s="10" t="n">
        <v>994</v>
      </c>
      <c r="B997" s="11" t="s">
        <v>5292</v>
      </c>
      <c r="C997" s="12" t="s">
        <v>5293</v>
      </c>
      <c r="D997" s="13" t="n">
        <f aca="false">VLOOKUP($B997,'[1]TM_10-64-116967_000'!B$2:D$1106,3,0)</f>
        <v>242536</v>
      </c>
      <c r="E997" s="14" t="n">
        <v>2000000</v>
      </c>
      <c r="F997" s="10" t="s">
        <v>363</v>
      </c>
      <c r="G997" s="12" t="s">
        <v>5294</v>
      </c>
      <c r="H997" s="11" t="s">
        <v>5295</v>
      </c>
      <c r="I997" s="15" t="s">
        <v>5296</v>
      </c>
      <c r="J997" s="15" t="s">
        <v>5144</v>
      </c>
      <c r="K997" s="15" t="s">
        <v>5145</v>
      </c>
      <c r="L997" s="11" t="s">
        <v>5291</v>
      </c>
    </row>
    <row r="998" customFormat="false" ht="72" hidden="false" customHeight="false" outlineLevel="0" collapsed="false">
      <c r="A998" s="10" t="n">
        <v>995</v>
      </c>
      <c r="B998" s="11" t="s">
        <v>5297</v>
      </c>
      <c r="C998" s="12" t="s">
        <v>5298</v>
      </c>
      <c r="D998" s="13" t="n">
        <f aca="false">VLOOKUP($B998,'[1]TM_10-64-116967_000'!B$2:D$1106,3,0)</f>
        <v>242535</v>
      </c>
      <c r="E998" s="14" t="n">
        <v>1000000</v>
      </c>
      <c r="F998" s="10" t="s">
        <v>1215</v>
      </c>
      <c r="G998" s="12" t="s">
        <v>5299</v>
      </c>
      <c r="H998" s="11" t="s">
        <v>5300</v>
      </c>
      <c r="I998" s="15" t="s">
        <v>5290</v>
      </c>
      <c r="J998" s="15" t="s">
        <v>5144</v>
      </c>
      <c r="K998" s="15" t="s">
        <v>5145</v>
      </c>
      <c r="L998" s="11" t="s">
        <v>5291</v>
      </c>
    </row>
    <row r="999" customFormat="false" ht="48" hidden="false" customHeight="false" outlineLevel="0" collapsed="false">
      <c r="A999" s="10" t="n">
        <v>996</v>
      </c>
      <c r="B999" s="11" t="s">
        <v>5301</v>
      </c>
      <c r="C999" s="12" t="s">
        <v>5302</v>
      </c>
      <c r="D999" s="13" t="n">
        <f aca="false">VLOOKUP($B999,'[1]TM_10-64-116967_000'!B$2:D$1106,3,0)</f>
        <v>242534</v>
      </c>
      <c r="E999" s="14" t="n">
        <v>1000000</v>
      </c>
      <c r="F999" s="10" t="s">
        <v>1215</v>
      </c>
      <c r="G999" s="12" t="s">
        <v>5303</v>
      </c>
      <c r="H999" s="11" t="s">
        <v>5304</v>
      </c>
      <c r="I999" s="15" t="s">
        <v>5290</v>
      </c>
      <c r="J999" s="15" t="s">
        <v>5144</v>
      </c>
      <c r="K999" s="15" t="s">
        <v>5145</v>
      </c>
      <c r="L999" s="11" t="s">
        <v>5291</v>
      </c>
    </row>
    <row r="1000" customFormat="false" ht="72" hidden="false" customHeight="false" outlineLevel="0" collapsed="false">
      <c r="A1000" s="10" t="n">
        <v>997</v>
      </c>
      <c r="B1000" s="11" t="s">
        <v>5305</v>
      </c>
      <c r="C1000" s="12" t="s">
        <v>5306</v>
      </c>
      <c r="D1000" s="13" t="n">
        <f aca="false">VLOOKUP($B1000,'[1]TM_10-64-116967_000'!B$2:D$1106,3,0)</f>
        <v>242535</v>
      </c>
      <c r="E1000" s="14" t="n">
        <v>1000000</v>
      </c>
      <c r="F1000" s="10" t="s">
        <v>1215</v>
      </c>
      <c r="G1000" s="12" t="s">
        <v>5307</v>
      </c>
      <c r="H1000" s="11" t="s">
        <v>5308</v>
      </c>
      <c r="I1000" s="15" t="s">
        <v>5296</v>
      </c>
      <c r="J1000" s="15" t="s">
        <v>5144</v>
      </c>
      <c r="K1000" s="15" t="s">
        <v>5145</v>
      </c>
      <c r="L1000" s="11" t="s">
        <v>5291</v>
      </c>
    </row>
    <row r="1001" customFormat="false" ht="24" hidden="false" customHeight="false" outlineLevel="0" collapsed="false">
      <c r="A1001" s="10" t="n">
        <v>998</v>
      </c>
      <c r="B1001" s="11" t="s">
        <v>5309</v>
      </c>
      <c r="C1001" s="12" t="s">
        <v>5310</v>
      </c>
      <c r="D1001" s="13" t="n">
        <f aca="false">VLOOKUP($B1001,'[1]TM_10-64-116967_000'!B$2:D$1106,3,0)</f>
        <v>242527</v>
      </c>
      <c r="E1001" s="14" t="n">
        <v>4000000</v>
      </c>
      <c r="F1001" s="10" t="s">
        <v>1372</v>
      </c>
      <c r="G1001" s="12" t="s">
        <v>5311</v>
      </c>
      <c r="H1001" s="11" t="s">
        <v>5312</v>
      </c>
      <c r="I1001" s="15" t="s">
        <v>5296</v>
      </c>
      <c r="J1001" s="15" t="s">
        <v>5144</v>
      </c>
      <c r="K1001" s="15" t="s">
        <v>5145</v>
      </c>
      <c r="L1001" s="11" t="s">
        <v>5291</v>
      </c>
    </row>
    <row r="1002" customFormat="false" ht="72" hidden="false" customHeight="false" outlineLevel="0" collapsed="false">
      <c r="A1002" s="10" t="n">
        <v>999</v>
      </c>
      <c r="B1002" s="11" t="s">
        <v>5313</v>
      </c>
      <c r="C1002" s="12" t="s">
        <v>5314</v>
      </c>
      <c r="D1002" s="13" t="n">
        <f aca="false">VLOOKUP($B1002,'[1]TM_10-64-116967_000'!B$2:D$1106,3,0)</f>
        <v>242536</v>
      </c>
      <c r="E1002" s="14" t="n">
        <v>1000000</v>
      </c>
      <c r="F1002" s="10" t="s">
        <v>558</v>
      </c>
      <c r="G1002" s="12" t="s">
        <v>5315</v>
      </c>
      <c r="H1002" s="11" t="s">
        <v>5316</v>
      </c>
      <c r="I1002" s="15" t="s">
        <v>5290</v>
      </c>
      <c r="J1002" s="15" t="s">
        <v>5144</v>
      </c>
      <c r="K1002" s="15" t="s">
        <v>5145</v>
      </c>
      <c r="L1002" s="11" t="s">
        <v>5291</v>
      </c>
    </row>
    <row r="1003" customFormat="false" ht="72" hidden="false" customHeight="false" outlineLevel="0" collapsed="false">
      <c r="A1003" s="16" t="n">
        <v>1000</v>
      </c>
      <c r="B1003" s="11" t="s">
        <v>5317</v>
      </c>
      <c r="C1003" s="12" t="s">
        <v>5318</v>
      </c>
      <c r="D1003" s="13" t="n">
        <f aca="false">VLOOKUP($B1003,'[1]TM_10-64-116967_000'!B$2:D$1106,3,0)</f>
        <v>242535</v>
      </c>
      <c r="E1003" s="14" t="n">
        <v>1000000</v>
      </c>
      <c r="F1003" s="10" t="s">
        <v>879</v>
      </c>
      <c r="G1003" s="12" t="s">
        <v>5319</v>
      </c>
      <c r="H1003" s="11" t="s">
        <v>5320</v>
      </c>
      <c r="I1003" s="15" t="s">
        <v>5296</v>
      </c>
      <c r="J1003" s="15" t="s">
        <v>5144</v>
      </c>
      <c r="K1003" s="15" t="s">
        <v>5145</v>
      </c>
      <c r="L1003" s="11" t="s">
        <v>5291</v>
      </c>
    </row>
    <row r="1004" customFormat="false" ht="48" hidden="false" customHeight="false" outlineLevel="0" collapsed="false">
      <c r="A1004" s="16" t="n">
        <v>1001</v>
      </c>
      <c r="B1004" s="11" t="s">
        <v>5321</v>
      </c>
      <c r="C1004" s="12" t="s">
        <v>5322</v>
      </c>
      <c r="D1004" s="13" t="n">
        <f aca="false">VLOOKUP($B1004,'[1]TM_10-64-116967_000'!B$2:D$1106,3,0)</f>
        <v>242535</v>
      </c>
      <c r="E1004" s="14" t="n">
        <v>1000000</v>
      </c>
      <c r="F1004" s="10" t="s">
        <v>160</v>
      </c>
      <c r="G1004" s="12" t="s">
        <v>259</v>
      </c>
      <c r="H1004" s="11" t="s">
        <v>5323</v>
      </c>
      <c r="I1004" s="15" t="s">
        <v>5324</v>
      </c>
      <c r="J1004" s="15" t="s">
        <v>5236</v>
      </c>
      <c r="K1004" s="15" t="s">
        <v>5145</v>
      </c>
      <c r="L1004" s="11" t="s">
        <v>5325</v>
      </c>
    </row>
    <row r="1005" customFormat="false" ht="24" hidden="false" customHeight="false" outlineLevel="0" collapsed="false">
      <c r="A1005" s="16" t="n">
        <v>1002</v>
      </c>
      <c r="B1005" s="11" t="s">
        <v>5326</v>
      </c>
      <c r="C1005" s="12" t="s">
        <v>5327</v>
      </c>
      <c r="D1005" s="13" t="n">
        <f aca="false">VLOOKUP($B1005,'[1]TM_10-64-116967_000'!B$2:D$1106,3,0)</f>
        <v>242547</v>
      </c>
      <c r="E1005" s="14" t="n">
        <v>1000000</v>
      </c>
      <c r="F1005" s="10" t="s">
        <v>1215</v>
      </c>
      <c r="G1005" s="12" t="s">
        <v>5328</v>
      </c>
      <c r="H1005" s="11" t="s">
        <v>5329</v>
      </c>
      <c r="I1005" s="15" t="s">
        <v>5330</v>
      </c>
      <c r="J1005" s="15" t="s">
        <v>5274</v>
      </c>
      <c r="K1005" s="15" t="s">
        <v>5145</v>
      </c>
      <c r="L1005" s="11" t="s">
        <v>5331</v>
      </c>
    </row>
    <row r="1006" customFormat="false" ht="72" hidden="false" customHeight="false" outlineLevel="0" collapsed="false">
      <c r="A1006" s="16" t="n">
        <v>1003</v>
      </c>
      <c r="B1006" s="11" t="s">
        <v>5332</v>
      </c>
      <c r="C1006" s="12" t="s">
        <v>5333</v>
      </c>
      <c r="D1006" s="13" t="n">
        <f aca="false">VLOOKUP($B1006,'[1]TM_10-64-116967_000'!B$2:D$1106,3,0)</f>
        <v>242527</v>
      </c>
      <c r="E1006" s="14" t="n">
        <v>2000000</v>
      </c>
      <c r="F1006" s="10" t="s">
        <v>73</v>
      </c>
      <c r="G1006" s="12" t="s">
        <v>5334</v>
      </c>
      <c r="H1006" s="11" t="s">
        <v>5335</v>
      </c>
      <c r="I1006" s="15" t="s">
        <v>5330</v>
      </c>
      <c r="J1006" s="15" t="s">
        <v>5274</v>
      </c>
      <c r="K1006" s="15" t="s">
        <v>5145</v>
      </c>
      <c r="L1006" s="11" t="s">
        <v>5331</v>
      </c>
    </row>
    <row r="1007" customFormat="false" ht="48" hidden="false" customHeight="false" outlineLevel="0" collapsed="false">
      <c r="A1007" s="16" t="n">
        <v>1004</v>
      </c>
      <c r="B1007" s="11" t="s">
        <v>5336</v>
      </c>
      <c r="C1007" s="12" t="s">
        <v>5337</v>
      </c>
      <c r="D1007" s="13" t="n">
        <f aca="false">VLOOKUP($B1007,'[1]TM_10-64-116967_000'!B$2:D$1106,3,0)</f>
        <v>242527</v>
      </c>
      <c r="E1007" s="14" t="n">
        <v>2000000</v>
      </c>
      <c r="F1007" s="10" t="s">
        <v>1065</v>
      </c>
      <c r="G1007" s="12" t="s">
        <v>5338</v>
      </c>
      <c r="H1007" s="11" t="s">
        <v>5339</v>
      </c>
      <c r="I1007" s="15" t="s">
        <v>5340</v>
      </c>
      <c r="J1007" s="15" t="s">
        <v>5274</v>
      </c>
      <c r="K1007" s="15" t="s">
        <v>5145</v>
      </c>
      <c r="L1007" s="11" t="s">
        <v>5331</v>
      </c>
    </row>
    <row r="1008" customFormat="false" ht="24" hidden="false" customHeight="false" outlineLevel="0" collapsed="false">
      <c r="A1008" s="16" t="n">
        <v>1005</v>
      </c>
      <c r="B1008" s="11" t="s">
        <v>5341</v>
      </c>
      <c r="C1008" s="12" t="s">
        <v>5342</v>
      </c>
      <c r="D1008" s="13" t="n">
        <f aca="false">VLOOKUP($B1008,'[1]TM_10-64-116967_000'!B$2:D$1106,3,0)</f>
        <v>242534</v>
      </c>
      <c r="E1008" s="14" t="n">
        <v>2000000</v>
      </c>
      <c r="F1008" s="10" t="s">
        <v>884</v>
      </c>
      <c r="G1008" s="12" t="s">
        <v>5343</v>
      </c>
      <c r="H1008" s="11" t="s">
        <v>5344</v>
      </c>
      <c r="I1008" s="15" t="s">
        <v>5330</v>
      </c>
      <c r="J1008" s="15" t="s">
        <v>5274</v>
      </c>
      <c r="K1008" s="15" t="s">
        <v>5145</v>
      </c>
      <c r="L1008" s="11" t="s">
        <v>5331</v>
      </c>
    </row>
    <row r="1009" customFormat="false" ht="24" hidden="false" customHeight="false" outlineLevel="0" collapsed="false">
      <c r="A1009" s="16" t="n">
        <v>1006</v>
      </c>
      <c r="B1009" s="11" t="s">
        <v>5345</v>
      </c>
      <c r="C1009" s="12" t="s">
        <v>5346</v>
      </c>
      <c r="D1009" s="13" t="n">
        <f aca="false">VLOOKUP($B1009,'[1]TM_10-64-116967_000'!B$2:D$1106,3,0)</f>
        <v>242540</v>
      </c>
      <c r="E1009" s="14" t="n">
        <v>1000000</v>
      </c>
      <c r="F1009" s="10" t="s">
        <v>4903</v>
      </c>
      <c r="G1009" s="12" t="s">
        <v>5347</v>
      </c>
      <c r="H1009" s="11" t="s">
        <v>5348</v>
      </c>
      <c r="I1009" s="15" t="s">
        <v>5330</v>
      </c>
      <c r="J1009" s="15" t="s">
        <v>5274</v>
      </c>
      <c r="K1009" s="15" t="s">
        <v>5145</v>
      </c>
      <c r="L1009" s="11" t="s">
        <v>5331</v>
      </c>
    </row>
    <row r="1010" customFormat="false" ht="48" hidden="false" customHeight="false" outlineLevel="0" collapsed="false">
      <c r="A1010" s="16" t="n">
        <v>1007</v>
      </c>
      <c r="B1010" s="11" t="s">
        <v>5349</v>
      </c>
      <c r="C1010" s="12" t="s">
        <v>5350</v>
      </c>
      <c r="D1010" s="13" t="n">
        <f aca="false">VLOOKUP($B1010,'[1]TM_10-64-116967_000'!B$2:D$1106,3,0)</f>
        <v>242540</v>
      </c>
      <c r="E1010" s="14" t="n">
        <v>1000000</v>
      </c>
      <c r="F1010" s="10"/>
      <c r="G1010" s="12" t="s">
        <v>583</v>
      </c>
      <c r="H1010" s="11" t="s">
        <v>5351</v>
      </c>
      <c r="I1010" s="15" t="s">
        <v>5330</v>
      </c>
      <c r="J1010" s="15" t="s">
        <v>5274</v>
      </c>
      <c r="K1010" s="15" t="s">
        <v>5145</v>
      </c>
      <c r="L1010" s="11" t="s">
        <v>5331</v>
      </c>
    </row>
    <row r="1011" customFormat="false" ht="24" hidden="false" customHeight="false" outlineLevel="0" collapsed="false">
      <c r="A1011" s="16" t="n">
        <v>1008</v>
      </c>
      <c r="B1011" s="11" t="s">
        <v>5352</v>
      </c>
      <c r="C1011" s="12" t="s">
        <v>5353</v>
      </c>
      <c r="D1011" s="13" t="n">
        <f aca="false">VLOOKUP($B1011,'[1]TM_10-64-116967_000'!B$2:D$1106,3,0)</f>
        <v>242529</v>
      </c>
      <c r="E1011" s="14" t="n">
        <v>5000000</v>
      </c>
      <c r="F1011" s="10" t="s">
        <v>116</v>
      </c>
      <c r="G1011" s="12" t="s">
        <v>536</v>
      </c>
      <c r="H1011" s="11" t="s">
        <v>5354</v>
      </c>
      <c r="I1011" s="15" t="s">
        <v>5330</v>
      </c>
      <c r="J1011" s="15" t="s">
        <v>5274</v>
      </c>
      <c r="K1011" s="15" t="s">
        <v>5145</v>
      </c>
      <c r="L1011" s="11" t="s">
        <v>5331</v>
      </c>
    </row>
    <row r="1012" customFormat="false" ht="48" hidden="false" customHeight="false" outlineLevel="0" collapsed="false">
      <c r="A1012" s="16" t="n">
        <v>1009</v>
      </c>
      <c r="B1012" s="11" t="s">
        <v>5355</v>
      </c>
      <c r="C1012" s="12" t="s">
        <v>5356</v>
      </c>
      <c r="D1012" s="13" t="n">
        <f aca="false">VLOOKUP($B1012,'[1]TM_10-64-116967_000'!B$2:D$1106,3,0)</f>
        <v>242537</v>
      </c>
      <c r="E1012" s="14" t="n">
        <v>1000000</v>
      </c>
      <c r="F1012" s="10" t="s">
        <v>1393</v>
      </c>
      <c r="G1012" s="12" t="s">
        <v>5357</v>
      </c>
      <c r="H1012" s="11" t="s">
        <v>5358</v>
      </c>
      <c r="I1012" s="15" t="s">
        <v>5330</v>
      </c>
      <c r="J1012" s="15" t="s">
        <v>5274</v>
      </c>
      <c r="K1012" s="15" t="s">
        <v>5145</v>
      </c>
      <c r="L1012" s="11" t="s">
        <v>5331</v>
      </c>
    </row>
    <row r="1013" customFormat="false" ht="72" hidden="false" customHeight="false" outlineLevel="0" collapsed="false">
      <c r="A1013" s="16" t="n">
        <v>1010</v>
      </c>
      <c r="B1013" s="11" t="s">
        <v>5359</v>
      </c>
      <c r="C1013" s="12" t="s">
        <v>5360</v>
      </c>
      <c r="D1013" s="13" t="n">
        <f aca="false">VLOOKUP($B1013,'[1]TM_10-64-116967_000'!B$2:D$1106,3,0)</f>
        <v>242551</v>
      </c>
      <c r="E1013" s="14" t="n">
        <v>1000000</v>
      </c>
      <c r="F1013" s="10" t="s">
        <v>195</v>
      </c>
      <c r="G1013" s="12" t="s">
        <v>5361</v>
      </c>
      <c r="H1013" s="11" t="s">
        <v>5362</v>
      </c>
      <c r="I1013" s="15" t="s">
        <v>5340</v>
      </c>
      <c r="J1013" s="15" t="s">
        <v>5274</v>
      </c>
      <c r="K1013" s="15" t="s">
        <v>5145</v>
      </c>
      <c r="L1013" s="11" t="s">
        <v>5331</v>
      </c>
    </row>
    <row r="1014" customFormat="false" ht="72" hidden="false" customHeight="false" outlineLevel="0" collapsed="false">
      <c r="A1014" s="16" t="n">
        <v>1011</v>
      </c>
      <c r="B1014" s="11" t="s">
        <v>5363</v>
      </c>
      <c r="C1014" s="12" t="s">
        <v>5364</v>
      </c>
      <c r="D1014" s="13" t="n">
        <f aca="false">VLOOKUP($B1014,'[1]TM_10-64-116967_000'!B$2:D$1106,3,0)</f>
        <v>242536</v>
      </c>
      <c r="E1014" s="14" t="n">
        <v>2000000</v>
      </c>
      <c r="F1014" s="10" t="s">
        <v>558</v>
      </c>
      <c r="G1014" s="12" t="s">
        <v>5315</v>
      </c>
      <c r="H1014" s="11" t="s">
        <v>5365</v>
      </c>
      <c r="I1014" s="15" t="s">
        <v>5340</v>
      </c>
      <c r="J1014" s="15" t="s">
        <v>5274</v>
      </c>
      <c r="K1014" s="15" t="s">
        <v>5145</v>
      </c>
      <c r="L1014" s="11" t="s">
        <v>5331</v>
      </c>
    </row>
    <row r="1015" customFormat="false" ht="72" hidden="false" customHeight="false" outlineLevel="0" collapsed="false">
      <c r="A1015" s="16" t="n">
        <v>1012</v>
      </c>
      <c r="B1015" s="11" t="s">
        <v>5366</v>
      </c>
      <c r="C1015" s="12" t="s">
        <v>5367</v>
      </c>
      <c r="D1015" s="13" t="n">
        <f aca="false">VLOOKUP($B1015,'[1]TM_10-64-116967_000'!B$2:D$1106,3,0)</f>
        <v>242536</v>
      </c>
      <c r="E1015" s="14" t="n">
        <v>2000000</v>
      </c>
      <c r="F1015" s="10" t="s">
        <v>278</v>
      </c>
      <c r="G1015" s="12" t="s">
        <v>5368</v>
      </c>
      <c r="H1015" s="11" t="s">
        <v>5369</v>
      </c>
      <c r="I1015" s="15" t="s">
        <v>5370</v>
      </c>
      <c r="J1015" s="15" t="s">
        <v>5371</v>
      </c>
      <c r="K1015" s="15" t="s">
        <v>5372</v>
      </c>
      <c r="L1015" s="11" t="s">
        <v>5373</v>
      </c>
    </row>
    <row r="1016" customFormat="false" ht="72" hidden="false" customHeight="false" outlineLevel="0" collapsed="false">
      <c r="A1016" s="16" t="n">
        <v>1013</v>
      </c>
      <c r="B1016" s="11" t="s">
        <v>5374</v>
      </c>
      <c r="C1016" s="12" t="s">
        <v>5375</v>
      </c>
      <c r="D1016" s="13" t="n">
        <f aca="false">VLOOKUP($B1016,'[1]TM_10-64-116967_000'!B$2:D$1106,3,0)</f>
        <v>242527</v>
      </c>
      <c r="E1016" s="14" t="n">
        <v>1000000</v>
      </c>
      <c r="F1016" s="10" t="s">
        <v>1215</v>
      </c>
      <c r="G1016" s="12" t="s">
        <v>5376</v>
      </c>
      <c r="H1016" s="11" t="s">
        <v>5377</v>
      </c>
      <c r="I1016" s="15" t="s">
        <v>2933</v>
      </c>
      <c r="J1016" s="15" t="s">
        <v>5371</v>
      </c>
      <c r="K1016" s="15" t="s">
        <v>5372</v>
      </c>
      <c r="L1016" s="11" t="s">
        <v>5373</v>
      </c>
    </row>
    <row r="1017" customFormat="false" ht="48" hidden="false" customHeight="false" outlineLevel="0" collapsed="false">
      <c r="A1017" s="16" t="n">
        <v>1014</v>
      </c>
      <c r="B1017" s="11" t="s">
        <v>5378</v>
      </c>
      <c r="C1017" s="12" t="s">
        <v>5379</v>
      </c>
      <c r="D1017" s="13" t="n">
        <f aca="false">VLOOKUP($B1017,'[1]TM_10-64-116967_000'!B$2:D$1106,3,0)</f>
        <v>242547</v>
      </c>
      <c r="E1017" s="14" t="n">
        <v>500000</v>
      </c>
      <c r="F1017" s="10" t="s">
        <v>884</v>
      </c>
      <c r="G1017" s="12" t="s">
        <v>5380</v>
      </c>
      <c r="H1017" s="11" t="s">
        <v>5381</v>
      </c>
      <c r="I1017" s="15" t="s">
        <v>5382</v>
      </c>
      <c r="J1017" s="15" t="s">
        <v>5371</v>
      </c>
      <c r="K1017" s="15" t="s">
        <v>5372</v>
      </c>
      <c r="L1017" s="11" t="s">
        <v>5373</v>
      </c>
    </row>
    <row r="1018" customFormat="false" ht="48" hidden="false" customHeight="false" outlineLevel="0" collapsed="false">
      <c r="A1018" s="16" t="n">
        <v>1015</v>
      </c>
      <c r="B1018" s="11" t="s">
        <v>5383</v>
      </c>
      <c r="C1018" s="12" t="s">
        <v>5384</v>
      </c>
      <c r="D1018" s="13" t="n">
        <f aca="false">VLOOKUP($B1018,'[1]TM_10-64-116967_000'!B$2:D$1106,3,0)</f>
        <v>242544</v>
      </c>
      <c r="E1018" s="14" t="n">
        <v>500000</v>
      </c>
      <c r="F1018" s="10" t="s">
        <v>1119</v>
      </c>
      <c r="G1018" s="12" t="s">
        <v>5385</v>
      </c>
      <c r="H1018" s="11" t="s">
        <v>5386</v>
      </c>
      <c r="I1018" s="15" t="s">
        <v>5387</v>
      </c>
      <c r="J1018" s="15" t="s">
        <v>5371</v>
      </c>
      <c r="K1018" s="15" t="s">
        <v>5372</v>
      </c>
      <c r="L1018" s="11" t="s">
        <v>5373</v>
      </c>
    </row>
    <row r="1019" customFormat="false" ht="24" hidden="false" customHeight="false" outlineLevel="0" collapsed="false">
      <c r="A1019" s="16" t="n">
        <v>1016</v>
      </c>
      <c r="B1019" s="11" t="s">
        <v>5388</v>
      </c>
      <c r="C1019" s="12" t="s">
        <v>5389</v>
      </c>
      <c r="D1019" s="13" t="n">
        <f aca="false">VLOOKUP($B1019,'[1]TM_10-64-116967_000'!B$2:D$1106,3,0)</f>
        <v>242551</v>
      </c>
      <c r="E1019" s="14" t="n">
        <v>700000</v>
      </c>
      <c r="F1019" s="10" t="s">
        <v>2829</v>
      </c>
      <c r="G1019" s="12" t="s">
        <v>5390</v>
      </c>
      <c r="H1019" s="11" t="s">
        <v>5391</v>
      </c>
      <c r="I1019" s="15" t="s">
        <v>5370</v>
      </c>
      <c r="J1019" s="15" t="s">
        <v>5371</v>
      </c>
      <c r="K1019" s="15" t="s">
        <v>5372</v>
      </c>
      <c r="L1019" s="11" t="s">
        <v>5373</v>
      </c>
    </row>
    <row r="1020" customFormat="false" ht="72" hidden="false" customHeight="false" outlineLevel="0" collapsed="false">
      <c r="A1020" s="16" t="n">
        <v>1017</v>
      </c>
      <c r="B1020" s="11" t="s">
        <v>5392</v>
      </c>
      <c r="C1020" s="12" t="s">
        <v>5393</v>
      </c>
      <c r="D1020" s="13" t="n">
        <f aca="false">VLOOKUP($B1020,'[1]TM_10-64-116967_000'!B$2:D$1106,3,0)</f>
        <v>242535</v>
      </c>
      <c r="E1020" s="14" t="n">
        <v>1000000</v>
      </c>
      <c r="F1020" s="10" t="s">
        <v>1124</v>
      </c>
      <c r="G1020" s="12" t="s">
        <v>5394</v>
      </c>
      <c r="H1020" s="11" t="s">
        <v>5395</v>
      </c>
      <c r="I1020" s="15" t="s">
        <v>5387</v>
      </c>
      <c r="J1020" s="15" t="s">
        <v>5371</v>
      </c>
      <c r="K1020" s="15" t="s">
        <v>5372</v>
      </c>
      <c r="L1020" s="11" t="s">
        <v>5373</v>
      </c>
    </row>
    <row r="1021" customFormat="false" ht="72" hidden="false" customHeight="false" outlineLevel="0" collapsed="false">
      <c r="A1021" s="16" t="n">
        <v>1018</v>
      </c>
      <c r="B1021" s="11" t="s">
        <v>5396</v>
      </c>
      <c r="C1021" s="12" t="s">
        <v>5397</v>
      </c>
      <c r="D1021" s="13" t="n">
        <f aca="false">VLOOKUP($B1021,'[1]TM_10-64-116967_000'!B$2:D$1106,3,0)</f>
        <v>242534</v>
      </c>
      <c r="E1021" s="14" t="n">
        <v>1000000</v>
      </c>
      <c r="F1021" s="10" t="s">
        <v>5398</v>
      </c>
      <c r="G1021" s="12" t="s">
        <v>5399</v>
      </c>
      <c r="H1021" s="11" t="s">
        <v>5400</v>
      </c>
      <c r="I1021" s="15" t="s">
        <v>5370</v>
      </c>
      <c r="J1021" s="15" t="s">
        <v>5371</v>
      </c>
      <c r="K1021" s="15" t="s">
        <v>5372</v>
      </c>
      <c r="L1021" s="11" t="s">
        <v>5373</v>
      </c>
    </row>
    <row r="1022" customFormat="false" ht="48" hidden="false" customHeight="false" outlineLevel="0" collapsed="false">
      <c r="A1022" s="16" t="n">
        <v>1019</v>
      </c>
      <c r="B1022" s="11" t="s">
        <v>5401</v>
      </c>
      <c r="C1022" s="12" t="s">
        <v>5402</v>
      </c>
      <c r="D1022" s="13" t="n">
        <f aca="false">VLOOKUP($B1022,'[1]TM_10-64-116967_000'!B$2:D$1106,3,0)</f>
        <v>242527</v>
      </c>
      <c r="E1022" s="14" t="n">
        <v>1000000</v>
      </c>
      <c r="F1022" s="10" t="s">
        <v>744</v>
      </c>
      <c r="G1022" s="12" t="s">
        <v>5403</v>
      </c>
      <c r="H1022" s="11" t="s">
        <v>5404</v>
      </c>
      <c r="I1022" s="15" t="s">
        <v>5370</v>
      </c>
      <c r="J1022" s="15" t="s">
        <v>5371</v>
      </c>
      <c r="K1022" s="15" t="s">
        <v>5372</v>
      </c>
      <c r="L1022" s="11" t="s">
        <v>5373</v>
      </c>
    </row>
    <row r="1023" customFormat="false" ht="24" hidden="false" customHeight="false" outlineLevel="0" collapsed="false">
      <c r="A1023" s="16" t="n">
        <v>1020</v>
      </c>
      <c r="B1023" s="11" t="s">
        <v>5405</v>
      </c>
      <c r="C1023" s="12" t="s">
        <v>5406</v>
      </c>
      <c r="D1023" s="13" t="n">
        <f aca="false">VLOOKUP($B1023,'[1]TM_10-64-116967_000'!B$2:D$1106,3,0)</f>
        <v>242540</v>
      </c>
      <c r="E1023" s="14" t="n">
        <v>1000000</v>
      </c>
      <c r="F1023" s="10" t="s">
        <v>5407</v>
      </c>
      <c r="G1023" s="12" t="s">
        <v>5408</v>
      </c>
      <c r="H1023" s="11" t="s">
        <v>5409</v>
      </c>
      <c r="I1023" s="15" t="s">
        <v>5370</v>
      </c>
      <c r="J1023" s="15" t="s">
        <v>5371</v>
      </c>
      <c r="K1023" s="15" t="s">
        <v>5372</v>
      </c>
      <c r="L1023" s="11" t="s">
        <v>5373</v>
      </c>
    </row>
    <row r="1024" customFormat="false" ht="72" hidden="false" customHeight="false" outlineLevel="0" collapsed="false">
      <c r="A1024" s="16" t="n">
        <v>1021</v>
      </c>
      <c r="B1024" s="11" t="s">
        <v>5410</v>
      </c>
      <c r="C1024" s="12" t="s">
        <v>5411</v>
      </c>
      <c r="D1024" s="13" t="n">
        <f aca="false">VLOOKUP($B1024,'[1]TM_10-64-116967_000'!B$2:D$1106,3,0)</f>
        <v>242535</v>
      </c>
      <c r="E1024" s="14" t="n">
        <v>1000000</v>
      </c>
      <c r="F1024" s="10" t="s">
        <v>174</v>
      </c>
      <c r="G1024" s="12" t="s">
        <v>5412</v>
      </c>
      <c r="H1024" s="11" t="s">
        <v>5413</v>
      </c>
      <c r="I1024" s="15" t="s">
        <v>5414</v>
      </c>
      <c r="J1024" s="15" t="s">
        <v>5415</v>
      </c>
      <c r="K1024" s="15" t="s">
        <v>5372</v>
      </c>
      <c r="L1024" s="11" t="s">
        <v>5416</v>
      </c>
    </row>
    <row r="1025" customFormat="false" ht="24" hidden="false" customHeight="false" outlineLevel="0" collapsed="false">
      <c r="A1025" s="16" t="n">
        <v>1022</v>
      </c>
      <c r="B1025" s="11" t="s">
        <v>5417</v>
      </c>
      <c r="C1025" s="12" t="s">
        <v>5418</v>
      </c>
      <c r="D1025" s="13" t="n">
        <f aca="false">VLOOKUP($B1025,'[1]TM_10-64-116967_000'!B$2:D$1106,3,0)</f>
        <v>242530</v>
      </c>
      <c r="E1025" s="14" t="n">
        <v>600000</v>
      </c>
      <c r="F1025" s="10" t="s">
        <v>25</v>
      </c>
      <c r="G1025" s="12" t="s">
        <v>5419</v>
      </c>
      <c r="H1025" s="11" t="s">
        <v>5420</v>
      </c>
      <c r="I1025" s="15" t="s">
        <v>5421</v>
      </c>
      <c r="J1025" s="15" t="s">
        <v>5422</v>
      </c>
      <c r="K1025" s="15" t="s">
        <v>5372</v>
      </c>
      <c r="L1025" s="11" t="s">
        <v>5423</v>
      </c>
    </row>
    <row r="1026" customFormat="false" ht="48" hidden="false" customHeight="false" outlineLevel="0" collapsed="false">
      <c r="A1026" s="16" t="n">
        <v>1023</v>
      </c>
      <c r="B1026" s="11" t="s">
        <v>5424</v>
      </c>
      <c r="C1026" s="12" t="s">
        <v>5425</v>
      </c>
      <c r="D1026" s="13" t="n">
        <f aca="false">VLOOKUP($B1026,'[1]TM_10-64-116967_000'!B$2:D$1106,3,0)</f>
        <v>242534</v>
      </c>
      <c r="E1026" s="14" t="n">
        <v>1000000</v>
      </c>
      <c r="F1026" s="10" t="s">
        <v>5426</v>
      </c>
      <c r="G1026" s="12" t="s">
        <v>5427</v>
      </c>
      <c r="H1026" s="11" t="s">
        <v>5428</v>
      </c>
      <c r="I1026" s="15" t="s">
        <v>5429</v>
      </c>
      <c r="J1026" s="15" t="s">
        <v>5422</v>
      </c>
      <c r="K1026" s="15" t="s">
        <v>5372</v>
      </c>
      <c r="L1026" s="11" t="s">
        <v>5423</v>
      </c>
    </row>
    <row r="1027" customFormat="false" ht="24" hidden="false" customHeight="false" outlineLevel="0" collapsed="false">
      <c r="A1027" s="16" t="n">
        <v>1024</v>
      </c>
      <c r="B1027" s="11" t="s">
        <v>5430</v>
      </c>
      <c r="C1027" s="12" t="s">
        <v>5431</v>
      </c>
      <c r="D1027" s="13" t="n">
        <f aca="false">VLOOKUP($B1027,'[1]TM_10-64-116967_000'!B$2:D$1106,3,0)</f>
        <v>242533</v>
      </c>
      <c r="E1027" s="14" t="n">
        <v>600000</v>
      </c>
      <c r="F1027" s="10" t="s">
        <v>369</v>
      </c>
      <c r="G1027" s="12" t="s">
        <v>5432</v>
      </c>
      <c r="H1027" s="11" t="s">
        <v>5433</v>
      </c>
      <c r="I1027" s="15" t="s">
        <v>5434</v>
      </c>
      <c r="J1027" s="15" t="s">
        <v>5435</v>
      </c>
      <c r="K1027" s="15" t="s">
        <v>5372</v>
      </c>
      <c r="L1027" s="11" t="s">
        <v>5436</v>
      </c>
    </row>
    <row r="1028" customFormat="false" ht="48" hidden="false" customHeight="false" outlineLevel="0" collapsed="false">
      <c r="A1028" s="16" t="n">
        <v>1025</v>
      </c>
      <c r="B1028" s="11" t="s">
        <v>5437</v>
      </c>
      <c r="C1028" s="12" t="s">
        <v>5438</v>
      </c>
      <c r="D1028" s="13" t="n">
        <f aca="false">VLOOKUP($B1028,'[1]TM_10-64-116967_000'!B$2:D$1106,3,0)</f>
        <v>242529</v>
      </c>
      <c r="E1028" s="14" t="n">
        <v>1000000</v>
      </c>
      <c r="F1028" s="10" t="s">
        <v>174</v>
      </c>
      <c r="G1028" s="12" t="s">
        <v>5439</v>
      </c>
      <c r="H1028" s="11" t="s">
        <v>5440</v>
      </c>
      <c r="I1028" s="15" t="s">
        <v>5441</v>
      </c>
      <c r="J1028" s="15" t="s">
        <v>5435</v>
      </c>
      <c r="K1028" s="15" t="s">
        <v>5372</v>
      </c>
      <c r="L1028" s="11" t="s">
        <v>5436</v>
      </c>
    </row>
    <row r="1029" customFormat="false" ht="72" hidden="false" customHeight="false" outlineLevel="0" collapsed="false">
      <c r="A1029" s="16" t="n">
        <v>1026</v>
      </c>
      <c r="B1029" s="11" t="s">
        <v>5442</v>
      </c>
      <c r="C1029" s="12" t="s">
        <v>5443</v>
      </c>
      <c r="D1029" s="13" t="n">
        <f aca="false">VLOOKUP($B1029,'[1]TM_10-64-116967_000'!B$2:D$1106,3,0)</f>
        <v>242535</v>
      </c>
      <c r="E1029" s="14" t="n">
        <v>200000</v>
      </c>
      <c r="F1029" s="10" t="s">
        <v>1531</v>
      </c>
      <c r="G1029" s="12" t="s">
        <v>1684</v>
      </c>
      <c r="H1029" s="11" t="s">
        <v>5444</v>
      </c>
      <c r="I1029" s="15" t="s">
        <v>5441</v>
      </c>
      <c r="J1029" s="15" t="s">
        <v>5435</v>
      </c>
      <c r="K1029" s="15" t="s">
        <v>5372</v>
      </c>
      <c r="L1029" s="11" t="s">
        <v>5436</v>
      </c>
    </row>
    <row r="1030" customFormat="false" ht="24" hidden="false" customHeight="false" outlineLevel="0" collapsed="false">
      <c r="A1030" s="16" t="n">
        <v>1027</v>
      </c>
      <c r="B1030" s="11" t="s">
        <v>5445</v>
      </c>
      <c r="C1030" s="12" t="s">
        <v>5446</v>
      </c>
      <c r="D1030" s="13" t="n">
        <f aca="false">VLOOKUP($B1030,'[1]TM_10-64-116967_000'!B$2:D$1106,3,0)</f>
        <v>242536</v>
      </c>
      <c r="E1030" s="14" t="n">
        <v>2000000</v>
      </c>
      <c r="F1030" s="10" t="s">
        <v>65</v>
      </c>
      <c r="G1030" s="12" t="s">
        <v>5447</v>
      </c>
      <c r="H1030" s="11" t="s">
        <v>5448</v>
      </c>
      <c r="I1030" s="15" t="s">
        <v>5449</v>
      </c>
      <c r="J1030" s="15" t="s">
        <v>5435</v>
      </c>
      <c r="K1030" s="15" t="s">
        <v>5372</v>
      </c>
      <c r="L1030" s="11" t="s">
        <v>5436</v>
      </c>
    </row>
    <row r="1031" customFormat="false" ht="48" hidden="false" customHeight="false" outlineLevel="0" collapsed="false">
      <c r="A1031" s="16" t="n">
        <v>1028</v>
      </c>
      <c r="B1031" s="11" t="s">
        <v>5450</v>
      </c>
      <c r="C1031" s="12" t="s">
        <v>5451</v>
      </c>
      <c r="D1031" s="13" t="n">
        <f aca="false">VLOOKUP($B1031,'[1]TM_10-64-116967_000'!B$2:D$1106,3,0)</f>
        <v>242534</v>
      </c>
      <c r="E1031" s="14" t="n">
        <v>1000000</v>
      </c>
      <c r="F1031" s="10" t="s">
        <v>1735</v>
      </c>
      <c r="G1031" s="12" t="s">
        <v>5452</v>
      </c>
      <c r="H1031" s="11" t="s">
        <v>5453</v>
      </c>
      <c r="I1031" s="15" t="s">
        <v>5449</v>
      </c>
      <c r="J1031" s="15" t="s">
        <v>5435</v>
      </c>
      <c r="K1031" s="15" t="s">
        <v>5372</v>
      </c>
      <c r="L1031" s="11" t="s">
        <v>5436</v>
      </c>
    </row>
    <row r="1032" customFormat="false" ht="48" hidden="false" customHeight="false" outlineLevel="0" collapsed="false">
      <c r="A1032" s="16" t="n">
        <v>1029</v>
      </c>
      <c r="B1032" s="11" t="s">
        <v>5454</v>
      </c>
      <c r="C1032" s="12" t="s">
        <v>5455</v>
      </c>
      <c r="D1032" s="13" t="n">
        <f aca="false">VLOOKUP($B1032,'[1]TM_10-64-116967_000'!B$2:D$1106,3,0)</f>
        <v>242534</v>
      </c>
      <c r="E1032" s="14" t="n">
        <v>2000000</v>
      </c>
      <c r="F1032" s="10" t="s">
        <v>1199</v>
      </c>
      <c r="G1032" s="12" t="s">
        <v>5456</v>
      </c>
      <c r="H1032" s="11" t="s">
        <v>5457</v>
      </c>
      <c r="I1032" s="15" t="s">
        <v>5449</v>
      </c>
      <c r="J1032" s="15" t="s">
        <v>5435</v>
      </c>
      <c r="K1032" s="15" t="s">
        <v>5372</v>
      </c>
      <c r="L1032" s="11" t="s">
        <v>5436</v>
      </c>
    </row>
    <row r="1033" customFormat="false" ht="24" hidden="false" customHeight="false" outlineLevel="0" collapsed="false">
      <c r="A1033" s="16" t="n">
        <v>1030</v>
      </c>
      <c r="B1033" s="11" t="s">
        <v>5458</v>
      </c>
      <c r="C1033" s="12" t="s">
        <v>5459</v>
      </c>
      <c r="D1033" s="13" t="n">
        <f aca="false">VLOOKUP($B1033,'[1]TM_10-64-116967_000'!B$2:D$1106,3,0)</f>
        <v>242530</v>
      </c>
      <c r="E1033" s="14" t="n">
        <v>1200000</v>
      </c>
      <c r="F1033" s="10" t="s">
        <v>4708</v>
      </c>
      <c r="G1033" s="12" t="s">
        <v>5460</v>
      </c>
      <c r="H1033" s="11" t="s">
        <v>5461</v>
      </c>
      <c r="I1033" s="15" t="s">
        <v>5462</v>
      </c>
      <c r="J1033" s="15" t="s">
        <v>5463</v>
      </c>
      <c r="K1033" s="15" t="s">
        <v>5372</v>
      </c>
      <c r="L1033" s="11" t="s">
        <v>5464</v>
      </c>
    </row>
    <row r="1034" customFormat="false" ht="48" hidden="false" customHeight="false" outlineLevel="0" collapsed="false">
      <c r="A1034" s="16" t="n">
        <v>1031</v>
      </c>
      <c r="B1034" s="11" t="s">
        <v>5465</v>
      </c>
      <c r="C1034" s="12" t="s">
        <v>5466</v>
      </c>
      <c r="D1034" s="13" t="n">
        <f aca="false">VLOOKUP($B1034,'[1]TM_10-64-116967_000'!B$2:D$1106,3,0)</f>
        <v>242534</v>
      </c>
      <c r="E1034" s="14" t="n">
        <v>2000000</v>
      </c>
      <c r="F1034" s="10" t="s">
        <v>1119</v>
      </c>
      <c r="G1034" s="12" t="s">
        <v>5467</v>
      </c>
      <c r="H1034" s="11" t="s">
        <v>5468</v>
      </c>
      <c r="I1034" s="15" t="s">
        <v>5469</v>
      </c>
      <c r="J1034" s="15" t="s">
        <v>5470</v>
      </c>
      <c r="K1034" s="15" t="s">
        <v>5372</v>
      </c>
      <c r="L1034" s="11" t="s">
        <v>5471</v>
      </c>
    </row>
    <row r="1035" customFormat="false" ht="72" hidden="false" customHeight="false" outlineLevel="0" collapsed="false">
      <c r="A1035" s="16" t="n">
        <v>1032</v>
      </c>
      <c r="B1035" s="11" t="s">
        <v>5472</v>
      </c>
      <c r="C1035" s="12" t="s">
        <v>5473</v>
      </c>
      <c r="D1035" s="13" t="n">
        <f aca="false">VLOOKUP($B1035,'[1]TM_10-64-116967_000'!B$2:D$1106,3,0)</f>
        <v>242535</v>
      </c>
      <c r="E1035" s="14" t="n">
        <v>1000000</v>
      </c>
      <c r="F1035" s="10" t="s">
        <v>174</v>
      </c>
      <c r="G1035" s="12" t="s">
        <v>5474</v>
      </c>
      <c r="H1035" s="11" t="s">
        <v>5475</v>
      </c>
      <c r="I1035" s="15" t="s">
        <v>5476</v>
      </c>
      <c r="J1035" s="15" t="s">
        <v>5477</v>
      </c>
      <c r="K1035" s="15" t="s">
        <v>5372</v>
      </c>
      <c r="L1035" s="11" t="s">
        <v>5478</v>
      </c>
    </row>
    <row r="1036" customFormat="false" ht="24" hidden="false" customHeight="false" outlineLevel="0" collapsed="false">
      <c r="A1036" s="16" t="n">
        <v>1033</v>
      </c>
      <c r="B1036" s="11" t="s">
        <v>5479</v>
      </c>
      <c r="C1036" s="12" t="s">
        <v>5480</v>
      </c>
      <c r="D1036" s="13" t="n">
        <f aca="false">VLOOKUP($B1036,'[1]TM_10-64-116967_000'!B$2:D$1106,3,0)</f>
        <v>242533</v>
      </c>
      <c r="E1036" s="14" t="n">
        <v>2000000</v>
      </c>
      <c r="F1036" s="10" t="s">
        <v>116</v>
      </c>
      <c r="G1036" s="12" t="s">
        <v>5481</v>
      </c>
      <c r="H1036" s="11" t="s">
        <v>5482</v>
      </c>
      <c r="I1036" s="15" t="s">
        <v>5483</v>
      </c>
      <c r="J1036" s="15" t="s">
        <v>5484</v>
      </c>
      <c r="K1036" s="15" t="s">
        <v>5372</v>
      </c>
      <c r="L1036" s="11" t="s">
        <v>5485</v>
      </c>
    </row>
    <row r="1037" customFormat="false" ht="48" hidden="false" customHeight="false" outlineLevel="0" collapsed="false">
      <c r="A1037" s="16" t="n">
        <v>1034</v>
      </c>
      <c r="B1037" s="11" t="s">
        <v>5486</v>
      </c>
      <c r="C1037" s="12" t="s">
        <v>5487</v>
      </c>
      <c r="D1037" s="13" t="n">
        <f aca="false">VLOOKUP($B1037,'[1]TM_10-64-116967_000'!B$2:D$1106,3,0)</f>
        <v>242534</v>
      </c>
      <c r="E1037" s="14" t="n">
        <v>2000000</v>
      </c>
      <c r="F1037" s="10" t="s">
        <v>116</v>
      </c>
      <c r="G1037" s="12" t="s">
        <v>5488</v>
      </c>
      <c r="H1037" s="11" t="s">
        <v>5489</v>
      </c>
      <c r="I1037" s="15" t="s">
        <v>5490</v>
      </c>
      <c r="J1037" s="15" t="s">
        <v>5484</v>
      </c>
      <c r="K1037" s="15" t="s">
        <v>5372</v>
      </c>
      <c r="L1037" s="11" t="s">
        <v>5485</v>
      </c>
    </row>
    <row r="1038" customFormat="false" ht="24" hidden="false" customHeight="false" outlineLevel="0" collapsed="false">
      <c r="A1038" s="16" t="n">
        <v>1035</v>
      </c>
      <c r="B1038" s="11" t="s">
        <v>5491</v>
      </c>
      <c r="C1038" s="12" t="s">
        <v>5492</v>
      </c>
      <c r="D1038" s="13" t="n">
        <f aca="false">VLOOKUP($B1038,'[1]TM_10-64-116967_000'!B$2:D$1106,3,0)</f>
        <v>242534</v>
      </c>
      <c r="E1038" s="14" t="n">
        <v>4000000</v>
      </c>
      <c r="F1038" s="10" t="s">
        <v>423</v>
      </c>
      <c r="G1038" s="12" t="s">
        <v>5493</v>
      </c>
      <c r="H1038" s="11" t="s">
        <v>5494</v>
      </c>
      <c r="I1038" s="15" t="s">
        <v>5490</v>
      </c>
      <c r="J1038" s="15" t="s">
        <v>5484</v>
      </c>
      <c r="K1038" s="15" t="s">
        <v>5372</v>
      </c>
      <c r="L1038" s="11" t="s">
        <v>5485</v>
      </c>
    </row>
    <row r="1039" customFormat="false" ht="48" hidden="false" customHeight="false" outlineLevel="0" collapsed="false">
      <c r="A1039" s="16" t="n">
        <v>1036</v>
      </c>
      <c r="B1039" s="11" t="s">
        <v>5495</v>
      </c>
      <c r="C1039" s="12" t="s">
        <v>5496</v>
      </c>
      <c r="D1039" s="13" t="n">
        <f aca="false">VLOOKUP($B1039,'[1]TM_10-64-116967_000'!B$2:D$1106,3,0)</f>
        <v>242530</v>
      </c>
      <c r="E1039" s="14" t="n">
        <v>2000000</v>
      </c>
      <c r="F1039" s="10" t="s">
        <v>5497</v>
      </c>
      <c r="G1039" s="12" t="s">
        <v>5498</v>
      </c>
      <c r="H1039" s="11" t="s">
        <v>5499</v>
      </c>
      <c r="I1039" s="15" t="s">
        <v>5490</v>
      </c>
      <c r="J1039" s="15" t="s">
        <v>5484</v>
      </c>
      <c r="K1039" s="15" t="s">
        <v>5372</v>
      </c>
      <c r="L1039" s="11" t="s">
        <v>5485</v>
      </c>
    </row>
    <row r="1040" customFormat="false" ht="48" hidden="false" customHeight="false" outlineLevel="0" collapsed="false">
      <c r="A1040" s="16" t="n">
        <v>1037</v>
      </c>
      <c r="B1040" s="11" t="s">
        <v>5500</v>
      </c>
      <c r="C1040" s="12" t="s">
        <v>5501</v>
      </c>
      <c r="D1040" s="13" t="n">
        <f aca="false">VLOOKUP($B1040,'[1]TM_10-64-116967_000'!B$2:D$1106,3,0)</f>
        <v>242534</v>
      </c>
      <c r="E1040" s="14" t="n">
        <v>2000000</v>
      </c>
      <c r="F1040" s="10" t="s">
        <v>2556</v>
      </c>
      <c r="G1040" s="12" t="s">
        <v>5502</v>
      </c>
      <c r="H1040" s="11" t="s">
        <v>5503</v>
      </c>
      <c r="I1040" s="15" t="s">
        <v>5490</v>
      </c>
      <c r="J1040" s="15" t="s">
        <v>5484</v>
      </c>
      <c r="K1040" s="15" t="s">
        <v>5372</v>
      </c>
      <c r="L1040" s="11" t="s">
        <v>5485</v>
      </c>
    </row>
    <row r="1041" customFormat="false" ht="48" hidden="false" customHeight="false" outlineLevel="0" collapsed="false">
      <c r="A1041" s="16" t="n">
        <v>1038</v>
      </c>
      <c r="B1041" s="11" t="s">
        <v>5504</v>
      </c>
      <c r="C1041" s="12" t="s">
        <v>5505</v>
      </c>
      <c r="D1041" s="13" t="n">
        <f aca="false">VLOOKUP($B1041,'[1]TM_10-64-116967_000'!B$2:D$1106,3,0)</f>
        <v>242536</v>
      </c>
      <c r="E1041" s="14" t="n">
        <v>2000000</v>
      </c>
      <c r="F1041" s="10" t="s">
        <v>423</v>
      </c>
      <c r="G1041" s="12" t="s">
        <v>5506</v>
      </c>
      <c r="H1041" s="11" t="s">
        <v>5507</v>
      </c>
      <c r="I1041" s="15" t="s">
        <v>5490</v>
      </c>
      <c r="J1041" s="15" t="s">
        <v>5484</v>
      </c>
      <c r="K1041" s="15" t="s">
        <v>5372</v>
      </c>
      <c r="L1041" s="11" t="s">
        <v>5485</v>
      </c>
    </row>
    <row r="1042" customFormat="false" ht="48" hidden="false" customHeight="false" outlineLevel="0" collapsed="false">
      <c r="A1042" s="16" t="n">
        <v>1039</v>
      </c>
      <c r="B1042" s="11" t="s">
        <v>5508</v>
      </c>
      <c r="C1042" s="12" t="s">
        <v>5509</v>
      </c>
      <c r="D1042" s="13" t="n">
        <f aca="false">VLOOKUP($B1042,'[1]TM_10-64-116967_000'!B$2:D$1106,3,0)</f>
        <v>242536</v>
      </c>
      <c r="E1042" s="14" t="n">
        <v>6000000</v>
      </c>
      <c r="F1042" s="10" t="s">
        <v>116</v>
      </c>
      <c r="G1042" s="12" t="s">
        <v>2803</v>
      </c>
      <c r="H1042" s="11" t="s">
        <v>5510</v>
      </c>
      <c r="I1042" s="15" t="s">
        <v>5490</v>
      </c>
      <c r="J1042" s="15" t="s">
        <v>5484</v>
      </c>
      <c r="K1042" s="15" t="s">
        <v>5372</v>
      </c>
      <c r="L1042" s="11" t="s">
        <v>5485</v>
      </c>
    </row>
    <row r="1043" customFormat="false" ht="48" hidden="false" customHeight="false" outlineLevel="0" collapsed="false">
      <c r="A1043" s="16" t="n">
        <v>1040</v>
      </c>
      <c r="B1043" s="11" t="s">
        <v>5511</v>
      </c>
      <c r="C1043" s="12" t="s">
        <v>5512</v>
      </c>
      <c r="D1043" s="13" t="n">
        <f aca="false">VLOOKUP($B1043,'[1]TM_10-64-116967_000'!B$2:D$1106,3,0)</f>
        <v>242529</v>
      </c>
      <c r="E1043" s="14" t="n">
        <v>4000000</v>
      </c>
      <c r="F1043" s="10" t="s">
        <v>65</v>
      </c>
      <c r="G1043" s="12" t="s">
        <v>5513</v>
      </c>
      <c r="H1043" s="11" t="s">
        <v>5514</v>
      </c>
      <c r="I1043" s="15" t="s">
        <v>5490</v>
      </c>
      <c r="J1043" s="15" t="s">
        <v>5484</v>
      </c>
      <c r="K1043" s="15" t="s">
        <v>5372</v>
      </c>
      <c r="L1043" s="11" t="s">
        <v>5485</v>
      </c>
    </row>
    <row r="1044" customFormat="false" ht="48" hidden="false" customHeight="false" outlineLevel="0" collapsed="false">
      <c r="A1044" s="16" t="n">
        <v>1041</v>
      </c>
      <c r="B1044" s="11" t="s">
        <v>5515</v>
      </c>
      <c r="C1044" s="12" t="s">
        <v>5516</v>
      </c>
      <c r="D1044" s="13" t="n">
        <f aca="false">VLOOKUP($B1044,'[1]TM_10-64-116967_000'!B$2:D$1106,3,0)</f>
        <v>242536</v>
      </c>
      <c r="E1044" s="14" t="n">
        <v>2000000</v>
      </c>
      <c r="F1044" s="10" t="s">
        <v>286</v>
      </c>
      <c r="G1044" s="12" t="s">
        <v>5517</v>
      </c>
      <c r="H1044" s="11" t="s">
        <v>5518</v>
      </c>
      <c r="I1044" s="15" t="s">
        <v>5490</v>
      </c>
      <c r="J1044" s="15" t="s">
        <v>5484</v>
      </c>
      <c r="K1044" s="15" t="s">
        <v>5372</v>
      </c>
      <c r="L1044" s="11" t="s">
        <v>5485</v>
      </c>
    </row>
    <row r="1045" customFormat="false" ht="72" hidden="false" customHeight="false" outlineLevel="0" collapsed="false">
      <c r="A1045" s="16" t="n">
        <v>1042</v>
      </c>
      <c r="B1045" s="11" t="s">
        <v>5519</v>
      </c>
      <c r="C1045" s="12" t="s">
        <v>5520</v>
      </c>
      <c r="D1045" s="13" t="n">
        <f aca="false">VLOOKUP($B1045,'[1]TM_10-64-116967_000'!B$2:D$1106,3,0)</f>
        <v>242551</v>
      </c>
      <c r="E1045" s="14" t="n">
        <v>1000000</v>
      </c>
      <c r="F1045" s="10" t="s">
        <v>5521</v>
      </c>
      <c r="G1045" s="12" t="s">
        <v>5522</v>
      </c>
      <c r="H1045" s="11" t="s">
        <v>4859</v>
      </c>
      <c r="I1045" s="15" t="s">
        <v>5483</v>
      </c>
      <c r="J1045" s="15" t="s">
        <v>5484</v>
      </c>
      <c r="K1045" s="15" t="s">
        <v>5372</v>
      </c>
      <c r="L1045" s="11" t="s">
        <v>5485</v>
      </c>
    </row>
    <row r="1046" customFormat="false" ht="24" hidden="false" customHeight="false" outlineLevel="0" collapsed="false">
      <c r="A1046" s="16" t="n">
        <v>1043</v>
      </c>
      <c r="B1046" s="11" t="s">
        <v>5523</v>
      </c>
      <c r="C1046" s="12" t="s">
        <v>5524</v>
      </c>
      <c r="D1046" s="13" t="n">
        <f aca="false">VLOOKUP($B1046,'[1]TM_10-64-116967_000'!B$2:D$1106,3,0)</f>
        <v>242540</v>
      </c>
      <c r="E1046" s="14" t="n">
        <v>3000000</v>
      </c>
      <c r="F1046" s="10" t="s">
        <v>3613</v>
      </c>
      <c r="G1046" s="12" t="s">
        <v>5525</v>
      </c>
      <c r="H1046" s="11" t="s">
        <v>5526</v>
      </c>
      <c r="I1046" s="15" t="s">
        <v>5527</v>
      </c>
      <c r="J1046" s="15" t="s">
        <v>5528</v>
      </c>
      <c r="K1046" s="15" t="s">
        <v>5372</v>
      </c>
      <c r="L1046" s="11" t="s">
        <v>5529</v>
      </c>
    </row>
    <row r="1047" customFormat="false" ht="48" hidden="false" customHeight="false" outlineLevel="0" collapsed="false">
      <c r="A1047" s="16" t="n">
        <v>1044</v>
      </c>
      <c r="B1047" s="11" t="s">
        <v>5530</v>
      </c>
      <c r="C1047" s="12" t="s">
        <v>5531</v>
      </c>
      <c r="D1047" s="13" t="n">
        <f aca="false">VLOOKUP($B1047,'[1]TM_10-64-116967_000'!B$2:D$1106,3,0)</f>
        <v>242535</v>
      </c>
      <c r="E1047" s="14" t="n">
        <v>2000000</v>
      </c>
      <c r="F1047" s="10" t="s">
        <v>5532</v>
      </c>
      <c r="G1047" s="12" t="s">
        <v>5533</v>
      </c>
      <c r="H1047" s="11" t="s">
        <v>5534</v>
      </c>
      <c r="I1047" s="15" t="s">
        <v>5535</v>
      </c>
      <c r="J1047" s="15" t="s">
        <v>5435</v>
      </c>
      <c r="K1047" s="15" t="s">
        <v>5372</v>
      </c>
      <c r="L1047" s="11" t="s">
        <v>5536</v>
      </c>
    </row>
    <row r="1048" customFormat="false" ht="24" hidden="false" customHeight="false" outlineLevel="0" collapsed="false">
      <c r="A1048" s="16" t="n">
        <v>1045</v>
      </c>
      <c r="B1048" s="11" t="s">
        <v>5537</v>
      </c>
      <c r="C1048" s="12" t="s">
        <v>5538</v>
      </c>
      <c r="D1048" s="13" t="n">
        <f aca="false">VLOOKUP($B1048,'[1]TM_10-64-116967_000'!B$2:D$1106,3,0)</f>
        <v>242526</v>
      </c>
      <c r="E1048" s="14" t="n">
        <v>2000000</v>
      </c>
      <c r="F1048" s="10" t="s">
        <v>523</v>
      </c>
      <c r="G1048" s="12" t="s">
        <v>536</v>
      </c>
      <c r="H1048" s="11" t="s">
        <v>5539</v>
      </c>
      <c r="I1048" s="15" t="s">
        <v>5540</v>
      </c>
      <c r="J1048" s="15" t="s">
        <v>5435</v>
      </c>
      <c r="K1048" s="15" t="s">
        <v>5372</v>
      </c>
      <c r="L1048" s="11" t="s">
        <v>5541</v>
      </c>
    </row>
    <row r="1049" customFormat="false" ht="24" hidden="false" customHeight="false" outlineLevel="0" collapsed="false">
      <c r="A1049" s="16" t="n">
        <v>1046</v>
      </c>
      <c r="B1049" s="11" t="s">
        <v>5542</v>
      </c>
      <c r="C1049" s="12" t="s">
        <v>5543</v>
      </c>
      <c r="D1049" s="13" t="n">
        <f aca="false">VLOOKUP($B1049,'[1]TM_10-64-116967_000'!B$2:D$1106,3,0)</f>
        <v>242542</v>
      </c>
      <c r="E1049" s="14" t="n">
        <v>1000000</v>
      </c>
      <c r="F1049" s="10" t="s">
        <v>234</v>
      </c>
      <c r="G1049" s="12" t="s">
        <v>5544</v>
      </c>
      <c r="H1049" s="11" t="s">
        <v>5545</v>
      </c>
      <c r="I1049" s="15" t="s">
        <v>5540</v>
      </c>
      <c r="J1049" s="15" t="s">
        <v>5435</v>
      </c>
      <c r="K1049" s="15" t="s">
        <v>5372</v>
      </c>
      <c r="L1049" s="11" t="s">
        <v>5541</v>
      </c>
    </row>
    <row r="1050" customFormat="false" ht="72" hidden="false" customHeight="false" outlineLevel="0" collapsed="false">
      <c r="A1050" s="16" t="n">
        <v>1047</v>
      </c>
      <c r="B1050" s="11" t="s">
        <v>5546</v>
      </c>
      <c r="C1050" s="12" t="s">
        <v>5547</v>
      </c>
      <c r="D1050" s="13" t="n">
        <f aca="false">VLOOKUP($B1050,'[1]TM_10-64-116967_000'!B$2:D$1106,3,0)</f>
        <v>242537</v>
      </c>
      <c r="E1050" s="14" t="n">
        <v>1000000</v>
      </c>
      <c r="F1050" s="10" t="s">
        <v>383</v>
      </c>
      <c r="G1050" s="12" t="s">
        <v>5548</v>
      </c>
      <c r="H1050" s="11" t="s">
        <v>5549</v>
      </c>
      <c r="I1050" s="15" t="s">
        <v>5540</v>
      </c>
      <c r="J1050" s="15" t="s">
        <v>5435</v>
      </c>
      <c r="K1050" s="15" t="s">
        <v>5372</v>
      </c>
      <c r="L1050" s="11" t="s">
        <v>5541</v>
      </c>
    </row>
    <row r="1051" customFormat="false" ht="48" hidden="false" customHeight="false" outlineLevel="0" collapsed="false">
      <c r="A1051" s="16" t="n">
        <v>1048</v>
      </c>
      <c r="B1051" s="11" t="s">
        <v>5550</v>
      </c>
      <c r="C1051" s="12" t="s">
        <v>5551</v>
      </c>
      <c r="D1051" s="13" t="n">
        <f aca="false">VLOOKUP($B1051,'[1]TM_10-64-116967_000'!B$2:D$1106,3,0)</f>
        <v>242535</v>
      </c>
      <c r="E1051" s="14" t="n">
        <v>4000000</v>
      </c>
      <c r="F1051" s="10" t="s">
        <v>902</v>
      </c>
      <c r="G1051" s="12" t="s">
        <v>5552</v>
      </c>
      <c r="H1051" s="11" t="s">
        <v>5553</v>
      </c>
      <c r="I1051" s="15" t="s">
        <v>5540</v>
      </c>
      <c r="J1051" s="15" t="s">
        <v>5435</v>
      </c>
      <c r="K1051" s="15" t="s">
        <v>5372</v>
      </c>
      <c r="L1051" s="11" t="s">
        <v>5541</v>
      </c>
    </row>
    <row r="1052" customFormat="false" ht="48" hidden="false" customHeight="false" outlineLevel="0" collapsed="false">
      <c r="A1052" s="16" t="n">
        <v>1049</v>
      </c>
      <c r="B1052" s="11" t="s">
        <v>5554</v>
      </c>
      <c r="C1052" s="12" t="s">
        <v>5555</v>
      </c>
      <c r="D1052" s="13" t="n">
        <f aca="false">VLOOKUP($B1052,'[1]TM_10-64-116967_000'!B$2:D$1106,3,0)</f>
        <v>242535</v>
      </c>
      <c r="E1052" s="14" t="n">
        <v>6000000</v>
      </c>
      <c r="F1052" s="10" t="s">
        <v>423</v>
      </c>
      <c r="G1052" s="12" t="s">
        <v>5556</v>
      </c>
      <c r="H1052" s="11" t="s">
        <v>5557</v>
      </c>
      <c r="I1052" s="15" t="s">
        <v>5540</v>
      </c>
      <c r="J1052" s="15" t="s">
        <v>5435</v>
      </c>
      <c r="K1052" s="15" t="s">
        <v>5372</v>
      </c>
      <c r="L1052" s="11" t="s">
        <v>5541</v>
      </c>
    </row>
    <row r="1053" customFormat="false" ht="48" hidden="false" customHeight="false" outlineLevel="0" collapsed="false">
      <c r="A1053" s="16" t="n">
        <v>1050</v>
      </c>
      <c r="B1053" s="11" t="s">
        <v>5558</v>
      </c>
      <c r="C1053" s="12" t="s">
        <v>5559</v>
      </c>
      <c r="D1053" s="13" t="n">
        <f aca="false">VLOOKUP($B1053,'[1]TM_10-64-116967_000'!B$2:D$1106,3,0)</f>
        <v>242534</v>
      </c>
      <c r="E1053" s="14" t="n">
        <v>2000000</v>
      </c>
      <c r="F1053" s="10" t="s">
        <v>116</v>
      </c>
      <c r="G1053" s="12" t="s">
        <v>2803</v>
      </c>
      <c r="H1053" s="11" t="s">
        <v>5560</v>
      </c>
      <c r="I1053" s="15" t="s">
        <v>5540</v>
      </c>
      <c r="J1053" s="15" t="s">
        <v>5435</v>
      </c>
      <c r="K1053" s="15" t="s">
        <v>5372</v>
      </c>
      <c r="L1053" s="11" t="s">
        <v>5541</v>
      </c>
    </row>
    <row r="1054" customFormat="false" ht="24" hidden="false" customHeight="false" outlineLevel="0" collapsed="false">
      <c r="A1054" s="16" t="n">
        <v>1051</v>
      </c>
      <c r="B1054" s="11" t="s">
        <v>5561</v>
      </c>
      <c r="C1054" s="12" t="s">
        <v>5562</v>
      </c>
      <c r="D1054" s="13" t="n">
        <f aca="false">VLOOKUP($B1054,'[1]TM_10-64-116967_000'!B$2:D$1106,3,0)</f>
        <v>242535</v>
      </c>
      <c r="E1054" s="14" t="n">
        <v>50000</v>
      </c>
      <c r="F1054" s="10" t="s">
        <v>1531</v>
      </c>
      <c r="G1054" s="12" t="s">
        <v>5563</v>
      </c>
      <c r="H1054" s="11" t="s">
        <v>5564</v>
      </c>
      <c r="I1054" s="15" t="s">
        <v>5565</v>
      </c>
      <c r="J1054" s="15" t="s">
        <v>5566</v>
      </c>
      <c r="K1054" s="15" t="s">
        <v>5567</v>
      </c>
      <c r="L1054" s="11" t="s">
        <v>5568</v>
      </c>
    </row>
    <row r="1055" customFormat="false" ht="72" hidden="false" customHeight="false" outlineLevel="0" collapsed="false">
      <c r="A1055" s="16" t="n">
        <v>1052</v>
      </c>
      <c r="B1055" s="11" t="s">
        <v>5569</v>
      </c>
      <c r="C1055" s="12" t="s">
        <v>5570</v>
      </c>
      <c r="D1055" s="13" t="n">
        <f aca="false">VLOOKUP($B1055,'[1]TM_10-64-116967_000'!B$2:D$1106,3,0)</f>
        <v>242535</v>
      </c>
      <c r="E1055" s="14" t="n">
        <v>1000000</v>
      </c>
      <c r="F1055" s="10" t="s">
        <v>884</v>
      </c>
      <c r="G1055" s="12" t="s">
        <v>5571</v>
      </c>
      <c r="H1055" s="11" t="s">
        <v>5572</v>
      </c>
      <c r="I1055" s="15" t="s">
        <v>5573</v>
      </c>
      <c r="J1055" s="15" t="s">
        <v>5566</v>
      </c>
      <c r="K1055" s="15" t="s">
        <v>5567</v>
      </c>
      <c r="L1055" s="11" t="s">
        <v>5568</v>
      </c>
    </row>
    <row r="1056" customFormat="false" ht="48" hidden="false" customHeight="false" outlineLevel="0" collapsed="false">
      <c r="A1056" s="16" t="n">
        <v>1053</v>
      </c>
      <c r="B1056" s="11" t="s">
        <v>5574</v>
      </c>
      <c r="C1056" s="12" t="s">
        <v>5575</v>
      </c>
      <c r="D1056" s="13" t="n">
        <f aca="false">VLOOKUP($B1056,'[1]TM_10-64-116967_000'!B$2:D$1106,3,0)</f>
        <v>242551</v>
      </c>
      <c r="E1056" s="14" t="n">
        <v>1000000</v>
      </c>
      <c r="F1056" s="10" t="s">
        <v>486</v>
      </c>
      <c r="G1056" s="12" t="s">
        <v>5576</v>
      </c>
      <c r="H1056" s="11" t="s">
        <v>5577</v>
      </c>
      <c r="I1056" s="15" t="s">
        <v>5578</v>
      </c>
      <c r="J1056" s="15" t="s">
        <v>5579</v>
      </c>
      <c r="K1056" s="15" t="s">
        <v>5567</v>
      </c>
      <c r="L1056" s="11" t="s">
        <v>5580</v>
      </c>
    </row>
    <row r="1057" customFormat="false" ht="48" hidden="false" customHeight="false" outlineLevel="0" collapsed="false">
      <c r="A1057" s="16" t="n">
        <v>1054</v>
      </c>
      <c r="B1057" s="11" t="s">
        <v>5581</v>
      </c>
      <c r="C1057" s="12" t="s">
        <v>5582</v>
      </c>
      <c r="D1057" s="13" t="n">
        <f aca="false">VLOOKUP($B1057,'[1]TM_10-64-116967_000'!B$2:D$1106,3,0)</f>
        <v>242528</v>
      </c>
      <c r="E1057" s="14" t="n">
        <v>1000000</v>
      </c>
      <c r="F1057" s="10" t="s">
        <v>5583</v>
      </c>
      <c r="G1057" s="12" t="s">
        <v>5584</v>
      </c>
      <c r="H1057" s="11" t="s">
        <v>5585</v>
      </c>
      <c r="I1057" s="15" t="s">
        <v>1645</v>
      </c>
      <c r="J1057" s="15" t="s">
        <v>5586</v>
      </c>
      <c r="K1057" s="15" t="s">
        <v>5587</v>
      </c>
      <c r="L1057" s="11" t="s">
        <v>5588</v>
      </c>
    </row>
    <row r="1058" customFormat="false" ht="48" hidden="false" customHeight="false" outlineLevel="0" collapsed="false">
      <c r="A1058" s="16" t="n">
        <v>1055</v>
      </c>
      <c r="B1058" s="11" t="s">
        <v>5589</v>
      </c>
      <c r="C1058" s="12" t="s">
        <v>5590</v>
      </c>
      <c r="D1058" s="13" t="n">
        <f aca="false">VLOOKUP($B1058,'[1]TM_10-64-116967_000'!B$2:D$1106,3,0)</f>
        <v>242536</v>
      </c>
      <c r="E1058" s="14" t="n">
        <v>1000000</v>
      </c>
      <c r="F1058" s="10" t="s">
        <v>57</v>
      </c>
      <c r="G1058" s="12" t="s">
        <v>5591</v>
      </c>
      <c r="H1058" s="11" t="s">
        <v>5592</v>
      </c>
      <c r="I1058" s="15" t="s">
        <v>5593</v>
      </c>
      <c r="J1058" s="15" t="s">
        <v>5594</v>
      </c>
      <c r="K1058" s="15" t="s">
        <v>5595</v>
      </c>
      <c r="L1058" s="11" t="s">
        <v>5596</v>
      </c>
    </row>
    <row r="1059" customFormat="false" ht="72" hidden="false" customHeight="false" outlineLevel="0" collapsed="false">
      <c r="A1059" s="16" t="n">
        <v>1056</v>
      </c>
      <c r="B1059" s="11" t="s">
        <v>5597</v>
      </c>
      <c r="C1059" s="12" t="s">
        <v>5598</v>
      </c>
      <c r="D1059" s="13" t="n">
        <f aca="false">VLOOKUP($B1059,'[1]TM_10-64-116967_000'!B$2:D$1106,3,0)</f>
        <v>242528</v>
      </c>
      <c r="E1059" s="14" t="n">
        <v>500000</v>
      </c>
      <c r="F1059" s="10" t="s">
        <v>73</v>
      </c>
      <c r="G1059" s="12" t="s">
        <v>5599</v>
      </c>
      <c r="H1059" s="11" t="s">
        <v>5600</v>
      </c>
      <c r="I1059" s="15" t="s">
        <v>5601</v>
      </c>
      <c r="J1059" s="15" t="s">
        <v>5594</v>
      </c>
      <c r="K1059" s="15" t="s">
        <v>5595</v>
      </c>
      <c r="L1059" s="11" t="s">
        <v>5596</v>
      </c>
    </row>
    <row r="1060" customFormat="false" ht="48" hidden="false" customHeight="false" outlineLevel="0" collapsed="false">
      <c r="A1060" s="16" t="n">
        <v>1057</v>
      </c>
      <c r="B1060" s="11" t="s">
        <v>5602</v>
      </c>
      <c r="C1060" s="12" t="s">
        <v>5603</v>
      </c>
      <c r="D1060" s="13" t="n">
        <f aca="false">VLOOKUP($B1060,'[1]TM_10-64-116967_000'!B$2:D$1106,3,0)</f>
        <v>242533</v>
      </c>
      <c r="E1060" s="14" t="n">
        <v>4000000</v>
      </c>
      <c r="F1060" s="10" t="s">
        <v>374</v>
      </c>
      <c r="G1060" s="12" t="s">
        <v>5604</v>
      </c>
      <c r="H1060" s="11" t="s">
        <v>5605</v>
      </c>
      <c r="I1060" s="15" t="s">
        <v>5593</v>
      </c>
      <c r="J1060" s="15" t="s">
        <v>5594</v>
      </c>
      <c r="K1060" s="15" t="s">
        <v>5595</v>
      </c>
      <c r="L1060" s="11" t="s">
        <v>5596</v>
      </c>
    </row>
    <row r="1061" customFormat="false" ht="24" hidden="false" customHeight="false" outlineLevel="0" collapsed="false">
      <c r="A1061" s="16" t="n">
        <v>1058</v>
      </c>
      <c r="B1061" s="11" t="s">
        <v>5606</v>
      </c>
      <c r="C1061" s="12" t="s">
        <v>5607</v>
      </c>
      <c r="D1061" s="13" t="n">
        <f aca="false">VLOOKUP($B1061,'[1]TM_10-64-116967_000'!B$2:D$1106,3,0)</f>
        <v>242536</v>
      </c>
      <c r="E1061" s="14" t="n">
        <v>1000000</v>
      </c>
      <c r="F1061" s="10" t="s">
        <v>181</v>
      </c>
      <c r="G1061" s="12" t="s">
        <v>5608</v>
      </c>
      <c r="H1061" s="11" t="s">
        <v>5609</v>
      </c>
      <c r="I1061" s="15" t="s">
        <v>5593</v>
      </c>
      <c r="J1061" s="15" t="s">
        <v>5594</v>
      </c>
      <c r="K1061" s="15" t="s">
        <v>5595</v>
      </c>
      <c r="L1061" s="11" t="s">
        <v>5596</v>
      </c>
    </row>
    <row r="1062" customFormat="false" ht="24" hidden="false" customHeight="false" outlineLevel="0" collapsed="false">
      <c r="A1062" s="16" t="n">
        <v>1059</v>
      </c>
      <c r="B1062" s="11" t="s">
        <v>5610</v>
      </c>
      <c r="C1062" s="12" t="s">
        <v>5611</v>
      </c>
      <c r="D1062" s="13" t="n">
        <f aca="false">VLOOKUP($B1062,'[1]TM_10-64-116967_000'!B$2:D$1106,3,0)</f>
        <v>242533</v>
      </c>
      <c r="E1062" s="14" t="n">
        <v>1000000</v>
      </c>
      <c r="F1062" s="10" t="s">
        <v>340</v>
      </c>
      <c r="G1062" s="12" t="s">
        <v>5612</v>
      </c>
      <c r="H1062" s="11" t="s">
        <v>5613</v>
      </c>
      <c r="I1062" s="15" t="s">
        <v>5614</v>
      </c>
      <c r="J1062" s="15" t="s">
        <v>5615</v>
      </c>
      <c r="K1062" s="15" t="s">
        <v>5595</v>
      </c>
      <c r="L1062" s="11" t="s">
        <v>5616</v>
      </c>
    </row>
    <row r="1063" customFormat="false" ht="24" hidden="false" customHeight="false" outlineLevel="0" collapsed="false">
      <c r="A1063" s="16" t="n">
        <v>1060</v>
      </c>
      <c r="B1063" s="11" t="s">
        <v>5617</v>
      </c>
      <c r="C1063" s="12" t="s">
        <v>5618</v>
      </c>
      <c r="D1063" s="13" t="n">
        <f aca="false">VLOOKUP($B1063,'[1]TM_10-64-116967_000'!B$2:D$1106,3,0)</f>
        <v>242530</v>
      </c>
      <c r="E1063" s="14" t="n">
        <v>400000</v>
      </c>
      <c r="F1063" s="10" t="s">
        <v>2442</v>
      </c>
      <c r="G1063" s="12" t="s">
        <v>3972</v>
      </c>
      <c r="H1063" s="11" t="s">
        <v>5619</v>
      </c>
      <c r="I1063" s="15" t="s">
        <v>5614</v>
      </c>
      <c r="J1063" s="15" t="s">
        <v>5615</v>
      </c>
      <c r="K1063" s="15" t="s">
        <v>5595</v>
      </c>
      <c r="L1063" s="11" t="s">
        <v>5616</v>
      </c>
    </row>
    <row r="1064" customFormat="false" ht="48" hidden="false" customHeight="false" outlineLevel="0" collapsed="false">
      <c r="A1064" s="16" t="n">
        <v>1061</v>
      </c>
      <c r="B1064" s="11" t="s">
        <v>5620</v>
      </c>
      <c r="C1064" s="12" t="s">
        <v>5621</v>
      </c>
      <c r="D1064" s="13" t="n">
        <f aca="false">VLOOKUP($B1064,'[1]TM_10-64-116967_000'!B$2:D$1106,3,0)</f>
        <v>242536</v>
      </c>
      <c r="E1064" s="14" t="n">
        <v>300000</v>
      </c>
      <c r="F1064" s="10" t="s">
        <v>465</v>
      </c>
      <c r="G1064" s="12" t="s">
        <v>5622</v>
      </c>
      <c r="H1064" s="11" t="s">
        <v>5623</v>
      </c>
      <c r="I1064" s="15" t="s">
        <v>5614</v>
      </c>
      <c r="J1064" s="15" t="s">
        <v>5615</v>
      </c>
      <c r="K1064" s="15" t="s">
        <v>5595</v>
      </c>
      <c r="L1064" s="11" t="s">
        <v>5616</v>
      </c>
    </row>
    <row r="1065" customFormat="false" ht="24" hidden="false" customHeight="false" outlineLevel="0" collapsed="false">
      <c r="A1065" s="16" t="n">
        <v>1062</v>
      </c>
      <c r="B1065" s="11" t="s">
        <v>5624</v>
      </c>
      <c r="C1065" s="12" t="s">
        <v>5625</v>
      </c>
      <c r="D1065" s="13" t="n">
        <f aca="false">VLOOKUP($B1065,'[1]TM_10-64-116967_000'!B$2:D$1106,3,0)</f>
        <v>242533</v>
      </c>
      <c r="E1065" s="14" t="n">
        <v>2000000</v>
      </c>
      <c r="F1065" s="10" t="s">
        <v>1997</v>
      </c>
      <c r="G1065" s="12" t="s">
        <v>1345</v>
      </c>
      <c r="H1065" s="11" t="s">
        <v>5626</v>
      </c>
      <c r="I1065" s="15" t="s">
        <v>5627</v>
      </c>
      <c r="J1065" s="15" t="s">
        <v>5615</v>
      </c>
      <c r="K1065" s="15" t="s">
        <v>5595</v>
      </c>
      <c r="L1065" s="11" t="s">
        <v>5616</v>
      </c>
    </row>
    <row r="1066" customFormat="false" ht="24" hidden="false" customHeight="false" outlineLevel="0" collapsed="false">
      <c r="A1066" s="16" t="n">
        <v>1063</v>
      </c>
      <c r="B1066" s="11" t="s">
        <v>5628</v>
      </c>
      <c r="C1066" s="12" t="s">
        <v>5629</v>
      </c>
      <c r="D1066" s="13" t="n">
        <f aca="false">VLOOKUP($B1066,'[1]TM_10-64-116967_000'!B$2:D$1106,3,0)</f>
        <v>242535</v>
      </c>
      <c r="E1066" s="14" t="n">
        <v>1000000</v>
      </c>
      <c r="F1066" s="10" t="s">
        <v>89</v>
      </c>
      <c r="G1066" s="12" t="s">
        <v>5630</v>
      </c>
      <c r="H1066" s="11" t="s">
        <v>5631</v>
      </c>
      <c r="I1066" s="15" t="s">
        <v>5632</v>
      </c>
      <c r="J1066" s="15" t="s">
        <v>5633</v>
      </c>
      <c r="K1066" s="15" t="s">
        <v>5595</v>
      </c>
      <c r="L1066" s="11" t="s">
        <v>5616</v>
      </c>
    </row>
    <row r="1067" customFormat="false" ht="48" hidden="false" customHeight="false" outlineLevel="0" collapsed="false">
      <c r="A1067" s="16" t="n">
        <v>1064</v>
      </c>
      <c r="B1067" s="11" t="s">
        <v>5634</v>
      </c>
      <c r="C1067" s="12" t="s">
        <v>5635</v>
      </c>
      <c r="D1067" s="13" t="n">
        <f aca="false">VLOOKUP($B1067,'[1]TM_10-64-116967_000'!B$2:D$1106,3,0)</f>
        <v>242536</v>
      </c>
      <c r="E1067" s="14" t="n">
        <v>300000</v>
      </c>
      <c r="F1067" s="10" t="s">
        <v>4506</v>
      </c>
      <c r="G1067" s="12" t="s">
        <v>5636</v>
      </c>
      <c r="H1067" s="11" t="s">
        <v>5637</v>
      </c>
      <c r="I1067" s="15" t="s">
        <v>5638</v>
      </c>
      <c r="J1067" s="15" t="s">
        <v>5615</v>
      </c>
      <c r="K1067" s="15" t="s">
        <v>5595</v>
      </c>
      <c r="L1067" s="11" t="s">
        <v>5616</v>
      </c>
    </row>
    <row r="1068" customFormat="false" ht="24" hidden="false" customHeight="false" outlineLevel="0" collapsed="false">
      <c r="A1068" s="16" t="n">
        <v>1065</v>
      </c>
      <c r="B1068" s="11" t="s">
        <v>5639</v>
      </c>
      <c r="C1068" s="12" t="s">
        <v>5640</v>
      </c>
      <c r="D1068" s="13" t="n">
        <f aca="false">VLOOKUP($B1068,'[1]TM_10-64-116967_000'!B$2:D$1106,3,0)</f>
        <v>242534</v>
      </c>
      <c r="E1068" s="14" t="n">
        <v>1400000</v>
      </c>
      <c r="F1068" s="10" t="s">
        <v>744</v>
      </c>
      <c r="G1068" s="12" t="s">
        <v>5641</v>
      </c>
      <c r="H1068" s="11" t="s">
        <v>5642</v>
      </c>
      <c r="I1068" s="15" t="s">
        <v>5614</v>
      </c>
      <c r="J1068" s="15" t="s">
        <v>5615</v>
      </c>
      <c r="K1068" s="15" t="s">
        <v>5595</v>
      </c>
      <c r="L1068" s="11" t="s">
        <v>5616</v>
      </c>
    </row>
    <row r="1069" customFormat="false" ht="72" hidden="false" customHeight="false" outlineLevel="0" collapsed="false">
      <c r="A1069" s="16" t="n">
        <v>1066</v>
      </c>
      <c r="B1069" s="11" t="s">
        <v>5643</v>
      </c>
      <c r="C1069" s="12" t="s">
        <v>5644</v>
      </c>
      <c r="D1069" s="13" t="n">
        <f aca="false">VLOOKUP($B1069,'[1]TM_10-64-116967_000'!B$2:D$1106,3,0)</f>
        <v>242530</v>
      </c>
      <c r="E1069" s="14" t="n">
        <v>1000000</v>
      </c>
      <c r="F1069" s="10" t="s">
        <v>717</v>
      </c>
      <c r="G1069" s="12" t="s">
        <v>5645</v>
      </c>
      <c r="H1069" s="11" t="s">
        <v>5646</v>
      </c>
      <c r="I1069" s="15" t="s">
        <v>5614</v>
      </c>
      <c r="J1069" s="15" t="s">
        <v>5615</v>
      </c>
      <c r="K1069" s="15" t="s">
        <v>5595</v>
      </c>
      <c r="L1069" s="11" t="s">
        <v>5616</v>
      </c>
    </row>
    <row r="1070" customFormat="false" ht="48" hidden="false" customHeight="false" outlineLevel="0" collapsed="false">
      <c r="A1070" s="16" t="n">
        <v>1067</v>
      </c>
      <c r="B1070" s="11" t="s">
        <v>5647</v>
      </c>
      <c r="C1070" s="12" t="s">
        <v>5648</v>
      </c>
      <c r="D1070" s="13" t="n">
        <f aca="false">VLOOKUP($B1070,'[1]TM_10-64-116967_000'!B$2:D$1106,3,0)</f>
        <v>242536</v>
      </c>
      <c r="E1070" s="14" t="n">
        <v>1000000</v>
      </c>
      <c r="F1070" s="10" t="s">
        <v>767</v>
      </c>
      <c r="G1070" s="12" t="s">
        <v>5649</v>
      </c>
      <c r="H1070" s="11" t="s">
        <v>5650</v>
      </c>
      <c r="I1070" s="15" t="s">
        <v>5614</v>
      </c>
      <c r="J1070" s="15" t="s">
        <v>5615</v>
      </c>
      <c r="K1070" s="15" t="s">
        <v>5595</v>
      </c>
      <c r="L1070" s="11" t="s">
        <v>5616</v>
      </c>
    </row>
    <row r="1071" customFormat="false" ht="24" hidden="false" customHeight="false" outlineLevel="0" collapsed="false">
      <c r="A1071" s="16" t="n">
        <v>1068</v>
      </c>
      <c r="B1071" s="11" t="s">
        <v>5651</v>
      </c>
      <c r="C1071" s="12" t="s">
        <v>5652</v>
      </c>
      <c r="D1071" s="13" t="n">
        <f aca="false">VLOOKUP($B1071,'[1]TM_10-64-116967_000'!B$2:D$1106,3,0)</f>
        <v>242535</v>
      </c>
      <c r="E1071" s="14" t="n">
        <v>5000000</v>
      </c>
      <c r="F1071" s="10" t="s">
        <v>116</v>
      </c>
      <c r="G1071" s="12" t="s">
        <v>5653</v>
      </c>
      <c r="H1071" s="11" t="s">
        <v>5654</v>
      </c>
      <c r="I1071" s="15" t="s">
        <v>5614</v>
      </c>
      <c r="J1071" s="15" t="s">
        <v>5615</v>
      </c>
      <c r="K1071" s="15" t="s">
        <v>5595</v>
      </c>
      <c r="L1071" s="11" t="s">
        <v>5616</v>
      </c>
    </row>
    <row r="1072" customFormat="false" ht="48" hidden="false" customHeight="false" outlineLevel="0" collapsed="false">
      <c r="A1072" s="16" t="n">
        <v>1069</v>
      </c>
      <c r="B1072" s="11" t="s">
        <v>5655</v>
      </c>
      <c r="C1072" s="12" t="s">
        <v>5656</v>
      </c>
      <c r="D1072" s="13" t="n">
        <f aca="false">VLOOKUP($B1072,'[1]TM_10-64-116967_000'!B$2:D$1106,3,0)</f>
        <v>242529</v>
      </c>
      <c r="E1072" s="14" t="n">
        <v>100000</v>
      </c>
      <c r="F1072" s="10" t="s">
        <v>4286</v>
      </c>
      <c r="G1072" s="12" t="s">
        <v>5657</v>
      </c>
      <c r="H1072" s="11" t="s">
        <v>5658</v>
      </c>
      <c r="I1072" s="15" t="s">
        <v>5614</v>
      </c>
      <c r="J1072" s="15" t="s">
        <v>5615</v>
      </c>
      <c r="K1072" s="15" t="s">
        <v>5595</v>
      </c>
      <c r="L1072" s="11" t="s">
        <v>5616</v>
      </c>
    </row>
    <row r="1073" customFormat="false" ht="48" hidden="false" customHeight="false" outlineLevel="0" collapsed="false">
      <c r="A1073" s="16" t="n">
        <v>1070</v>
      </c>
      <c r="B1073" s="11" t="s">
        <v>5659</v>
      </c>
      <c r="C1073" s="12" t="s">
        <v>5660</v>
      </c>
      <c r="D1073" s="13" t="n">
        <f aca="false">VLOOKUP($B1073,'[1]TM_10-64-116967_000'!B$2:D$1106,3,0)</f>
        <v>242527</v>
      </c>
      <c r="E1073" s="14" t="n">
        <v>1000000</v>
      </c>
      <c r="F1073" s="10" t="s">
        <v>5661</v>
      </c>
      <c r="G1073" s="12" t="s">
        <v>5662</v>
      </c>
      <c r="H1073" s="11" t="s">
        <v>5663</v>
      </c>
      <c r="I1073" s="15" t="s">
        <v>5664</v>
      </c>
      <c r="J1073" s="15" t="s">
        <v>5615</v>
      </c>
      <c r="K1073" s="15" t="s">
        <v>5595</v>
      </c>
      <c r="L1073" s="11" t="s">
        <v>5616</v>
      </c>
    </row>
    <row r="1074" customFormat="false" ht="48" hidden="false" customHeight="false" outlineLevel="0" collapsed="false">
      <c r="A1074" s="16" t="n">
        <v>1071</v>
      </c>
      <c r="B1074" s="11" t="s">
        <v>5665</v>
      </c>
      <c r="C1074" s="12" t="s">
        <v>5666</v>
      </c>
      <c r="D1074" s="13" t="n">
        <f aca="false">VLOOKUP($B1074,'[1]TM_10-64-116967_000'!B$2:D$1106,3,0)</f>
        <v>242535</v>
      </c>
      <c r="E1074" s="14" t="n">
        <v>1000000</v>
      </c>
      <c r="F1074" s="10" t="s">
        <v>744</v>
      </c>
      <c r="G1074" s="12" t="s">
        <v>424</v>
      </c>
      <c r="H1074" s="11" t="s">
        <v>5667</v>
      </c>
      <c r="I1074" s="15" t="s">
        <v>5664</v>
      </c>
      <c r="J1074" s="15" t="s">
        <v>5615</v>
      </c>
      <c r="K1074" s="15" t="s">
        <v>5595</v>
      </c>
      <c r="L1074" s="11" t="s">
        <v>5616</v>
      </c>
    </row>
    <row r="1075" customFormat="false" ht="24" hidden="false" customHeight="false" outlineLevel="0" collapsed="false">
      <c r="A1075" s="16" t="n">
        <v>1072</v>
      </c>
      <c r="B1075" s="11" t="s">
        <v>5668</v>
      </c>
      <c r="C1075" s="12" t="s">
        <v>5669</v>
      </c>
      <c r="D1075" s="13" t="n">
        <f aca="false">VLOOKUP($B1075,'[1]TM_10-64-116967_000'!B$2:D$1106,3,0)</f>
        <v>242536</v>
      </c>
      <c r="E1075" s="14" t="n">
        <v>3300000</v>
      </c>
      <c r="F1075" s="10" t="s">
        <v>374</v>
      </c>
      <c r="G1075" s="12" t="s">
        <v>5670</v>
      </c>
      <c r="H1075" s="11" t="s">
        <v>5671</v>
      </c>
      <c r="I1075" s="15" t="s">
        <v>5672</v>
      </c>
      <c r="J1075" s="15" t="s">
        <v>5673</v>
      </c>
      <c r="K1075" s="15" t="s">
        <v>5595</v>
      </c>
      <c r="L1075" s="11" t="s">
        <v>5674</v>
      </c>
    </row>
    <row r="1076" customFormat="false" ht="48" hidden="false" customHeight="false" outlineLevel="0" collapsed="false">
      <c r="A1076" s="16" t="n">
        <v>1073</v>
      </c>
      <c r="B1076" s="11" t="s">
        <v>5675</v>
      </c>
      <c r="C1076" s="12" t="s">
        <v>5676</v>
      </c>
      <c r="D1076" s="13" t="n">
        <f aca="false">VLOOKUP($B1076,'[1]TM_10-64-116967_000'!B$2:D$1106,3,0)</f>
        <v>242536</v>
      </c>
      <c r="E1076" s="14" t="n">
        <v>800000</v>
      </c>
      <c r="F1076" s="10" t="s">
        <v>174</v>
      </c>
      <c r="G1076" s="12" t="s">
        <v>5677</v>
      </c>
      <c r="H1076" s="11" t="s">
        <v>5678</v>
      </c>
      <c r="I1076" s="15" t="s">
        <v>5672</v>
      </c>
      <c r="J1076" s="15" t="s">
        <v>5673</v>
      </c>
      <c r="K1076" s="15" t="s">
        <v>5595</v>
      </c>
      <c r="L1076" s="11" t="s">
        <v>5674</v>
      </c>
    </row>
    <row r="1077" customFormat="false" ht="24" hidden="false" customHeight="false" outlineLevel="0" collapsed="false">
      <c r="A1077" s="16" t="n">
        <v>1074</v>
      </c>
      <c r="B1077" s="11" t="s">
        <v>5679</v>
      </c>
      <c r="C1077" s="12" t="s">
        <v>5680</v>
      </c>
      <c r="D1077" s="13" t="n">
        <f aca="false">VLOOKUP($B1077,'[1]TM_10-64-116967_000'!B$2:D$1106,3,0)</f>
        <v>242535</v>
      </c>
      <c r="E1077" s="14" t="n">
        <v>1000000</v>
      </c>
      <c r="F1077" s="10" t="s">
        <v>5681</v>
      </c>
      <c r="G1077" s="12" t="s">
        <v>5682</v>
      </c>
      <c r="H1077" s="11" t="s">
        <v>5683</v>
      </c>
      <c r="I1077" s="15" t="s">
        <v>5684</v>
      </c>
      <c r="J1077" s="15" t="s">
        <v>5685</v>
      </c>
      <c r="K1077" s="15" t="s">
        <v>5595</v>
      </c>
      <c r="L1077" s="11" t="s">
        <v>5686</v>
      </c>
    </row>
    <row r="1078" customFormat="false" ht="48" hidden="false" customHeight="false" outlineLevel="0" collapsed="false">
      <c r="A1078" s="16" t="n">
        <v>1075</v>
      </c>
      <c r="B1078" s="11" t="s">
        <v>5687</v>
      </c>
      <c r="C1078" s="12" t="s">
        <v>5688</v>
      </c>
      <c r="D1078" s="13" t="n">
        <f aca="false">VLOOKUP($B1078,'[1]TM_10-64-116967_000'!B$2:D$1106,3,0)</f>
        <v>242534</v>
      </c>
      <c r="E1078" s="14" t="n">
        <v>50000</v>
      </c>
      <c r="F1078" s="10" t="s">
        <v>3977</v>
      </c>
      <c r="G1078" s="12" t="s">
        <v>5689</v>
      </c>
      <c r="H1078" s="11" t="s">
        <v>5690</v>
      </c>
      <c r="I1078" s="15" t="s">
        <v>5691</v>
      </c>
      <c r="J1078" s="15" t="s">
        <v>5692</v>
      </c>
      <c r="K1078" s="15" t="s">
        <v>5595</v>
      </c>
      <c r="L1078" s="11" t="s">
        <v>5693</v>
      </c>
    </row>
    <row r="1079" customFormat="false" ht="48" hidden="false" customHeight="false" outlineLevel="0" collapsed="false">
      <c r="A1079" s="16" t="n">
        <v>1076</v>
      </c>
      <c r="B1079" s="11" t="s">
        <v>5694</v>
      </c>
      <c r="C1079" s="12" t="s">
        <v>5695</v>
      </c>
      <c r="D1079" s="13" t="n">
        <f aca="false">VLOOKUP($B1079,'[1]TM_10-64-116967_000'!B$2:D$1106,3,0)</f>
        <v>242533</v>
      </c>
      <c r="E1079" s="14" t="n">
        <v>5000000</v>
      </c>
      <c r="F1079" s="10" t="s">
        <v>5696</v>
      </c>
      <c r="G1079" s="12" t="s">
        <v>5697</v>
      </c>
      <c r="H1079" s="11" t="s">
        <v>5698</v>
      </c>
      <c r="I1079" s="15" t="s">
        <v>5699</v>
      </c>
      <c r="J1079" s="15" t="s">
        <v>5700</v>
      </c>
      <c r="K1079" s="15" t="s">
        <v>5595</v>
      </c>
      <c r="L1079" s="11" t="s">
        <v>5701</v>
      </c>
    </row>
    <row r="1080" customFormat="false" ht="48" hidden="false" customHeight="false" outlineLevel="0" collapsed="false">
      <c r="A1080" s="16" t="n">
        <v>1077</v>
      </c>
      <c r="B1080" s="11" t="s">
        <v>5702</v>
      </c>
      <c r="C1080" s="12" t="s">
        <v>5703</v>
      </c>
      <c r="D1080" s="13" t="n">
        <f aca="false">VLOOKUP($B1080,'[1]TM_10-64-116967_000'!B$2:D$1106,3,0)</f>
        <v>242551</v>
      </c>
      <c r="E1080" s="14" t="n">
        <v>5000000</v>
      </c>
      <c r="F1080" s="10" t="s">
        <v>5704</v>
      </c>
      <c r="G1080" s="12" t="s">
        <v>5705</v>
      </c>
      <c r="H1080" s="11" t="s">
        <v>5706</v>
      </c>
      <c r="I1080" s="15" t="s">
        <v>5707</v>
      </c>
      <c r="J1080" s="15" t="s">
        <v>5708</v>
      </c>
      <c r="K1080" s="15" t="s">
        <v>5709</v>
      </c>
      <c r="L1080" s="11" t="s">
        <v>5710</v>
      </c>
    </row>
    <row r="1081" customFormat="false" ht="48" hidden="false" customHeight="false" outlineLevel="0" collapsed="false">
      <c r="A1081" s="16" t="n">
        <v>1078</v>
      </c>
      <c r="B1081" s="11" t="s">
        <v>5711</v>
      </c>
      <c r="C1081" s="12" t="s">
        <v>5712</v>
      </c>
      <c r="D1081" s="13" t="n">
        <f aca="false">VLOOKUP($B1081,'[1]TM_10-64-116967_000'!B$2:D$1106,3,0)</f>
        <v>242534</v>
      </c>
      <c r="E1081" s="14" t="n">
        <v>100000</v>
      </c>
      <c r="F1081" s="10" t="s">
        <v>465</v>
      </c>
      <c r="G1081" s="12" t="s">
        <v>5713</v>
      </c>
      <c r="H1081" s="11" t="s">
        <v>5714</v>
      </c>
      <c r="I1081" s="15" t="s">
        <v>5715</v>
      </c>
      <c r="J1081" s="15" t="s">
        <v>5716</v>
      </c>
      <c r="K1081" s="15" t="s">
        <v>5717</v>
      </c>
      <c r="L1081" s="11" t="s">
        <v>5718</v>
      </c>
    </row>
    <row r="1082" customFormat="false" ht="48" hidden="false" customHeight="false" outlineLevel="0" collapsed="false">
      <c r="A1082" s="16" t="n">
        <v>1079</v>
      </c>
      <c r="B1082" s="11" t="s">
        <v>5719</v>
      </c>
      <c r="C1082" s="12" t="s">
        <v>5720</v>
      </c>
      <c r="D1082" s="13" t="n">
        <f aca="false">VLOOKUP($B1082,'[1]TM_10-64-116967_000'!B$2:D$1106,3,0)</f>
        <v>242536</v>
      </c>
      <c r="E1082" s="14" t="n">
        <v>1000000</v>
      </c>
      <c r="F1082" s="10" t="s">
        <v>805</v>
      </c>
      <c r="G1082" s="12" t="s">
        <v>5721</v>
      </c>
      <c r="H1082" s="11" t="s">
        <v>5722</v>
      </c>
      <c r="I1082" s="15" t="s">
        <v>5723</v>
      </c>
      <c r="J1082" s="15" t="s">
        <v>5716</v>
      </c>
      <c r="K1082" s="15" t="s">
        <v>5717</v>
      </c>
      <c r="L1082" s="11" t="s">
        <v>5718</v>
      </c>
    </row>
    <row r="1083" customFormat="false" ht="48" hidden="false" customHeight="false" outlineLevel="0" collapsed="false">
      <c r="A1083" s="16" t="n">
        <v>1080</v>
      </c>
      <c r="B1083" s="11" t="s">
        <v>5724</v>
      </c>
      <c r="C1083" s="12" t="s">
        <v>5725</v>
      </c>
      <c r="D1083" s="13" t="n">
        <f aca="false">VLOOKUP($B1083,'[1]TM_10-64-116967_000'!B$2:D$1106,3,0)</f>
        <v>242528</v>
      </c>
      <c r="E1083" s="14" t="n">
        <v>15000000</v>
      </c>
      <c r="F1083" s="10" t="s">
        <v>1034</v>
      </c>
      <c r="G1083" s="12" t="s">
        <v>5726</v>
      </c>
      <c r="H1083" s="11" t="s">
        <v>5727</v>
      </c>
      <c r="I1083" s="15" t="s">
        <v>5728</v>
      </c>
      <c r="J1083" s="15" t="s">
        <v>5729</v>
      </c>
      <c r="K1083" s="15" t="s">
        <v>5717</v>
      </c>
      <c r="L1083" s="11" t="s">
        <v>5730</v>
      </c>
    </row>
    <row r="1084" customFormat="false" ht="24" hidden="false" customHeight="false" outlineLevel="0" collapsed="false">
      <c r="A1084" s="16" t="n">
        <v>1081</v>
      </c>
      <c r="B1084" s="11" t="s">
        <v>5731</v>
      </c>
      <c r="C1084" s="12" t="s">
        <v>5732</v>
      </c>
      <c r="D1084" s="13" t="n">
        <f aca="false">VLOOKUP($B1084,'[1]TM_10-64-116967_000'!B$2:D$1106,3,0)</f>
        <v>242529</v>
      </c>
      <c r="E1084" s="14" t="n">
        <v>400000</v>
      </c>
      <c r="F1084" s="10" t="s">
        <v>49</v>
      </c>
      <c r="G1084" s="12" t="s">
        <v>5733</v>
      </c>
      <c r="H1084" s="11" t="s">
        <v>5734</v>
      </c>
      <c r="I1084" s="15" t="s">
        <v>5728</v>
      </c>
      <c r="J1084" s="15" t="s">
        <v>5729</v>
      </c>
      <c r="K1084" s="15" t="s">
        <v>5717</v>
      </c>
      <c r="L1084" s="11" t="s">
        <v>5730</v>
      </c>
    </row>
    <row r="1085" customFormat="false" ht="24" hidden="false" customHeight="false" outlineLevel="0" collapsed="false">
      <c r="A1085" s="16" t="n">
        <v>1082</v>
      </c>
      <c r="B1085" s="11" t="s">
        <v>5735</v>
      </c>
      <c r="C1085" s="12" t="s">
        <v>5736</v>
      </c>
      <c r="D1085" s="13" t="n">
        <f aca="false">VLOOKUP($B1085,'[1]TM_10-64-116967_000'!B$2:D$1106,3,0)</f>
        <v>242529</v>
      </c>
      <c r="E1085" s="14" t="n">
        <v>400000</v>
      </c>
      <c r="F1085" s="10" t="s">
        <v>49</v>
      </c>
      <c r="G1085" s="12" t="s">
        <v>5737</v>
      </c>
      <c r="H1085" s="11" t="s">
        <v>5738</v>
      </c>
      <c r="I1085" s="15" t="s">
        <v>5728</v>
      </c>
      <c r="J1085" s="15" t="s">
        <v>5729</v>
      </c>
      <c r="K1085" s="15" t="s">
        <v>5717</v>
      </c>
      <c r="L1085" s="11" t="s">
        <v>5730</v>
      </c>
    </row>
    <row r="1086" customFormat="false" ht="48" hidden="false" customHeight="false" outlineLevel="0" collapsed="false">
      <c r="A1086" s="16" t="n">
        <v>1083</v>
      </c>
      <c r="B1086" s="11" t="s">
        <v>5739</v>
      </c>
      <c r="C1086" s="12" t="s">
        <v>5740</v>
      </c>
      <c r="D1086" s="13" t="n">
        <f aca="false">VLOOKUP($B1086,'[1]TM_10-64-116967_000'!B$2:D$1106,3,0)</f>
        <v>242548</v>
      </c>
      <c r="E1086" s="14" t="n">
        <v>1000000</v>
      </c>
      <c r="F1086" s="10" t="s">
        <v>744</v>
      </c>
      <c r="G1086" s="12" t="s">
        <v>5741</v>
      </c>
      <c r="H1086" s="11" t="s">
        <v>5742</v>
      </c>
      <c r="I1086" s="15" t="s">
        <v>5743</v>
      </c>
      <c r="J1086" s="15" t="s">
        <v>5744</v>
      </c>
      <c r="K1086" s="15" t="s">
        <v>5717</v>
      </c>
      <c r="L1086" s="11" t="s">
        <v>5745</v>
      </c>
    </row>
    <row r="1087" customFormat="false" ht="24" hidden="false" customHeight="false" outlineLevel="0" collapsed="false">
      <c r="A1087" s="16" t="n">
        <v>1084</v>
      </c>
      <c r="B1087" s="11" t="s">
        <v>5746</v>
      </c>
      <c r="C1087" s="12" t="s">
        <v>5747</v>
      </c>
      <c r="D1087" s="13" t="n">
        <f aca="false">VLOOKUP($B1087,'[1]TM_10-64-116967_000'!B$2:D$1106,3,0)</f>
        <v>242536</v>
      </c>
      <c r="E1087" s="14" t="n">
        <v>1000000</v>
      </c>
      <c r="F1087" s="10" t="s">
        <v>1978</v>
      </c>
      <c r="G1087" s="12" t="s">
        <v>5748</v>
      </c>
      <c r="H1087" s="11" t="s">
        <v>5749</v>
      </c>
      <c r="I1087" s="15" t="s">
        <v>5750</v>
      </c>
      <c r="J1087" s="15" t="s">
        <v>5751</v>
      </c>
      <c r="K1087" s="15" t="s">
        <v>5717</v>
      </c>
      <c r="L1087" s="11" t="s">
        <v>5752</v>
      </c>
    </row>
    <row r="1088" customFormat="false" ht="24" hidden="false" customHeight="false" outlineLevel="0" collapsed="false">
      <c r="A1088" s="16" t="n">
        <v>1085</v>
      </c>
      <c r="B1088" s="11" t="s">
        <v>5753</v>
      </c>
      <c r="C1088" s="12" t="s">
        <v>5754</v>
      </c>
      <c r="D1088" s="13" t="n">
        <f aca="false">VLOOKUP($B1088,'[1]TM_10-64-116967_000'!B$2:D$1106,3,0)</f>
        <v>242541</v>
      </c>
      <c r="E1088" s="14" t="n">
        <v>300000</v>
      </c>
      <c r="F1088" s="10" t="s">
        <v>795</v>
      </c>
      <c r="G1088" s="12" t="s">
        <v>5755</v>
      </c>
      <c r="H1088" s="11" t="s">
        <v>5756</v>
      </c>
      <c r="I1088" s="15" t="s">
        <v>5757</v>
      </c>
      <c r="J1088" s="15" t="s">
        <v>5758</v>
      </c>
      <c r="K1088" s="15" t="s">
        <v>5759</v>
      </c>
      <c r="L1088" s="11" t="s">
        <v>5760</v>
      </c>
    </row>
    <row r="1089" customFormat="false" ht="48" hidden="false" customHeight="false" outlineLevel="0" collapsed="false">
      <c r="A1089" s="16" t="n">
        <v>1086</v>
      </c>
      <c r="B1089" s="11" t="s">
        <v>5761</v>
      </c>
      <c r="C1089" s="12" t="s">
        <v>5762</v>
      </c>
      <c r="D1089" s="13" t="n">
        <f aca="false">VLOOKUP($B1089,'[1]TM_10-64-116967_000'!B$2:D$1106,3,0)</f>
        <v>242533</v>
      </c>
      <c r="E1089" s="14" t="n">
        <v>1000000</v>
      </c>
      <c r="F1089" s="10" t="s">
        <v>1204</v>
      </c>
      <c r="G1089" s="12" t="s">
        <v>5763</v>
      </c>
      <c r="H1089" s="11" t="s">
        <v>5764</v>
      </c>
      <c r="I1089" s="15" t="s">
        <v>5765</v>
      </c>
      <c r="J1089" s="15" t="s">
        <v>5758</v>
      </c>
      <c r="K1089" s="15" t="s">
        <v>5759</v>
      </c>
      <c r="L1089" s="11" t="s">
        <v>5760</v>
      </c>
    </row>
    <row r="1090" customFormat="false" ht="48" hidden="false" customHeight="false" outlineLevel="0" collapsed="false">
      <c r="A1090" s="16" t="n">
        <v>1087</v>
      </c>
      <c r="B1090" s="11" t="s">
        <v>5766</v>
      </c>
      <c r="C1090" s="12" t="s">
        <v>5767</v>
      </c>
      <c r="D1090" s="13" t="n">
        <f aca="false">VLOOKUP($B1090,'[1]TM_10-64-116967_000'!B$2:D$1106,3,0)</f>
        <v>242534</v>
      </c>
      <c r="E1090" s="14" t="n">
        <v>300000</v>
      </c>
      <c r="F1090" s="10" t="s">
        <v>5768</v>
      </c>
      <c r="G1090" s="12" t="s">
        <v>5769</v>
      </c>
      <c r="H1090" s="11" t="s">
        <v>5770</v>
      </c>
      <c r="I1090" s="15" t="s">
        <v>5765</v>
      </c>
      <c r="J1090" s="15" t="s">
        <v>5758</v>
      </c>
      <c r="K1090" s="15" t="s">
        <v>5759</v>
      </c>
      <c r="L1090" s="11" t="s">
        <v>5760</v>
      </c>
    </row>
    <row r="1091" customFormat="false" ht="48" hidden="false" customHeight="false" outlineLevel="0" collapsed="false">
      <c r="A1091" s="16" t="n">
        <v>1088</v>
      </c>
      <c r="B1091" s="11" t="s">
        <v>5771</v>
      </c>
      <c r="C1091" s="12" t="s">
        <v>5772</v>
      </c>
      <c r="D1091" s="13" t="n">
        <f aca="false">VLOOKUP($B1091,'[1]TM_10-64-116967_000'!B$2:D$1106,3,0)</f>
        <v>242533</v>
      </c>
      <c r="E1091" s="14" t="n">
        <v>1000000</v>
      </c>
      <c r="F1091" s="10" t="s">
        <v>5407</v>
      </c>
      <c r="G1091" s="12" t="s">
        <v>5773</v>
      </c>
      <c r="H1091" s="11" t="s">
        <v>5774</v>
      </c>
      <c r="I1091" s="15" t="s">
        <v>5775</v>
      </c>
      <c r="J1091" s="15" t="s">
        <v>5758</v>
      </c>
      <c r="K1091" s="15" t="s">
        <v>5759</v>
      </c>
      <c r="L1091" s="11" t="s">
        <v>5760</v>
      </c>
    </row>
    <row r="1092" customFormat="false" ht="96" hidden="false" customHeight="false" outlineLevel="0" collapsed="false">
      <c r="A1092" s="16" t="n">
        <v>1089</v>
      </c>
      <c r="B1092" s="11" t="s">
        <v>5776</v>
      </c>
      <c r="C1092" s="12" t="s">
        <v>5777</v>
      </c>
      <c r="D1092" s="13" t="n">
        <f aca="false">VLOOKUP($B1092,'[1]TM_10-64-116967_000'!B$2:D$1106,3,0)</f>
        <v>242534</v>
      </c>
      <c r="E1092" s="14" t="n">
        <v>5000000</v>
      </c>
      <c r="F1092" s="10" t="s">
        <v>4206</v>
      </c>
      <c r="G1092" s="12" t="s">
        <v>5778</v>
      </c>
      <c r="H1092" s="11" t="s">
        <v>5779</v>
      </c>
      <c r="I1092" s="15" t="s">
        <v>5780</v>
      </c>
      <c r="J1092" s="15" t="s">
        <v>5758</v>
      </c>
      <c r="K1092" s="15" t="s">
        <v>5759</v>
      </c>
      <c r="L1092" s="11" t="s">
        <v>5760</v>
      </c>
    </row>
    <row r="1093" customFormat="false" ht="72" hidden="false" customHeight="false" outlineLevel="0" collapsed="false">
      <c r="A1093" s="16" t="n">
        <v>1090</v>
      </c>
      <c r="B1093" s="11" t="s">
        <v>5781</v>
      </c>
      <c r="C1093" s="12" t="s">
        <v>5782</v>
      </c>
      <c r="D1093" s="13" t="n">
        <f aca="false">VLOOKUP($B1093,'[1]TM_10-64-116967_000'!B$2:D$1106,3,0)</f>
        <v>242534</v>
      </c>
      <c r="E1093" s="14" t="n">
        <v>1000000</v>
      </c>
      <c r="F1093" s="10" t="s">
        <v>374</v>
      </c>
      <c r="G1093" s="12" t="s">
        <v>5783</v>
      </c>
      <c r="H1093" s="11" t="s">
        <v>5784</v>
      </c>
      <c r="I1093" s="15" t="s">
        <v>5785</v>
      </c>
      <c r="J1093" s="15" t="s">
        <v>5786</v>
      </c>
      <c r="K1093" s="15" t="s">
        <v>5759</v>
      </c>
      <c r="L1093" s="11" t="s">
        <v>1943</v>
      </c>
    </row>
    <row r="1094" customFormat="false" ht="24" hidden="false" customHeight="false" outlineLevel="0" collapsed="false">
      <c r="A1094" s="16" t="n">
        <v>1091</v>
      </c>
      <c r="B1094" s="11" t="s">
        <v>5787</v>
      </c>
      <c r="C1094" s="12" t="s">
        <v>5788</v>
      </c>
      <c r="D1094" s="13" t="n">
        <f aca="false">VLOOKUP($B1094,'[1]TM_10-64-116967_000'!B$2:D$1106,3,0)</f>
        <v>242536</v>
      </c>
      <c r="E1094" s="14" t="n">
        <v>4200000</v>
      </c>
      <c r="F1094" s="10" t="s">
        <v>1978</v>
      </c>
      <c r="G1094" s="12" t="s">
        <v>3445</v>
      </c>
      <c r="H1094" s="11" t="s">
        <v>5789</v>
      </c>
      <c r="I1094" s="15" t="s">
        <v>5790</v>
      </c>
      <c r="J1094" s="15" t="s">
        <v>5791</v>
      </c>
      <c r="K1094" s="15" t="s">
        <v>5792</v>
      </c>
      <c r="L1094" s="11" t="s">
        <v>5793</v>
      </c>
    </row>
    <row r="1095" customFormat="false" ht="72" hidden="false" customHeight="false" outlineLevel="0" collapsed="false">
      <c r="A1095" s="16" t="n">
        <v>1092</v>
      </c>
      <c r="B1095" s="11" t="s">
        <v>5794</v>
      </c>
      <c r="C1095" s="12" t="s">
        <v>5795</v>
      </c>
      <c r="D1095" s="13" t="n">
        <f aca="false">VLOOKUP($B1095,'[1]TM_10-64-116967_000'!B$2:D$1106,3,0)</f>
        <v>242529</v>
      </c>
      <c r="E1095" s="14" t="n">
        <v>1000000</v>
      </c>
      <c r="F1095" s="10" t="s">
        <v>5796</v>
      </c>
      <c r="G1095" s="12" t="s">
        <v>5797</v>
      </c>
      <c r="H1095" s="11" t="s">
        <v>5798</v>
      </c>
      <c r="I1095" s="15" t="s">
        <v>5799</v>
      </c>
      <c r="J1095" s="15" t="s">
        <v>5791</v>
      </c>
      <c r="K1095" s="15" t="s">
        <v>5792</v>
      </c>
      <c r="L1095" s="11" t="s">
        <v>5793</v>
      </c>
    </row>
    <row r="1096" customFormat="false" ht="24" hidden="false" customHeight="false" outlineLevel="0" collapsed="false">
      <c r="A1096" s="16" t="n">
        <v>1093</v>
      </c>
      <c r="B1096" s="11" t="s">
        <v>5800</v>
      </c>
      <c r="C1096" s="12" t="s">
        <v>5801</v>
      </c>
      <c r="D1096" s="13" t="n">
        <f aca="false">VLOOKUP($B1096,'[1]TM_10-64-116967_000'!B$2:D$1106,3,0)</f>
        <v>242544</v>
      </c>
      <c r="E1096" s="14" t="n">
        <v>1000000</v>
      </c>
      <c r="F1096" s="10" t="s">
        <v>174</v>
      </c>
      <c r="G1096" s="12" t="s">
        <v>2064</v>
      </c>
      <c r="H1096" s="11" t="s">
        <v>5802</v>
      </c>
      <c r="I1096" s="15" t="s">
        <v>5803</v>
      </c>
      <c r="J1096" s="15" t="s">
        <v>5804</v>
      </c>
      <c r="K1096" s="15" t="s">
        <v>5792</v>
      </c>
      <c r="L1096" s="11" t="s">
        <v>5805</v>
      </c>
    </row>
    <row r="1097" customFormat="false" ht="24" hidden="false" customHeight="false" outlineLevel="0" collapsed="false">
      <c r="A1097" s="16" t="n">
        <v>1094</v>
      </c>
      <c r="B1097" s="11" t="s">
        <v>5806</v>
      </c>
      <c r="C1097" s="12" t="s">
        <v>5807</v>
      </c>
      <c r="D1097" s="13" t="n">
        <f aca="false">VLOOKUP($B1097,'[1]TM_10-64-116967_000'!B$2:D$1106,3,0)</f>
        <v>242530</v>
      </c>
      <c r="E1097" s="14" t="n">
        <v>100000</v>
      </c>
      <c r="F1097" s="10" t="s">
        <v>1119</v>
      </c>
      <c r="G1097" s="12" t="s">
        <v>5808</v>
      </c>
      <c r="H1097" s="11" t="s">
        <v>5809</v>
      </c>
      <c r="I1097" s="15" t="s">
        <v>5810</v>
      </c>
      <c r="J1097" s="15" t="s">
        <v>5811</v>
      </c>
      <c r="K1097" s="15" t="s">
        <v>5812</v>
      </c>
      <c r="L1097" s="11" t="s">
        <v>5813</v>
      </c>
    </row>
    <row r="1098" customFormat="false" ht="48" hidden="false" customHeight="false" outlineLevel="0" collapsed="false">
      <c r="A1098" s="16" t="n">
        <v>1095</v>
      </c>
      <c r="B1098" s="11" t="s">
        <v>5814</v>
      </c>
      <c r="C1098" s="12" t="s">
        <v>5815</v>
      </c>
      <c r="D1098" s="13" t="n">
        <f aca="false">VLOOKUP($B1098,'[1]TM_10-64-116967_000'!B$2:D$1106,3,0)</f>
        <v>242536</v>
      </c>
      <c r="E1098" s="14" t="n">
        <v>5000000</v>
      </c>
      <c r="F1098" s="10" t="s">
        <v>174</v>
      </c>
      <c r="G1098" s="12" t="s">
        <v>5816</v>
      </c>
      <c r="H1098" s="11" t="s">
        <v>5817</v>
      </c>
      <c r="I1098" s="15" t="s">
        <v>5810</v>
      </c>
      <c r="J1098" s="15" t="s">
        <v>5811</v>
      </c>
      <c r="K1098" s="15" t="s">
        <v>5812</v>
      </c>
      <c r="L1098" s="11" t="s">
        <v>5813</v>
      </c>
    </row>
    <row r="1099" customFormat="false" ht="48" hidden="false" customHeight="false" outlineLevel="0" collapsed="false">
      <c r="A1099" s="16" t="n">
        <v>1096</v>
      </c>
      <c r="B1099" s="11" t="s">
        <v>5818</v>
      </c>
      <c r="C1099" s="12" t="s">
        <v>5819</v>
      </c>
      <c r="D1099" s="13" t="n">
        <f aca="false">VLOOKUP($B1099,'[1]TM_10-64-116967_000'!B$2:D$1106,3,0)</f>
        <v>242530</v>
      </c>
      <c r="E1099" s="14" t="n">
        <v>4000000</v>
      </c>
      <c r="F1099" s="10" t="s">
        <v>884</v>
      </c>
      <c r="G1099" s="12" t="s">
        <v>5820</v>
      </c>
      <c r="H1099" s="11" t="s">
        <v>5821</v>
      </c>
      <c r="I1099" s="15" t="s">
        <v>5810</v>
      </c>
      <c r="J1099" s="15" t="s">
        <v>5811</v>
      </c>
      <c r="K1099" s="15" t="s">
        <v>5812</v>
      </c>
      <c r="L1099" s="11" t="s">
        <v>5813</v>
      </c>
    </row>
    <row r="1100" customFormat="false" ht="72" hidden="false" customHeight="false" outlineLevel="0" collapsed="false">
      <c r="A1100" s="16" t="n">
        <v>1097</v>
      </c>
      <c r="B1100" s="11" t="s">
        <v>5822</v>
      </c>
      <c r="C1100" s="12" t="s">
        <v>5823</v>
      </c>
      <c r="D1100" s="13" t="n">
        <f aca="false">VLOOKUP($B1100,'[1]TM_10-64-116967_000'!B$2:D$1106,3,0)</f>
        <v>242529</v>
      </c>
      <c r="E1100" s="14" t="n">
        <v>200000</v>
      </c>
      <c r="F1100" s="10" t="s">
        <v>2229</v>
      </c>
      <c r="G1100" s="12" t="s">
        <v>5824</v>
      </c>
      <c r="H1100" s="11" t="s">
        <v>5825</v>
      </c>
      <c r="I1100" s="15" t="s">
        <v>5810</v>
      </c>
      <c r="J1100" s="15" t="s">
        <v>5811</v>
      </c>
      <c r="K1100" s="15" t="s">
        <v>5812</v>
      </c>
      <c r="L1100" s="11" t="s">
        <v>5813</v>
      </c>
    </row>
    <row r="1101" customFormat="false" ht="24" hidden="false" customHeight="false" outlineLevel="0" collapsed="false">
      <c r="A1101" s="16" t="n">
        <v>1098</v>
      </c>
      <c r="B1101" s="11" t="s">
        <v>5826</v>
      </c>
      <c r="C1101" s="12" t="s">
        <v>5827</v>
      </c>
      <c r="D1101" s="13" t="n">
        <f aca="false">VLOOKUP($B1101,'[1]TM_10-64-116967_000'!B$2:D$1106,3,0)</f>
        <v>242540</v>
      </c>
      <c r="E1101" s="14" t="n">
        <v>5000000</v>
      </c>
      <c r="F1101" s="10" t="s">
        <v>1997</v>
      </c>
      <c r="G1101" s="12" t="s">
        <v>5013</v>
      </c>
      <c r="H1101" s="11" t="s">
        <v>5828</v>
      </c>
      <c r="I1101" s="15" t="s">
        <v>5829</v>
      </c>
      <c r="J1101" s="15" t="s">
        <v>5811</v>
      </c>
      <c r="K1101" s="15" t="s">
        <v>5812</v>
      </c>
      <c r="L1101" s="11" t="s">
        <v>5813</v>
      </c>
    </row>
    <row r="1102" customFormat="false" ht="24" hidden="false" customHeight="false" outlineLevel="0" collapsed="false">
      <c r="A1102" s="16" t="n">
        <v>1099</v>
      </c>
      <c r="B1102" s="11" t="s">
        <v>5830</v>
      </c>
      <c r="C1102" s="12" t="s">
        <v>5831</v>
      </c>
      <c r="D1102" s="13" t="n">
        <f aca="false">VLOOKUP($B1102,'[1]TM_10-64-116967_000'!B$2:D$1106,3,0)</f>
        <v>242526</v>
      </c>
      <c r="E1102" s="14" t="n">
        <v>1000000</v>
      </c>
      <c r="F1102" s="10" t="s">
        <v>174</v>
      </c>
      <c r="G1102" s="12" t="s">
        <v>2459</v>
      </c>
      <c r="H1102" s="11" t="s">
        <v>5832</v>
      </c>
      <c r="I1102" s="15" t="s">
        <v>5810</v>
      </c>
      <c r="J1102" s="15" t="s">
        <v>5811</v>
      </c>
      <c r="K1102" s="15" t="s">
        <v>5812</v>
      </c>
      <c r="L1102" s="11" t="s">
        <v>5813</v>
      </c>
    </row>
    <row r="1103" customFormat="false" ht="24" hidden="false" customHeight="false" outlineLevel="0" collapsed="false">
      <c r="A1103" s="16" t="n">
        <v>1100</v>
      </c>
      <c r="B1103" s="11" t="s">
        <v>5833</v>
      </c>
      <c r="C1103" s="12" t="s">
        <v>5834</v>
      </c>
      <c r="D1103" s="13" t="n">
        <f aca="false">VLOOKUP($B1103,'[1]TM_10-64-116967_000'!B$2:D$1106,3,0)</f>
        <v>242526</v>
      </c>
      <c r="E1103" s="14" t="n">
        <v>1000000</v>
      </c>
      <c r="F1103" s="10" t="s">
        <v>174</v>
      </c>
      <c r="G1103" s="12" t="s">
        <v>2064</v>
      </c>
      <c r="H1103" s="11" t="s">
        <v>5835</v>
      </c>
      <c r="I1103" s="15" t="s">
        <v>5836</v>
      </c>
      <c r="J1103" s="15" t="s">
        <v>5837</v>
      </c>
      <c r="K1103" s="15" t="s">
        <v>5812</v>
      </c>
      <c r="L1103" s="11" t="s">
        <v>5838</v>
      </c>
    </row>
    <row r="1104" customFormat="false" ht="24" hidden="false" customHeight="false" outlineLevel="0" collapsed="false">
      <c r="A1104" s="16" t="n">
        <v>1101</v>
      </c>
      <c r="B1104" s="11" t="s">
        <v>5839</v>
      </c>
      <c r="C1104" s="12" t="s">
        <v>5840</v>
      </c>
      <c r="D1104" s="13" t="n">
        <f aca="false">VLOOKUP($B1104,'[1]TM_10-64-116967_000'!B$2:D$1106,3,0)</f>
        <v>242529</v>
      </c>
      <c r="E1104" s="14" t="n">
        <v>6400000</v>
      </c>
      <c r="F1104" s="10" t="s">
        <v>744</v>
      </c>
      <c r="G1104" s="12" t="s">
        <v>5841</v>
      </c>
      <c r="H1104" s="11" t="s">
        <v>5842</v>
      </c>
      <c r="I1104" s="15" t="s">
        <v>5836</v>
      </c>
      <c r="J1104" s="15" t="s">
        <v>5837</v>
      </c>
      <c r="K1104" s="15" t="s">
        <v>5812</v>
      </c>
      <c r="L1104" s="11" t="s">
        <v>5838</v>
      </c>
    </row>
    <row r="1105" customFormat="false" ht="48" hidden="false" customHeight="false" outlineLevel="0" collapsed="false">
      <c r="A1105" s="16" t="n">
        <v>1102</v>
      </c>
      <c r="B1105" s="11" t="s">
        <v>5843</v>
      </c>
      <c r="C1105" s="12" t="s">
        <v>5844</v>
      </c>
      <c r="D1105" s="13" t="n">
        <f aca="false">VLOOKUP($B1105,'[1]TM_10-64-116967_000'!B$2:D$1106,3,0)</f>
        <v>242540</v>
      </c>
      <c r="E1105" s="14" t="n">
        <v>1000000</v>
      </c>
      <c r="F1105" s="10" t="s">
        <v>116</v>
      </c>
      <c r="G1105" s="12" t="s">
        <v>5845</v>
      </c>
      <c r="H1105" s="11" t="s">
        <v>5846</v>
      </c>
      <c r="I1105" s="15" t="s">
        <v>5847</v>
      </c>
      <c r="J1105" s="15" t="s">
        <v>5848</v>
      </c>
      <c r="K1105" s="15" t="s">
        <v>5849</v>
      </c>
      <c r="L1105" s="11" t="s">
        <v>5850</v>
      </c>
    </row>
    <row r="1106" customFormat="false" ht="24" hidden="false" customHeight="false" outlineLevel="0" collapsed="false">
      <c r="A1106" s="16" t="n">
        <v>1103</v>
      </c>
      <c r="B1106" s="11" t="s">
        <v>5851</v>
      </c>
      <c r="C1106" s="12" t="s">
        <v>5852</v>
      </c>
      <c r="D1106" s="13" t="n">
        <f aca="false">VLOOKUP($B1106,'[1]TM_10-64-116967_000'!B$2:D$1106,3,0)</f>
        <v>242534</v>
      </c>
      <c r="E1106" s="14" t="n">
        <v>110000</v>
      </c>
      <c r="F1106" s="10" t="s">
        <v>523</v>
      </c>
      <c r="G1106" s="12" t="s">
        <v>5853</v>
      </c>
      <c r="H1106" s="11" t="s">
        <v>5854</v>
      </c>
      <c r="I1106" s="15" t="s">
        <v>5855</v>
      </c>
      <c r="J1106" s="15" t="s">
        <v>5856</v>
      </c>
      <c r="K1106" s="15" t="s">
        <v>5849</v>
      </c>
      <c r="L1106" s="11" t="s">
        <v>5857</v>
      </c>
    </row>
    <row r="1107" customFormat="false" ht="24" hidden="false" customHeight="false" outlineLevel="0" collapsed="false">
      <c r="A1107" s="16" t="n">
        <v>1104</v>
      </c>
      <c r="B1107" s="11" t="s">
        <v>5858</v>
      </c>
      <c r="C1107" s="12" t="s">
        <v>5859</v>
      </c>
      <c r="D1107" s="13" t="n">
        <f aca="false">VLOOKUP($B1107,'[1]TM_10-64-116967_000'!B$2:D$1106,3,0)</f>
        <v>242534</v>
      </c>
      <c r="E1107" s="14" t="n">
        <v>200000</v>
      </c>
      <c r="F1107" s="10" t="s">
        <v>1404</v>
      </c>
      <c r="G1107" s="12" t="s">
        <v>1405</v>
      </c>
      <c r="H1107" s="11" t="s">
        <v>5860</v>
      </c>
      <c r="I1107" s="15" t="s">
        <v>5855</v>
      </c>
      <c r="J1107" s="15" t="s">
        <v>5856</v>
      </c>
      <c r="K1107" s="15" t="s">
        <v>5849</v>
      </c>
      <c r="L1107" s="11" t="s">
        <v>5857</v>
      </c>
    </row>
    <row r="1108" customFormat="false" ht="48" hidden="false" customHeight="false" outlineLevel="0" collapsed="false">
      <c r="A1108" s="16" t="n">
        <v>1105</v>
      </c>
      <c r="B1108" s="11" t="s">
        <v>5861</v>
      </c>
      <c r="C1108" s="12" t="s">
        <v>5862</v>
      </c>
      <c r="D1108" s="13" t="n">
        <f aca="false">VLOOKUP($B1108,'[1]TM_10-64-116967_000'!B$2:D$1106,3,0)</f>
        <v>242536</v>
      </c>
      <c r="E1108" s="14" t="n">
        <v>500000</v>
      </c>
      <c r="F1108" s="10" t="s">
        <v>49</v>
      </c>
      <c r="G1108" s="12" t="s">
        <v>5863</v>
      </c>
      <c r="H1108" s="11" t="s">
        <v>5864</v>
      </c>
      <c r="I1108" s="15" t="s">
        <v>5855</v>
      </c>
      <c r="J1108" s="15" t="s">
        <v>5856</v>
      </c>
      <c r="K1108" s="15" t="s">
        <v>5849</v>
      </c>
      <c r="L1108" s="11" t="s">
        <v>5857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18055555555556" right="0.511805555555556" top="0.118055555555556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7:26Z</dcterms:created>
  <dc:creator>Sunanta Thuankhong</dc:creator>
  <dc:description/>
  <dc:language>en-US</dc:language>
  <cp:lastModifiedBy>OFFSIDE  TU</cp:lastModifiedBy>
  <cp:lastPrinted>2021-05-20T02:36:59Z</cp:lastPrinted>
  <dcterms:modified xsi:type="dcterms:W3CDTF">2021-05-20T02:37:03Z</dcterms:modified>
  <cp:revision>0</cp:revision>
  <dc:subject/>
  <dc:title/>
</cp:coreProperties>
</file>