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ม.ค." sheetId="1" state="visible" r:id="rId2"/>
    <sheet name="ก.พ." sheetId="2" state="visible" r:id="rId3"/>
    <sheet name="มี.ค." sheetId="3" state="visible" r:id="rId4"/>
    <sheet name="เมย." sheetId="4" state="visible" r:id="rId5"/>
    <sheet name="พ.ค." sheetId="5" state="visible" r:id="rId6"/>
    <sheet name="มิ.ย." sheetId="6" state="visible" r:id="rId7"/>
    <sheet name="ก.ค." sheetId="7" state="visible" r:id="rId8"/>
    <sheet name="ส.ค." sheetId="8" state="visible" r:id="rId9"/>
    <sheet name="ก.ย." sheetId="9" state="visible" r:id="rId10"/>
    <sheet name="ต.ค" sheetId="10" state="visible" r:id="rId11"/>
    <sheet name="พ.ย." sheetId="11" state="visible" r:id="rId12"/>
    <sheet name="ธ.ค." sheetId="12" state="visible" r:id="rId13"/>
    <sheet name="รวมกราฟ" sheetId="13" state="hidden" r:id="rId14"/>
    <sheet name="ภาพรวมกราฟ" sheetId="14" state="visible" r:id="rId15"/>
    <sheet name="รายภาค" sheetId="15" state="hidden" r:id="rId16"/>
    <sheet name="กราฟตั้งเลิกภูมิภาค" sheetId="16" state="visible" r:id="rId17"/>
  </sheets>
  <externalReferences>
    <externalReference r:id="rId18"/>
  </externalReferences>
  <definedNames>
    <definedName function="false" hidden="false" localSheetId="6" name="_xlnm.Print_Titles" vbProcedure="false">'ก.ค.'!$2:$3</definedName>
    <definedName function="false" hidden="false" localSheetId="1" name="_xlnm.Print_Titles" vbProcedure="false">'ก.พ.'!$2:$3</definedName>
    <definedName function="false" hidden="false" localSheetId="8" name="_xlnm.Print_Titles" vbProcedure="false">'ก.ย.'!$2:$3</definedName>
    <definedName function="false" hidden="true" localSheetId="8" name="_xlnm._FilterDatabase" vbProcedure="false">'ก.ย.'!$A$3:$I$95</definedName>
    <definedName function="false" hidden="false" localSheetId="15" name="_xlnm.Print_Area" vbProcedure="false">กราฟตั้งเลิกภูมิภาค!$A$1:$M$51</definedName>
    <definedName function="false" hidden="false" localSheetId="9" name="_xlnm.Print_Titles" vbProcedure="false">'ต.ค'!$2:$3</definedName>
    <definedName function="false" hidden="false" localSheetId="11" name="_xlnm.Print_Titles" vbProcedure="false">'ธ.ค.'!$2:$3</definedName>
    <definedName function="false" hidden="false" localSheetId="4" name="_xlnm.Print_Titles" vbProcedure="false">'พ.ค.'!$2:$3</definedName>
    <definedName function="false" hidden="false" localSheetId="10" name="_xlnm.Print_Titles" vbProcedure="false">'พ.ย.'!$2:$3</definedName>
    <definedName function="false" hidden="false" localSheetId="13" name="_xlnm.Print_Area" vbProcedure="false">ภาพรวมกราฟ!$A$1:$O$70</definedName>
    <definedName function="false" hidden="false" localSheetId="0" name="_xlnm.Print_Titles" vbProcedure="false">'ม.ค.'!$2:$3</definedName>
    <definedName function="false" hidden="false" localSheetId="5" name="_xlnm.Print_Titles" vbProcedure="false">'มิ.ย.'!$2:$3</definedName>
    <definedName function="false" hidden="false" localSheetId="2" name="_xlnm.Print_Titles" vbProcedure="false">'มี.ค.'!$2:$3</definedName>
    <definedName function="false" hidden="false" localSheetId="3" name="_xlnm.Print_Titles" vbProcedure="false">'เมย.'!$2:$3</definedName>
    <definedName function="false" hidden="false" localSheetId="12" name="_xlnm.Print_Titles" vbProcedure="false">รวมกราฟ!$2:$3</definedName>
    <definedName function="false" hidden="false" localSheetId="14" name="_xlnm.Print_Titles" vbProcedure="false">รายภาค!$2:$3</definedName>
    <definedName function="false" hidden="false" localSheetId="7" name="_xlnm.Print_Titles" vbProcedure="false">'ส.ค.'!$2:$3</definedName>
    <definedName function="false" hidden="false" name="_xlfn_RANK_AVG" vbProcedure="false"/>
    <definedName function="false" hidden="false" localSheetId="0" name="Excel_BuiltIn__FilterDatabase" vbProcedure="false">'ม.ค.'!$A$3:$I$94</definedName>
    <definedName function="false" hidden="false" localSheetId="1" name="Excel_BuiltIn__FilterDatabase" vbProcedure="false">'ก.พ.'!$A$3:$I$94</definedName>
    <definedName function="false" hidden="false" localSheetId="2" name="Excel_BuiltIn__FilterDatabase" vbProcedure="false">'มี.ค.'!$A$3:$I$94</definedName>
    <definedName function="false" hidden="false" localSheetId="3" name="Excel_BuiltIn__FilterDatabase" vbProcedure="false">'เมย.'!$A$3:$I$95</definedName>
    <definedName function="false" hidden="false" localSheetId="4" name="Excel_BuiltIn__FilterDatabase" vbProcedure="false">'พ.ค.'!$A$3:$I$95</definedName>
    <definedName function="false" hidden="false" localSheetId="5" name="Excel_BuiltIn__FilterDatabase" vbProcedure="false">'มิ.ย.'!$A$3:$I$95</definedName>
    <definedName function="false" hidden="false" localSheetId="6" name="Excel_BuiltIn__FilterDatabase" vbProcedure="false">'ก.ค.'!$A$3:$I$95</definedName>
    <definedName function="false" hidden="false" localSheetId="7" name="Excel_BuiltIn__FilterDatabase" vbProcedure="false">'ส.ค.'!$A$3:$I$95</definedName>
    <definedName function="false" hidden="false" localSheetId="9" name="Excel_BuiltIn__FilterDatabase" vbProcedure="false">'ต.ค'!$A$3:$I$95</definedName>
    <definedName function="false" hidden="false" localSheetId="10" name="Excel_BuiltIn__FilterDatabase" vbProcedure="false">'พ.ย.'!$A$3:$I$95</definedName>
    <definedName function="false" hidden="false" localSheetId="11" name="Excel_BuiltIn__FilterDatabase" vbProcedure="false">'ธ.ค.'!$A$3:$L$95</definedName>
    <definedName function="false" hidden="false" localSheetId="12" name="Excel_BuiltIn__FilterDatabase" vbProcedure="false">รวมกราฟ!$A$3:$H$113</definedName>
    <definedName function="false" hidden="false" localSheetId="14" name="Excel_BuiltIn__FilterDatabase" vbProcedure="false">รายภาค!$B$3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153"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มกราคม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ที่ตั้ง</t>
  </si>
  <si>
    <t xml:space="preserve">จัดตั้งใหม่</t>
  </si>
  <si>
    <t xml:space="preserve">เลิก</t>
  </si>
  <si>
    <t xml:space="preserve">เพิ่มทุน</t>
  </si>
  <si>
    <t xml:space="preserve">คงอยู่</t>
  </si>
  <si>
    <t xml:space="preserve">ราย</t>
  </si>
  <si>
    <t xml:space="preserve">ล้านบาท</t>
  </si>
  <si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ลาง  </t>
    </r>
    <r>
      <rPr>
        <b val="true"/>
        <sz val="16"/>
        <color rgb="FF000000"/>
        <rFont val="TH SarabunPSK"/>
        <family val="2"/>
      </rPr>
      <t xml:space="preserve">(11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ัยนาท</t>
  </si>
  <si>
    <t xml:space="preserve">นครปฐม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ลพบุรี</t>
  </si>
  <si>
    <t xml:space="preserve">สมุทรปราการ</t>
  </si>
  <si>
    <t xml:space="preserve">สมุทรสาคร</t>
  </si>
  <si>
    <t xml:space="preserve">สระบุรี</t>
  </si>
  <si>
    <t xml:space="preserve">สิงห์บุรี</t>
  </si>
  <si>
    <t xml:space="preserve">อ่างทอง</t>
  </si>
  <si>
    <t xml:space="preserve">  เฉลี่ย</t>
  </si>
  <si>
    <r>
      <rPr>
        <b val="true"/>
        <sz val="16"/>
        <color rgb="FF000000"/>
        <rFont val="Noto Sans Devanagari"/>
        <family val="2"/>
      </rPr>
      <t xml:space="preserve">ตะวันตก  </t>
    </r>
    <r>
      <rPr>
        <b val="true"/>
        <sz val="16"/>
        <color rgb="FF000000"/>
        <rFont val="TH SarabunPSK"/>
        <family val="2"/>
      </rPr>
      <t xml:space="preserve">(6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าญจนบุรี</t>
  </si>
  <si>
    <t xml:space="preserve">ประจวบคีรีขันธ์</t>
  </si>
  <si>
    <t xml:space="preserve">เพชรบุรี</t>
  </si>
  <si>
    <t xml:space="preserve">ราชบุรี</t>
  </si>
  <si>
    <t xml:space="preserve">สมุทรสงคราม</t>
  </si>
  <si>
    <t xml:space="preserve">สุพรรณบุรี</t>
  </si>
  <si>
    <r>
      <rPr>
        <b val="true"/>
        <sz val="16"/>
        <color rgb="FF000000"/>
        <rFont val="Noto Sans Devanagari"/>
        <family val="2"/>
      </rPr>
      <t xml:space="preserve">ตะวันออก </t>
    </r>
    <r>
      <rPr>
        <b val="true"/>
        <sz val="16"/>
        <color rgb="FF000000"/>
        <rFont val="TH SarabunPSK"/>
        <family val="2"/>
      </rPr>
      <t xml:space="preserve">(8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ปราจีนบุรี</t>
  </si>
  <si>
    <t xml:space="preserve">ระยอง</t>
  </si>
  <si>
    <t xml:space="preserve">สระแก้ว</t>
  </si>
  <si>
    <r>
      <rPr>
        <b val="true"/>
        <sz val="16"/>
        <color rgb="FF000000"/>
        <rFont val="Noto Sans Devanagari"/>
        <family val="2"/>
      </rPr>
      <t xml:space="preserve">ใต้ </t>
    </r>
    <r>
      <rPr>
        <b val="true"/>
        <sz val="16"/>
        <color rgb="FF000000"/>
        <rFont val="TH SarabunPSK"/>
        <family val="2"/>
      </rPr>
      <t xml:space="preserve">(14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6"/>
        <color rgb="FF000000"/>
        <rFont val="Noto Sans Devanagari"/>
        <family val="2"/>
      </rPr>
      <t xml:space="preserve">เหนือ </t>
    </r>
    <r>
      <rPr>
        <b val="true"/>
        <sz val="16"/>
        <color rgb="FF000000"/>
        <rFont val="TH SarabunPSK"/>
        <family val="2"/>
      </rPr>
      <t xml:space="preserve">(17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r>
      <rPr>
        <b val="true"/>
        <sz val="16"/>
        <color rgb="FF000000"/>
        <rFont val="Noto Sans Devanagari"/>
        <family val="2"/>
      </rPr>
      <t xml:space="preserve">ตะวันออกเฉียงเหนือ
</t>
    </r>
    <r>
      <rPr>
        <b val="true"/>
        <sz val="16"/>
        <color rgb="FF000000"/>
        <rFont val="TH SarabunPSK"/>
        <family val="2"/>
      </rPr>
      <t xml:space="preserve">(20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รวมภูมิภาค</t>
  </si>
  <si>
    <t xml:space="preserve"> เฉลี่ย ภูมิภาค </t>
  </si>
  <si>
    <t xml:space="preserve">กองข้อมูลธุรกิจ</t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กุมภาพันธ์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มีนาคม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เมษายน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พฤษภาคม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มิถุนายน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กรกฎาคม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สิงหาคม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กันยายน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ตุลาคม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พฤศจิกายน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ธันวาคม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2</t>
    </r>
  </si>
  <si>
    <t xml:space="preserve">ตั้ง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ภูมิภาค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กลาง  </t>
  </si>
  <si>
    <t xml:space="preserve">ตะวันตก</t>
  </si>
  <si>
    <t xml:space="preserve">ตะวันออก</t>
  </si>
  <si>
    <t xml:space="preserve">ใต้ </t>
  </si>
  <si>
    <t xml:space="preserve">เหนือ</t>
  </si>
  <si>
    <t xml:space="preserve">ตะวันออกเฉียงเหนือ</t>
  </si>
  <si>
    <t xml:space="preserve">มูลค่าทุนตั้ง</t>
  </si>
  <si>
    <r>
      <rPr>
        <b val="true"/>
        <sz val="22"/>
        <color rgb="FF000000"/>
        <rFont val="Noto Sans Devanagari"/>
        <family val="2"/>
      </rPr>
      <t xml:space="preserve">กราฟการจัดตั้ง </t>
    </r>
    <r>
      <rPr>
        <b val="true"/>
        <sz val="22"/>
        <color rgb="FF000000"/>
        <rFont val="TH Sarabun New"/>
        <family val="2"/>
      </rPr>
      <t xml:space="preserve">- </t>
    </r>
    <r>
      <rPr>
        <b val="true"/>
        <sz val="22"/>
        <color rgb="FF000000"/>
        <rFont val="Noto Sans Devanagari"/>
        <family val="2"/>
      </rPr>
      <t xml:space="preserve">เลิกธุรกิจ ปี </t>
    </r>
    <r>
      <rPr>
        <b val="true"/>
        <sz val="22"/>
        <color rgb="FF000000"/>
        <rFont val="TH Sarabun New"/>
        <family val="2"/>
      </rPr>
      <t xml:space="preserve">2562  </t>
    </r>
    <r>
      <rPr>
        <b val="true"/>
        <sz val="22"/>
        <color rgb="FF000000"/>
        <rFont val="Noto Sans Devanagari"/>
        <family val="2"/>
      </rPr>
      <t xml:space="preserve">กทม</t>
    </r>
    <r>
      <rPr>
        <b val="true"/>
        <sz val="22"/>
        <color rgb="FF000000"/>
        <rFont val="TH Sarabun New"/>
        <family val="2"/>
      </rPr>
      <t xml:space="preserve">. </t>
    </r>
    <r>
      <rPr>
        <b val="true"/>
        <sz val="22"/>
        <color rgb="FF000000"/>
        <rFont val="Noto Sans Devanagari"/>
        <family val="2"/>
      </rPr>
      <t xml:space="preserve">และ ภูมิภาค </t>
    </r>
  </si>
  <si>
    <r>
      <rPr>
        <sz val="12"/>
        <color rgb="FF000000"/>
        <rFont val="Noto Sans Devanagari"/>
        <family val="2"/>
      </rPr>
      <t xml:space="preserve">กราฟที่ </t>
    </r>
    <r>
      <rPr>
        <sz val="12"/>
        <color rgb="FF000000"/>
        <rFont val="TH Sarabun New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กราฟที่ </t>
    </r>
    <r>
      <rPr>
        <sz val="12"/>
        <color rgb="FF000000"/>
        <rFont val="TH Sarabun New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กราฟที่ </t>
    </r>
    <r>
      <rPr>
        <sz val="12"/>
        <color rgb="FF000000"/>
        <rFont val="TH Sarabun New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กราฟที่ </t>
    </r>
    <r>
      <rPr>
        <sz val="12"/>
        <color rgb="FF000000"/>
        <rFont val="TH Sarabun New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กราฟที่ </t>
    </r>
    <r>
      <rPr>
        <sz val="12"/>
        <color rgb="FF000000"/>
        <rFont val="TH Sarabun New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สิงหาคม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จัดตั้ง</t>
  </si>
  <si>
    <t xml:space="preserve">กลาง </t>
  </si>
  <si>
    <t xml:space="preserve">อื่น</t>
  </si>
  <si>
    <t xml:space="preserve"> ค่าเฉลี่ย</t>
  </si>
  <si>
    <r>
      <rPr>
        <b val="true"/>
        <sz val="20"/>
        <color rgb="FF000000"/>
        <rFont val="Noto Sans Devanagari"/>
        <family val="2"/>
      </rPr>
      <t xml:space="preserve">กราฟการจัดตั้ง </t>
    </r>
    <r>
      <rPr>
        <b val="true"/>
        <sz val="20"/>
        <color rgb="FF000000"/>
        <rFont val="TH Sarabun New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เลิกธุรกิจเดือน ธันวาคม </t>
    </r>
    <r>
      <rPr>
        <b val="true"/>
        <sz val="20"/>
        <color rgb="FF000000"/>
        <rFont val="TH Sarabun New"/>
        <family val="2"/>
      </rPr>
      <t xml:space="preserve">2562  </t>
    </r>
    <r>
      <rPr>
        <b val="true"/>
        <sz val="20"/>
        <color rgb="FF000000"/>
        <rFont val="Noto Sans Devanagari"/>
        <family val="2"/>
      </rPr>
      <t xml:space="preserve">ภูมิภาค </t>
    </r>
    <r>
      <rPr>
        <b val="true"/>
        <sz val="20"/>
        <color rgb="FF000000"/>
        <rFont val="TH Sarabun New"/>
        <family val="2"/>
      </rPr>
      <t xml:space="preserve">:  </t>
    </r>
    <r>
      <rPr>
        <b val="true"/>
        <sz val="20"/>
        <color rgb="FF000000"/>
        <rFont val="Noto Sans Devanagari"/>
        <family val="2"/>
      </rPr>
      <t xml:space="preserve">รายภาค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General"/>
  </numFmts>
  <fonts count="46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20"/>
      <color rgb="FF000000"/>
      <name val="TH SarabunPSK"/>
      <family val="2"/>
    </font>
    <font>
      <sz val="16"/>
      <color rgb="FF000000"/>
      <name val="TH Sarabun New"/>
      <family val="2"/>
    </font>
    <font>
      <sz val="11"/>
      <color rgb="FF000000"/>
      <name val="TH Sarabun New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 New"/>
      <family val="2"/>
    </font>
    <font>
      <b val="true"/>
      <sz val="22"/>
      <color rgb="FF000000"/>
      <name val="Angsana New"/>
      <family val="1"/>
    </font>
    <font>
      <sz val="2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 New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 New"/>
      <family val="2"/>
    </font>
    <font>
      <sz val="14"/>
      <color rgb="FF333333"/>
      <name val="TH Sarabun New"/>
      <family val="2"/>
    </font>
    <font>
      <sz val="12"/>
      <color rgb="FF333333"/>
      <name val="TH Sarabun New"/>
      <family val="2"/>
    </font>
    <font>
      <sz val="8.5"/>
      <color rgb="FF333333"/>
      <name val="TH Sarabun New"/>
      <family val="2"/>
    </font>
    <font>
      <sz val="10"/>
      <color rgb="FF000000"/>
      <name val="TH Sarabun New"/>
      <family val="2"/>
    </font>
    <font>
      <sz val="8.5"/>
      <color rgb="FF000000"/>
      <name val="TH Sarabun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 New"/>
      <family val="0"/>
    </font>
    <font>
      <sz val="12"/>
      <color rgb="FF000000"/>
      <name val="Noto Sans"/>
      <family val="2"/>
    </font>
    <font>
      <sz val="12"/>
      <color rgb="FF000000"/>
      <name val="TH Sarabun New"/>
      <family val="0"/>
    </font>
    <font>
      <b val="true"/>
      <sz val="16"/>
      <color rgb="FF000000"/>
      <name val="TH Sarabun New"/>
      <family val="2"/>
    </font>
    <font>
      <sz val="10.85"/>
      <color rgb="FF000000"/>
      <name val="Angsana New"/>
      <family val="2"/>
    </font>
    <font>
      <sz val="8.1"/>
      <color rgb="FF000000"/>
      <name val="TH Sarabun New"/>
      <family val="2"/>
    </font>
    <font>
      <sz val="11"/>
      <color rgb="FF000000"/>
      <name val="Noto Sans"/>
      <family val="2"/>
    </font>
    <font>
      <sz val="11"/>
      <color rgb="FF000000"/>
      <name val="TH Sarabun New"/>
      <family val="0"/>
    </font>
    <font>
      <sz val="10.5"/>
      <color rgb="FF000000"/>
      <name val="TH Sarabun New"/>
      <family val="2"/>
    </font>
    <font>
      <sz val="14"/>
      <color rgb="FF000000"/>
      <name val="TH Sarabun New"/>
      <family val="2"/>
    </font>
    <font>
      <sz val="16"/>
      <color rgb="FF000000"/>
      <name val="Noto Sans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5"/>
      <color rgb="FF000000"/>
      <name val="Noto Sans"/>
      <family val="2"/>
    </font>
    <font>
      <sz val="15"/>
      <color rgb="FF000000"/>
      <name val="Angsana New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 New"/>
      <family val="2"/>
    </font>
    <font>
      <b val="true"/>
      <sz val="18"/>
      <color rgb="FF000000"/>
      <name val="Angsana New"/>
      <family val="1"/>
    </font>
    <font>
      <sz val="9.25"/>
      <color rgb="FF000000"/>
      <name val="TH Sarabun New"/>
      <family val="2"/>
    </font>
    <font>
      <sz val="8"/>
      <color rgb="FF000000"/>
      <name val="TH Sarabun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93CDDD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DB843D"/>
      </patternFill>
    </fill>
    <fill>
      <patternFill patternType="solid">
        <fgColor rgb="FF339966"/>
        <bgColor rgb="FF4198A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9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1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9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808000"/>
      <rgbColor rgb="FF800080"/>
      <rgbColor rgb="FF4198AF"/>
      <rgbColor rgb="FFC0C0C0"/>
      <rgbColor rgb="FF808080"/>
      <rgbColor rgb="FF9999FF"/>
      <rgbColor rgb="FF993366"/>
      <rgbColor rgb="FFFFFFCC"/>
      <rgbColor rgb="FF93C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000"/>
      <rgbColor rgb="FFFF9900"/>
      <rgbColor rgb="FFDB843D"/>
      <rgbColor rgb="FF666699"/>
      <rgbColor rgb="FF93A9CF"/>
      <rgbColor rgb="FF003366"/>
      <rgbColor rgb="FF339966"/>
      <rgbColor rgb="FF003300"/>
      <rgbColor rgb="FF71588F"/>
      <rgbColor rgb="FFC0504D"/>
      <rgbColor rgb="FFAA4643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TH Sarabun New"/>
              </a:defRPr>
            </a:pPr>
            <a:r>
              <a:rPr b="1" sz="1600" spc="-1" strike="noStrike">
                <a:solidFill>
                  <a:srgbClr val="333333"/>
                </a:solidFill>
                <a:latin typeface="TH Sarabun New"/>
              </a:rPr>
              <a:t>การจัดตั้งธุรกิจปี 2562 (ภูมิภาค : รายภาค)</a:t>
            </a:r>
          </a:p>
        </c:rich>
      </c:tx>
      <c:layout>
        <c:manualLayout>
          <c:xMode val="edge"/>
          <c:yMode val="edge"/>
          <c:x val="0.334591511491361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5198792149"/>
          <c:y val="0.0792811839323467"/>
          <c:w val="0.831907398087569"/>
          <c:h val="0.920718816067653"/>
        </c:manualLayout>
      </c:layout>
      <c:lineChart>
        <c:grouping val="standard"/>
        <c:varyColors val="0"/>
        <c:ser>
          <c:idx val="0"/>
          <c:order val="0"/>
          <c:tx>
            <c:strRef>
              <c:f>รวมกราฟ!$C$20</c:f>
              <c:strCache>
                <c:ptCount val="1"/>
                <c:pt idx="0">
                  <c:v> กลาง 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19:$O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20:$O$20</c:f>
              <c:numCache>
                <c:formatCode>General</c:formatCode>
                <c:ptCount val="12"/>
                <c:pt idx="0">
                  <c:v>1732</c:v>
                </c:pt>
                <c:pt idx="1">
                  <c:v>1510</c:v>
                </c:pt>
                <c:pt idx="2">
                  <c:v>1653</c:v>
                </c:pt>
                <c:pt idx="3">
                  <c:v>1392</c:v>
                </c:pt>
                <c:pt idx="4">
                  <c:v>1310</c:v>
                </c:pt>
                <c:pt idx="5">
                  <c:v>1264</c:v>
                </c:pt>
                <c:pt idx="6">
                  <c:v>1481</c:v>
                </c:pt>
                <c:pt idx="7">
                  <c:v>1323</c:v>
                </c:pt>
                <c:pt idx="8">
                  <c:v>1617</c:v>
                </c:pt>
                <c:pt idx="9">
                  <c:v>1307</c:v>
                </c:pt>
                <c:pt idx="10">
                  <c:v>1005</c:v>
                </c:pt>
                <c:pt idx="11">
                  <c:v>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รวมกราฟ!$C$21</c:f>
              <c:strCache>
                <c:ptCount val="1"/>
                <c:pt idx="0">
                  <c:v> ตะวันตก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19:$O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21:$O$21</c:f>
              <c:numCache>
                <c:formatCode>General</c:formatCode>
                <c:ptCount val="12"/>
                <c:pt idx="0">
                  <c:v>232</c:v>
                </c:pt>
                <c:pt idx="1">
                  <c:v>189</c:v>
                </c:pt>
                <c:pt idx="2">
                  <c:v>170</c:v>
                </c:pt>
                <c:pt idx="3">
                  <c:v>187</c:v>
                </c:pt>
                <c:pt idx="4">
                  <c:v>180</c:v>
                </c:pt>
                <c:pt idx="5">
                  <c:v>169</c:v>
                </c:pt>
                <c:pt idx="6">
                  <c:v>207</c:v>
                </c:pt>
                <c:pt idx="7">
                  <c:v>173</c:v>
                </c:pt>
                <c:pt idx="8">
                  <c:v>203</c:v>
                </c:pt>
                <c:pt idx="9">
                  <c:v>182</c:v>
                </c:pt>
                <c:pt idx="10">
                  <c:v>157</c:v>
                </c:pt>
                <c:pt idx="11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รวมกราฟ!$C$22</c:f>
              <c:strCache>
                <c:ptCount val="1"/>
                <c:pt idx="0">
                  <c:v> ตะวันออก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19:$O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22:$O$22</c:f>
              <c:numCache>
                <c:formatCode>General</c:formatCode>
                <c:ptCount val="12"/>
                <c:pt idx="0">
                  <c:v>792</c:v>
                </c:pt>
                <c:pt idx="1">
                  <c:v>748</c:v>
                </c:pt>
                <c:pt idx="2">
                  <c:v>795</c:v>
                </c:pt>
                <c:pt idx="3">
                  <c:v>636</c:v>
                </c:pt>
                <c:pt idx="4">
                  <c:v>687</c:v>
                </c:pt>
                <c:pt idx="5">
                  <c:v>686</c:v>
                </c:pt>
                <c:pt idx="6">
                  <c:v>714</c:v>
                </c:pt>
                <c:pt idx="7">
                  <c:v>743</c:v>
                </c:pt>
                <c:pt idx="8">
                  <c:v>810</c:v>
                </c:pt>
                <c:pt idx="9">
                  <c:v>702</c:v>
                </c:pt>
                <c:pt idx="10">
                  <c:v>677</c:v>
                </c:pt>
                <c:pt idx="11">
                  <c:v>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รวมกราฟ!$C$23</c:f>
              <c:strCache>
                <c:ptCount val="1"/>
                <c:pt idx="0">
                  <c:v> ใต้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19:$O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23:$O$23</c:f>
              <c:numCache>
                <c:formatCode>General</c:formatCode>
                <c:ptCount val="12"/>
                <c:pt idx="0">
                  <c:v>721</c:v>
                </c:pt>
                <c:pt idx="1">
                  <c:v>658</c:v>
                </c:pt>
                <c:pt idx="2">
                  <c:v>686</c:v>
                </c:pt>
                <c:pt idx="3">
                  <c:v>591</c:v>
                </c:pt>
                <c:pt idx="4">
                  <c:v>614</c:v>
                </c:pt>
                <c:pt idx="5">
                  <c:v>511</c:v>
                </c:pt>
                <c:pt idx="6">
                  <c:v>667</c:v>
                </c:pt>
                <c:pt idx="7">
                  <c:v>621</c:v>
                </c:pt>
                <c:pt idx="8">
                  <c:v>652</c:v>
                </c:pt>
                <c:pt idx="9">
                  <c:v>581</c:v>
                </c:pt>
                <c:pt idx="10">
                  <c:v>524</c:v>
                </c:pt>
                <c:pt idx="11">
                  <c:v>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รวมกราฟ!$C$24</c:f>
              <c:strCache>
                <c:ptCount val="1"/>
                <c:pt idx="0">
                  <c:v> เหนือ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19:$O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24:$O$24</c:f>
              <c:numCache>
                <c:formatCode>General</c:formatCode>
                <c:ptCount val="12"/>
                <c:pt idx="0">
                  <c:v>741</c:v>
                </c:pt>
                <c:pt idx="1">
                  <c:v>590</c:v>
                </c:pt>
                <c:pt idx="2">
                  <c:v>667</c:v>
                </c:pt>
                <c:pt idx="3">
                  <c:v>636</c:v>
                </c:pt>
                <c:pt idx="4">
                  <c:v>584</c:v>
                </c:pt>
                <c:pt idx="5">
                  <c:v>599</c:v>
                </c:pt>
                <c:pt idx="6">
                  <c:v>623</c:v>
                </c:pt>
                <c:pt idx="7">
                  <c:v>621</c:v>
                </c:pt>
                <c:pt idx="8">
                  <c:v>666</c:v>
                </c:pt>
                <c:pt idx="9">
                  <c:v>565</c:v>
                </c:pt>
                <c:pt idx="10">
                  <c:v>499</c:v>
                </c:pt>
                <c:pt idx="11">
                  <c:v>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รวมกราฟ!$C$25</c:f>
              <c:strCache>
                <c:ptCount val="1"/>
                <c:pt idx="0">
                  <c:v> ตะวันออกเฉียงเหนือ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19:$O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25:$O$25</c:f>
              <c:numCache>
                <c:formatCode>General</c:formatCode>
                <c:ptCount val="12"/>
                <c:pt idx="0">
                  <c:v>768</c:v>
                </c:pt>
                <c:pt idx="1">
                  <c:v>712</c:v>
                </c:pt>
                <c:pt idx="2">
                  <c:v>691</c:v>
                </c:pt>
                <c:pt idx="3">
                  <c:v>620</c:v>
                </c:pt>
                <c:pt idx="4">
                  <c:v>608</c:v>
                </c:pt>
                <c:pt idx="5">
                  <c:v>557</c:v>
                </c:pt>
                <c:pt idx="6">
                  <c:v>701</c:v>
                </c:pt>
                <c:pt idx="7">
                  <c:v>590</c:v>
                </c:pt>
                <c:pt idx="8">
                  <c:v>776</c:v>
                </c:pt>
                <c:pt idx="9">
                  <c:v>639</c:v>
                </c:pt>
                <c:pt idx="10">
                  <c:v>543</c:v>
                </c:pt>
                <c:pt idx="11">
                  <c:v>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14471"/>
        <c:axId val="14801172"/>
      </c:lineChart>
      <c:catAx>
        <c:axId val="44114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TH Sarabun New"/>
              </a:defRPr>
            </a:pPr>
          </a:p>
        </c:txPr>
        <c:crossAx val="14801172"/>
        <c:crossesAt val="0"/>
        <c:auto val="1"/>
        <c:lblAlgn val="ctr"/>
        <c:lblOffset val="100"/>
        <c:noMultiLvlLbl val="0"/>
      </c:catAx>
      <c:valAx>
        <c:axId val="1480117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H Sarabun New"/>
              </a:defRPr>
            </a:pPr>
          </a:p>
        </c:txPr>
        <c:crossAx val="44114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452273108539"/>
          <c:y val="0.336284355179704"/>
          <c:w val="0.110971313537997"/>
          <c:h val="0.47079809725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333333"/>
              </a:solidFill>
              <a:latin typeface="TH Sarabun Ne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626794603564"/>
          <c:y val="0.0272904483430799"/>
          <c:w val="0.858812495490946"/>
          <c:h val="0.972709551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24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25:$M$30</c:f>
              <c:strCache>
                <c:ptCount val="6"/>
                <c:pt idx="0">
                  <c:v>ตะวันออก</c:v>
                </c:pt>
                <c:pt idx="1">
                  <c:v>ชลบุรี</c:v>
                </c:pt>
                <c:pt idx="2">
                  <c:v>ระยอง</c:v>
                </c:pt>
                <c:pt idx="3">
                  <c:v>ฉะเชิงเทรา</c:v>
                </c:pt>
                <c:pt idx="4">
                  <c:v>อื่น</c:v>
                </c:pt>
                <c:pt idx="5">
                  <c:v> ค่าเฉลี่ย</c:v>
                </c:pt>
              </c:strCache>
            </c:strRef>
          </c:cat>
          <c:val>
            <c:numRef>
              <c:f>รายภาค!$N$25:$N$30</c:f>
              <c:numCache>
                <c:formatCode>General</c:formatCode>
                <c:ptCount val="6"/>
                <c:pt idx="0">
                  <c:v>422</c:v>
                </c:pt>
                <c:pt idx="1">
                  <c:v>283</c:v>
                </c:pt>
                <c:pt idx="2">
                  <c:v>57</c:v>
                </c:pt>
                <c:pt idx="3">
                  <c:v>29</c:v>
                </c:pt>
                <c:pt idx="4">
                  <c:v>53</c:v>
                </c:pt>
                <c:pt idx="5">
                  <c:v>52.75</c:v>
                </c:pt>
              </c:numCache>
            </c:numRef>
          </c:val>
        </c:ser>
        <c:ser>
          <c:idx val="1"/>
          <c:order val="1"/>
          <c:tx>
            <c:strRef>
              <c:f>รายภาค!$O$24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25:$M$30</c:f>
              <c:strCache>
                <c:ptCount val="6"/>
                <c:pt idx="0">
                  <c:v>ตะวันออก</c:v>
                </c:pt>
                <c:pt idx="1">
                  <c:v>ชลบุรี</c:v>
                </c:pt>
                <c:pt idx="2">
                  <c:v>ระยอง</c:v>
                </c:pt>
                <c:pt idx="3">
                  <c:v>ฉะเชิงเทรา</c:v>
                </c:pt>
                <c:pt idx="4">
                  <c:v>อื่น</c:v>
                </c:pt>
                <c:pt idx="5">
                  <c:v> ค่าเฉลี่ย</c:v>
                </c:pt>
              </c:strCache>
            </c:strRef>
          </c:cat>
          <c:val>
            <c:numRef>
              <c:f>รายภาค!$O$25:$O$30</c:f>
              <c:numCache>
                <c:formatCode>General</c:formatCode>
                <c:ptCount val="6"/>
                <c:pt idx="0">
                  <c:v>446</c:v>
                </c:pt>
                <c:pt idx="1">
                  <c:v>290</c:v>
                </c:pt>
                <c:pt idx="2">
                  <c:v>67</c:v>
                </c:pt>
                <c:pt idx="3">
                  <c:v>20</c:v>
                </c:pt>
                <c:pt idx="4">
                  <c:v>69</c:v>
                </c:pt>
                <c:pt idx="5">
                  <c:v>55.75</c:v>
                </c:pt>
              </c:numCache>
            </c:numRef>
          </c:val>
        </c:ser>
        <c:gapWidth val="150"/>
        <c:overlap val="0"/>
        <c:axId val="48216186"/>
        <c:axId val="66356359"/>
      </c:barChart>
      <c:catAx>
        <c:axId val="48216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6359"/>
        <c:crossesAt val="0"/>
        <c:auto val="1"/>
        <c:lblAlgn val="ctr"/>
        <c:lblOffset val="100"/>
        <c:noMultiLvlLbl val="0"/>
      </c:catAx>
      <c:valAx>
        <c:axId val="66356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16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11947189957"/>
          <c:y val="0.418203628729945"/>
          <c:w val="0.0763292691724984"/>
          <c:h val="0.153396311291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30800701344"/>
          <c:y val="0.0160443844654371"/>
          <c:w val="0.856516656925774"/>
          <c:h val="0.983955615534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34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35:$M$40</c:f>
              <c:strCache>
                <c:ptCount val="6"/>
                <c:pt idx="0">
                  <c:v>ใต้ </c:v>
                </c:pt>
                <c:pt idx="1">
                  <c:v>ภูเก็ต</c:v>
                </c:pt>
                <c:pt idx="2">
                  <c:v>สุราษฎร์ธานี</c:v>
                </c:pt>
                <c:pt idx="3">
                  <c:v>สงขลา</c:v>
                </c:pt>
                <c:pt idx="4">
                  <c:v>อื่น</c:v>
                </c:pt>
                <c:pt idx="5">
                  <c:v> ค่าเฉลี่ย</c:v>
                </c:pt>
              </c:strCache>
            </c:strRef>
          </c:cat>
          <c:val>
            <c:numRef>
              <c:f>รายภาค!$N$35:$N$40</c:f>
              <c:numCache>
                <c:formatCode>General</c:formatCode>
                <c:ptCount val="6"/>
                <c:pt idx="0">
                  <c:v>292</c:v>
                </c:pt>
                <c:pt idx="1">
                  <c:v>88</c:v>
                </c:pt>
                <c:pt idx="2">
                  <c:v>73</c:v>
                </c:pt>
                <c:pt idx="3">
                  <c:v>47</c:v>
                </c:pt>
                <c:pt idx="4">
                  <c:v>84</c:v>
                </c:pt>
                <c:pt idx="5">
                  <c:v>20.8571428571429</c:v>
                </c:pt>
              </c:numCache>
            </c:numRef>
          </c:val>
        </c:ser>
        <c:ser>
          <c:idx val="1"/>
          <c:order val="1"/>
          <c:tx>
            <c:strRef>
              <c:f>รายภาค!$O$34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35:$M$40</c:f>
              <c:strCache>
                <c:ptCount val="6"/>
                <c:pt idx="0">
                  <c:v>ใต้ </c:v>
                </c:pt>
                <c:pt idx="1">
                  <c:v>ภูเก็ต</c:v>
                </c:pt>
                <c:pt idx="2">
                  <c:v>สุราษฎร์ธานี</c:v>
                </c:pt>
                <c:pt idx="3">
                  <c:v>สงขลา</c:v>
                </c:pt>
                <c:pt idx="4">
                  <c:v>อื่น</c:v>
                </c:pt>
                <c:pt idx="5">
                  <c:v> ค่าเฉลี่ย</c:v>
                </c:pt>
              </c:strCache>
            </c:strRef>
          </c:cat>
          <c:val>
            <c:numRef>
              <c:f>รายภาค!$O$35:$O$40</c:f>
              <c:numCache>
                <c:formatCode>General</c:formatCode>
                <c:ptCount val="6"/>
                <c:pt idx="0">
                  <c:v>468</c:v>
                </c:pt>
                <c:pt idx="1">
                  <c:v>124</c:v>
                </c:pt>
                <c:pt idx="2">
                  <c:v>87</c:v>
                </c:pt>
                <c:pt idx="3">
                  <c:v>81</c:v>
                </c:pt>
                <c:pt idx="4">
                  <c:v>176</c:v>
                </c:pt>
                <c:pt idx="5">
                  <c:v>33.4285714285714</c:v>
                </c:pt>
              </c:numCache>
            </c:numRef>
          </c:val>
        </c:ser>
        <c:gapWidth val="150"/>
        <c:overlap val="0"/>
        <c:axId val="56075908"/>
        <c:axId val="53831972"/>
      </c:barChart>
      <c:catAx>
        <c:axId val="56075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1972"/>
        <c:crossesAt val="0"/>
        <c:auto val="1"/>
        <c:lblAlgn val="ctr"/>
        <c:lblOffset val="100"/>
        <c:noMultiLvlLbl val="0"/>
      </c:catAx>
      <c:valAx>
        <c:axId val="53831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5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026884862654"/>
          <c:y val="0.418353576248313"/>
          <c:w val="0.0772939801285798"/>
          <c:h val="0.153396311291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49835634451"/>
          <c:y val="0.0272904483430799"/>
          <c:w val="0.83801775147929"/>
          <c:h val="0.972709551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51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52:$M$56</c:f>
              <c:strCache>
                <c:ptCount val="5"/>
                <c:pt idx="0">
                  <c:v>เหนือ</c:v>
                </c:pt>
                <c:pt idx="1">
                  <c:v>เชียงใหม่</c:v>
                </c:pt>
                <c:pt idx="2">
                  <c:v>เชียงราย</c:v>
                </c:pt>
                <c:pt idx="3">
                  <c:v>นครสวรรค์</c:v>
                </c:pt>
                <c:pt idx="4">
                  <c:v>อื่น</c:v>
                </c:pt>
              </c:strCache>
            </c:strRef>
          </c:cat>
          <c:val>
            <c:numRef>
              <c:f>รายภาค!$N$52:$N$56</c:f>
              <c:numCache>
                <c:formatCode>General</c:formatCode>
                <c:ptCount val="5"/>
                <c:pt idx="0">
                  <c:v>347</c:v>
                </c:pt>
                <c:pt idx="1">
                  <c:v>156</c:v>
                </c:pt>
                <c:pt idx="2">
                  <c:v>42</c:v>
                </c:pt>
                <c:pt idx="3">
                  <c:v>31</c:v>
                </c:pt>
                <c:pt idx="4">
                  <c:v>118</c:v>
                </c:pt>
              </c:numCache>
            </c:numRef>
          </c:val>
        </c:ser>
        <c:ser>
          <c:idx val="1"/>
          <c:order val="1"/>
          <c:tx>
            <c:strRef>
              <c:f>รายภาค!$O$51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52:$M$56</c:f>
              <c:strCache>
                <c:ptCount val="5"/>
                <c:pt idx="0">
                  <c:v>เหนือ</c:v>
                </c:pt>
                <c:pt idx="1">
                  <c:v>เชียงใหม่</c:v>
                </c:pt>
                <c:pt idx="2">
                  <c:v>เชียงราย</c:v>
                </c:pt>
                <c:pt idx="3">
                  <c:v>นครสวรรค์</c:v>
                </c:pt>
                <c:pt idx="4">
                  <c:v>อื่น</c:v>
                </c:pt>
              </c:strCache>
            </c:strRef>
          </c:cat>
          <c:val>
            <c:numRef>
              <c:f>รายภาค!$O$52:$O$56</c:f>
              <c:numCache>
                <c:formatCode>General</c:formatCode>
                <c:ptCount val="5"/>
                <c:pt idx="0">
                  <c:v>496</c:v>
                </c:pt>
                <c:pt idx="1">
                  <c:v>171</c:v>
                </c:pt>
                <c:pt idx="2">
                  <c:v>54</c:v>
                </c:pt>
                <c:pt idx="3">
                  <c:v>37</c:v>
                </c:pt>
                <c:pt idx="4">
                  <c:v>234</c:v>
                </c:pt>
              </c:numCache>
            </c:numRef>
          </c:val>
        </c:ser>
        <c:gapWidth val="150"/>
        <c:overlap val="0"/>
        <c:axId val="96795637"/>
        <c:axId val="11872491"/>
      </c:barChart>
      <c:catAx>
        <c:axId val="9679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2491"/>
        <c:crossesAt val="0"/>
        <c:auto val="1"/>
        <c:lblAlgn val="ctr"/>
        <c:lblOffset val="100"/>
        <c:noMultiLvlLbl val="0"/>
      </c:catAx>
      <c:valAx>
        <c:axId val="11872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5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424720578567"/>
          <c:y val="0.418203628729945"/>
          <c:w val="0.0869493754109139"/>
          <c:h val="0.153396311291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64907018596283"/>
          <c:w val="0.886916502301118"/>
          <c:h val="0.99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71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72:$M$76</c:f>
              <c:strCache>
                <c:ptCount val="5"/>
                <c:pt idx="0">
                  <c:v>ตะวันออกเฉียงเหนือ</c:v>
                </c:pt>
                <c:pt idx="1">
                  <c:v>นครราชสีมา</c:v>
                </c:pt>
                <c:pt idx="2">
                  <c:v>ขอนแก่น</c:v>
                </c:pt>
                <c:pt idx="3">
                  <c:v>อุบลราชธานี</c:v>
                </c:pt>
                <c:pt idx="4">
                  <c:v>อื่น</c:v>
                </c:pt>
              </c:strCache>
            </c:strRef>
          </c:cat>
          <c:val>
            <c:numRef>
              <c:f>รายภาค!$N$72:$N$76</c:f>
              <c:numCache>
                <c:formatCode>General</c:formatCode>
                <c:ptCount val="5"/>
                <c:pt idx="0">
                  <c:v>326</c:v>
                </c:pt>
                <c:pt idx="1">
                  <c:v>56</c:v>
                </c:pt>
                <c:pt idx="2">
                  <c:v>53</c:v>
                </c:pt>
                <c:pt idx="3">
                  <c:v>35</c:v>
                </c:pt>
                <c:pt idx="4">
                  <c:v>182</c:v>
                </c:pt>
              </c:numCache>
            </c:numRef>
          </c:val>
        </c:ser>
        <c:ser>
          <c:idx val="1"/>
          <c:order val="1"/>
          <c:tx>
            <c:strRef>
              <c:f>รายภาค!$O$71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72:$M$76</c:f>
              <c:strCache>
                <c:ptCount val="5"/>
                <c:pt idx="0">
                  <c:v>ตะวันออกเฉียงเหนือ</c:v>
                </c:pt>
                <c:pt idx="1">
                  <c:v>นครราชสีมา</c:v>
                </c:pt>
                <c:pt idx="2">
                  <c:v>ขอนแก่น</c:v>
                </c:pt>
                <c:pt idx="3">
                  <c:v>อุบลราชธานี</c:v>
                </c:pt>
                <c:pt idx="4">
                  <c:v>อื่น</c:v>
                </c:pt>
              </c:strCache>
            </c:strRef>
          </c:cat>
          <c:val>
            <c:numRef>
              <c:f>รายภาค!$O$72:$O$76</c:f>
              <c:numCache>
                <c:formatCode>General</c:formatCode>
                <c:ptCount val="5"/>
                <c:pt idx="0">
                  <c:v>520</c:v>
                </c:pt>
                <c:pt idx="1">
                  <c:v>116</c:v>
                </c:pt>
                <c:pt idx="2">
                  <c:v>57</c:v>
                </c:pt>
                <c:pt idx="3">
                  <c:v>37</c:v>
                </c:pt>
                <c:pt idx="4">
                  <c:v>310</c:v>
                </c:pt>
              </c:numCache>
            </c:numRef>
          </c:val>
        </c:ser>
        <c:gapWidth val="150"/>
        <c:overlap val="0"/>
        <c:axId val="70493535"/>
        <c:axId val="82521198"/>
      </c:barChart>
      <c:catAx>
        <c:axId val="70493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1198"/>
        <c:crossesAt val="0"/>
        <c:auto val="1"/>
        <c:lblAlgn val="ctr"/>
        <c:lblOffset val="100"/>
        <c:noMultiLvlLbl val="0"/>
      </c:catAx>
      <c:valAx>
        <c:axId val="82521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3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410913872452"/>
          <c:y val="0.418416316736653"/>
          <c:w val="0.0869493754109139"/>
          <c:h val="0.15341931613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928912006936"/>
          <c:y val="0.0908385093167702"/>
          <c:w val="0.807802340702211"/>
          <c:h val="0.90916149068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14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15:$M$19</c:f>
              <c:strCache>
                <c:ptCount val="5"/>
                <c:pt idx="0">
                  <c:v>ตะวันตก</c:v>
                </c:pt>
                <c:pt idx="1">
                  <c:v>ราชบุรี</c:v>
                </c:pt>
                <c:pt idx="2">
                  <c:v>สุพรรณบุรี</c:v>
                </c:pt>
                <c:pt idx="3">
                  <c:v>กาญจนบุรี</c:v>
                </c:pt>
                <c:pt idx="4">
                  <c:v>อื่น</c:v>
                </c:pt>
              </c:strCache>
            </c:strRef>
          </c:cat>
          <c:val>
            <c:numRef>
              <c:f>รายภาค!$N$15:$N$19</c:f>
              <c:numCache>
                <c:formatCode>General</c:formatCode>
                <c:ptCount val="5"/>
                <c:pt idx="0">
                  <c:v>92</c:v>
                </c:pt>
                <c:pt idx="1">
                  <c:v>27</c:v>
                </c:pt>
                <c:pt idx="2">
                  <c:v>20</c:v>
                </c:pt>
                <c:pt idx="3">
                  <c:v>17</c:v>
                </c:pt>
                <c:pt idx="4">
                  <c:v>28</c:v>
                </c:pt>
              </c:numCache>
            </c:numRef>
          </c:val>
        </c:ser>
        <c:ser>
          <c:idx val="1"/>
          <c:order val="1"/>
          <c:tx>
            <c:strRef>
              <c:f>รายภาค!$O$14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15:$M$19</c:f>
              <c:strCache>
                <c:ptCount val="5"/>
                <c:pt idx="0">
                  <c:v>ตะวันตก</c:v>
                </c:pt>
                <c:pt idx="1">
                  <c:v>ราชบุรี</c:v>
                </c:pt>
                <c:pt idx="2">
                  <c:v>สุพรรณบุรี</c:v>
                </c:pt>
                <c:pt idx="3">
                  <c:v>กาญจนบุรี</c:v>
                </c:pt>
                <c:pt idx="4">
                  <c:v>อื่น</c:v>
                </c:pt>
              </c:strCache>
            </c:strRef>
          </c:cat>
          <c:val>
            <c:numRef>
              <c:f>รายภาค!$O$15:$O$19</c:f>
              <c:numCache>
                <c:formatCode>General</c:formatCode>
                <c:ptCount val="5"/>
                <c:pt idx="0">
                  <c:v>171</c:v>
                </c:pt>
                <c:pt idx="1">
                  <c:v>31</c:v>
                </c:pt>
                <c:pt idx="2">
                  <c:v>29</c:v>
                </c:pt>
                <c:pt idx="3">
                  <c:v>36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74608025"/>
        <c:axId val="39770996"/>
      </c:barChart>
      <c:catAx>
        <c:axId val="7460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39770996"/>
        <c:crossesAt val="0"/>
        <c:auto val="1"/>
        <c:lblAlgn val="ctr"/>
        <c:lblOffset val="100"/>
        <c:noMultiLvlLbl val="0"/>
      </c:catAx>
      <c:valAx>
        <c:axId val="39770996"/>
        <c:scaling>
          <c:orientation val="minMax"/>
          <c:max val="2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7460802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747290853923"/>
          <c:y val="0.419384057971014"/>
          <c:w val="0.0917208495882098"/>
          <c:h val="0.15980848861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38279975968"/>
          <c:y val="0.0681729645500584"/>
          <c:w val="0.804136983949876"/>
          <c:h val="0.920270094792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4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5:$M$9</c:f>
              <c:strCache>
                <c:ptCount val="5"/>
                <c:pt idx="0">
                  <c:v>กลาง </c:v>
                </c:pt>
                <c:pt idx="1">
                  <c:v>นนทบุรี</c:v>
                </c:pt>
                <c:pt idx="2">
                  <c:v>สมุทรปราการ</c:v>
                </c:pt>
                <c:pt idx="3">
                  <c:v>ปทุมธานี</c:v>
                </c:pt>
                <c:pt idx="4">
                  <c:v>อื่น</c:v>
                </c:pt>
              </c:strCache>
            </c:strRef>
          </c:cat>
          <c:val>
            <c:numRef>
              <c:f>รายภาค!$N$5:$N$9</c:f>
              <c:numCache>
                <c:formatCode>General</c:formatCode>
                <c:ptCount val="5"/>
                <c:pt idx="0">
                  <c:v>676</c:v>
                </c:pt>
                <c:pt idx="1">
                  <c:v>200</c:v>
                </c:pt>
                <c:pt idx="2">
                  <c:v>163</c:v>
                </c:pt>
                <c:pt idx="3">
                  <c:v>140</c:v>
                </c:pt>
                <c:pt idx="4">
                  <c:v>173</c:v>
                </c:pt>
              </c:numCache>
            </c:numRef>
          </c:val>
        </c:ser>
        <c:ser>
          <c:idx val="1"/>
          <c:order val="1"/>
          <c:tx>
            <c:strRef>
              <c:f>รายภาค!$O$4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5:$M$9</c:f>
              <c:strCache>
                <c:ptCount val="5"/>
                <c:pt idx="0">
                  <c:v>กลาง </c:v>
                </c:pt>
                <c:pt idx="1">
                  <c:v>นนทบุรี</c:v>
                </c:pt>
                <c:pt idx="2">
                  <c:v>สมุทรปราการ</c:v>
                </c:pt>
                <c:pt idx="3">
                  <c:v>ปทุมธานี</c:v>
                </c:pt>
                <c:pt idx="4">
                  <c:v>อื่น</c:v>
                </c:pt>
              </c:strCache>
            </c:strRef>
          </c:cat>
          <c:val>
            <c:numRef>
              <c:f>รายภาค!$O$5:$O$9</c:f>
              <c:numCache>
                <c:formatCode>General</c:formatCode>
                <c:ptCount val="5"/>
                <c:pt idx="0">
                  <c:v>1161</c:v>
                </c:pt>
                <c:pt idx="1">
                  <c:v>306</c:v>
                </c:pt>
                <c:pt idx="2">
                  <c:v>294</c:v>
                </c:pt>
                <c:pt idx="3">
                  <c:v>205</c:v>
                </c:pt>
                <c:pt idx="4">
                  <c:v>356</c:v>
                </c:pt>
              </c:numCache>
            </c:numRef>
          </c:val>
        </c:ser>
        <c:gapWidth val="150"/>
        <c:overlap val="0"/>
        <c:axId val="71970638"/>
        <c:axId val="36585063"/>
      </c:barChart>
      <c:catAx>
        <c:axId val="7197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36585063"/>
        <c:crossesAt val="0"/>
        <c:auto val="1"/>
        <c:lblAlgn val="ctr"/>
        <c:lblOffset val="100"/>
        <c:noMultiLvlLbl val="0"/>
      </c:catAx>
      <c:valAx>
        <c:axId val="36585063"/>
        <c:scaling>
          <c:orientation val="minMax"/>
          <c:max val="15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71970638"/>
        <c:crossesAt val="1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139902154322"/>
          <c:y val="0.416958836514738"/>
          <c:w val="0.0908076559951935"/>
          <c:h val="0.16036878327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13166251824"/>
          <c:y val="0.0589238845144357"/>
          <c:w val="0.823963608273968"/>
          <c:h val="0.920472440944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24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25:$M$29</c:f>
              <c:strCache>
                <c:ptCount val="5"/>
                <c:pt idx="0">
                  <c:v>ตะวันออก</c:v>
                </c:pt>
                <c:pt idx="1">
                  <c:v>ชลบุรี</c:v>
                </c:pt>
                <c:pt idx="2">
                  <c:v>ระยอง</c:v>
                </c:pt>
                <c:pt idx="3">
                  <c:v>ฉะเชิงเทรา</c:v>
                </c:pt>
                <c:pt idx="4">
                  <c:v>อื่น</c:v>
                </c:pt>
              </c:strCache>
            </c:strRef>
          </c:cat>
          <c:val>
            <c:numRef>
              <c:f>รายภาค!$N$25:$N$29</c:f>
              <c:numCache>
                <c:formatCode>General</c:formatCode>
                <c:ptCount val="5"/>
                <c:pt idx="0">
                  <c:v>422</c:v>
                </c:pt>
                <c:pt idx="1">
                  <c:v>283</c:v>
                </c:pt>
                <c:pt idx="2">
                  <c:v>57</c:v>
                </c:pt>
                <c:pt idx="3">
                  <c:v>29</c:v>
                </c:pt>
                <c:pt idx="4">
                  <c:v>53</c:v>
                </c:pt>
              </c:numCache>
            </c:numRef>
          </c:val>
        </c:ser>
        <c:ser>
          <c:idx val="1"/>
          <c:order val="1"/>
          <c:tx>
            <c:strRef>
              <c:f>รายภาค!$O$24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25:$M$29</c:f>
              <c:strCache>
                <c:ptCount val="5"/>
                <c:pt idx="0">
                  <c:v>ตะวันออก</c:v>
                </c:pt>
                <c:pt idx="1">
                  <c:v>ชลบุรี</c:v>
                </c:pt>
                <c:pt idx="2">
                  <c:v>ระยอง</c:v>
                </c:pt>
                <c:pt idx="3">
                  <c:v>ฉะเชิงเทรา</c:v>
                </c:pt>
                <c:pt idx="4">
                  <c:v>อื่น</c:v>
                </c:pt>
              </c:strCache>
            </c:strRef>
          </c:cat>
          <c:val>
            <c:numRef>
              <c:f>รายภาค!$O$25:$O$29</c:f>
              <c:numCache>
                <c:formatCode>General</c:formatCode>
                <c:ptCount val="5"/>
                <c:pt idx="0">
                  <c:v>446</c:v>
                </c:pt>
                <c:pt idx="1">
                  <c:v>290</c:v>
                </c:pt>
                <c:pt idx="2">
                  <c:v>67</c:v>
                </c:pt>
                <c:pt idx="3">
                  <c:v>20</c:v>
                </c:pt>
                <c:pt idx="4">
                  <c:v>69</c:v>
                </c:pt>
              </c:numCache>
            </c:numRef>
          </c:val>
        </c:ser>
        <c:gapWidth val="150"/>
        <c:overlap val="0"/>
        <c:axId val="35753829"/>
        <c:axId val="4673698"/>
      </c:barChart>
      <c:catAx>
        <c:axId val="3575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4673698"/>
        <c:crossesAt val="0"/>
        <c:auto val="1"/>
        <c:lblAlgn val="ctr"/>
        <c:lblOffset val="100"/>
        <c:noMultiLvlLbl val="0"/>
      </c:catAx>
      <c:valAx>
        <c:axId val="4673698"/>
        <c:scaling>
          <c:orientation val="minMax"/>
          <c:max val="9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35753829"/>
        <c:crossesAt val="1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139902154322"/>
          <c:y val="0.417979002624672"/>
          <c:w val="0.090807655995193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426555373892"/>
          <c:y val="0.0863517060367454"/>
          <c:w val="0.805782634885122"/>
          <c:h val="0.893569553805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34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35:$M$39</c:f>
              <c:strCache>
                <c:ptCount val="5"/>
                <c:pt idx="0">
                  <c:v>ใต้ </c:v>
                </c:pt>
                <c:pt idx="1">
                  <c:v>ภูเก็ต</c:v>
                </c:pt>
                <c:pt idx="2">
                  <c:v>สุราษฎร์ธานี</c:v>
                </c:pt>
                <c:pt idx="3">
                  <c:v>สงขลา</c:v>
                </c:pt>
                <c:pt idx="4">
                  <c:v>อื่น</c:v>
                </c:pt>
              </c:strCache>
            </c:strRef>
          </c:cat>
          <c:val>
            <c:numRef>
              <c:f>รายภาค!$N$35:$N$39</c:f>
              <c:numCache>
                <c:formatCode>General</c:formatCode>
                <c:ptCount val="5"/>
                <c:pt idx="0">
                  <c:v>292</c:v>
                </c:pt>
                <c:pt idx="1">
                  <c:v>88</c:v>
                </c:pt>
                <c:pt idx="2">
                  <c:v>73</c:v>
                </c:pt>
                <c:pt idx="3">
                  <c:v>47</c:v>
                </c:pt>
                <c:pt idx="4">
                  <c:v>84</c:v>
                </c:pt>
              </c:numCache>
            </c:numRef>
          </c:val>
        </c:ser>
        <c:ser>
          <c:idx val="1"/>
          <c:order val="1"/>
          <c:tx>
            <c:strRef>
              <c:f>รายภาค!$O$34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35:$M$39</c:f>
              <c:strCache>
                <c:ptCount val="5"/>
                <c:pt idx="0">
                  <c:v>ใต้ </c:v>
                </c:pt>
                <c:pt idx="1">
                  <c:v>ภูเก็ต</c:v>
                </c:pt>
                <c:pt idx="2">
                  <c:v>สุราษฎร์ธานี</c:v>
                </c:pt>
                <c:pt idx="3">
                  <c:v>สงขลา</c:v>
                </c:pt>
                <c:pt idx="4">
                  <c:v>อื่น</c:v>
                </c:pt>
              </c:strCache>
            </c:strRef>
          </c:cat>
          <c:val>
            <c:numRef>
              <c:f>รายภาค!$O$35:$O$39</c:f>
              <c:numCache>
                <c:formatCode>General</c:formatCode>
                <c:ptCount val="5"/>
                <c:pt idx="0">
                  <c:v>468</c:v>
                </c:pt>
                <c:pt idx="1">
                  <c:v>124</c:v>
                </c:pt>
                <c:pt idx="2">
                  <c:v>87</c:v>
                </c:pt>
                <c:pt idx="3">
                  <c:v>81</c:v>
                </c:pt>
                <c:pt idx="4">
                  <c:v>176</c:v>
                </c:pt>
              </c:numCache>
            </c:numRef>
          </c:val>
        </c:ser>
        <c:gapWidth val="150"/>
        <c:overlap val="0"/>
        <c:axId val="76879184"/>
        <c:axId val="70130251"/>
      </c:barChart>
      <c:catAx>
        <c:axId val="76879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70130251"/>
        <c:crossesAt val="0"/>
        <c:auto val="1"/>
        <c:lblAlgn val="ctr"/>
        <c:lblOffset val="100"/>
        <c:noMultiLvlLbl val="0"/>
      </c:catAx>
      <c:valAx>
        <c:axId val="70130251"/>
        <c:scaling>
          <c:orientation val="minMax"/>
          <c:max val="6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7687918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32561741675"/>
          <c:y val="0.418241469816273"/>
          <c:w val="0.09104207899492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102823791949"/>
          <c:y val="0.0855306309851764"/>
          <c:w val="0.81031671101193"/>
          <c:h val="0.89623507805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51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52:$M$56</c:f>
              <c:strCache>
                <c:ptCount val="5"/>
                <c:pt idx="0">
                  <c:v>เหนือ</c:v>
                </c:pt>
                <c:pt idx="1">
                  <c:v>เชียงใหม่</c:v>
                </c:pt>
                <c:pt idx="2">
                  <c:v>เชียงราย</c:v>
                </c:pt>
                <c:pt idx="3">
                  <c:v>นครสวรรค์</c:v>
                </c:pt>
                <c:pt idx="4">
                  <c:v>อื่น</c:v>
                </c:pt>
              </c:strCache>
            </c:strRef>
          </c:cat>
          <c:val>
            <c:numRef>
              <c:f>รายภาค!$N$52:$N$56</c:f>
              <c:numCache>
                <c:formatCode>General</c:formatCode>
                <c:ptCount val="5"/>
                <c:pt idx="0">
                  <c:v>347</c:v>
                </c:pt>
                <c:pt idx="1">
                  <c:v>156</c:v>
                </c:pt>
                <c:pt idx="2">
                  <c:v>42</c:v>
                </c:pt>
                <c:pt idx="3">
                  <c:v>31</c:v>
                </c:pt>
                <c:pt idx="4">
                  <c:v>118</c:v>
                </c:pt>
              </c:numCache>
            </c:numRef>
          </c:val>
        </c:ser>
        <c:ser>
          <c:idx val="1"/>
          <c:order val="1"/>
          <c:tx>
            <c:strRef>
              <c:f>รายภาค!$O$51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52:$M$56</c:f>
              <c:strCache>
                <c:ptCount val="5"/>
                <c:pt idx="0">
                  <c:v>เหนือ</c:v>
                </c:pt>
                <c:pt idx="1">
                  <c:v>เชียงใหม่</c:v>
                </c:pt>
                <c:pt idx="2">
                  <c:v>เชียงราย</c:v>
                </c:pt>
                <c:pt idx="3">
                  <c:v>นครสวรรค์</c:v>
                </c:pt>
                <c:pt idx="4">
                  <c:v>อื่น</c:v>
                </c:pt>
              </c:strCache>
            </c:strRef>
          </c:cat>
          <c:val>
            <c:numRef>
              <c:f>รายภาค!$O$52:$O$56</c:f>
              <c:numCache>
                <c:formatCode>General</c:formatCode>
                <c:ptCount val="5"/>
                <c:pt idx="0">
                  <c:v>496</c:v>
                </c:pt>
                <c:pt idx="1">
                  <c:v>171</c:v>
                </c:pt>
                <c:pt idx="2">
                  <c:v>54</c:v>
                </c:pt>
                <c:pt idx="3">
                  <c:v>37</c:v>
                </c:pt>
                <c:pt idx="4">
                  <c:v>234</c:v>
                </c:pt>
              </c:numCache>
            </c:numRef>
          </c:val>
        </c:ser>
        <c:gapWidth val="150"/>
        <c:overlap val="0"/>
        <c:axId val="95916210"/>
        <c:axId val="19213653"/>
      </c:barChart>
      <c:catAx>
        <c:axId val="9591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19213653"/>
        <c:crossesAt val="0"/>
        <c:auto val="1"/>
        <c:lblAlgn val="ctr"/>
        <c:lblOffset val="100"/>
        <c:noMultiLvlLbl val="0"/>
      </c:catAx>
      <c:valAx>
        <c:axId val="19213653"/>
        <c:scaling>
          <c:orientation val="minMax"/>
          <c:max val="6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9591621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139902154322"/>
          <c:y val="0.418208054571691"/>
          <c:w val="0.0908076559951935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31417261854"/>
          <c:y val="0.0540469631378723"/>
          <c:w val="0.821099733241546"/>
          <c:h val="0.945953036862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71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72:$M$76</c:f>
              <c:strCache>
                <c:ptCount val="5"/>
                <c:pt idx="0">
                  <c:v>ตะวันออกเฉียงเหนือ</c:v>
                </c:pt>
                <c:pt idx="1">
                  <c:v>นครราชสีมา</c:v>
                </c:pt>
                <c:pt idx="2">
                  <c:v>ขอนแก่น</c:v>
                </c:pt>
                <c:pt idx="3">
                  <c:v>อุบลราชธานี</c:v>
                </c:pt>
                <c:pt idx="4">
                  <c:v>อื่น</c:v>
                </c:pt>
              </c:strCache>
            </c:strRef>
          </c:cat>
          <c:val>
            <c:numRef>
              <c:f>รายภาค!$N$72:$N$76</c:f>
              <c:numCache>
                <c:formatCode>General</c:formatCode>
                <c:ptCount val="5"/>
                <c:pt idx="0">
                  <c:v>326</c:v>
                </c:pt>
                <c:pt idx="1">
                  <c:v>56</c:v>
                </c:pt>
                <c:pt idx="2">
                  <c:v>53</c:v>
                </c:pt>
                <c:pt idx="3">
                  <c:v>35</c:v>
                </c:pt>
                <c:pt idx="4">
                  <c:v>182</c:v>
                </c:pt>
              </c:numCache>
            </c:numRef>
          </c:val>
        </c:ser>
        <c:ser>
          <c:idx val="1"/>
          <c:order val="1"/>
          <c:tx>
            <c:strRef>
              <c:f>รายภาค!$O$71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72:$M$76</c:f>
              <c:strCache>
                <c:ptCount val="5"/>
                <c:pt idx="0">
                  <c:v>ตะวันออกเฉียงเหนือ</c:v>
                </c:pt>
                <c:pt idx="1">
                  <c:v>นครราชสีมา</c:v>
                </c:pt>
                <c:pt idx="2">
                  <c:v>ขอนแก่น</c:v>
                </c:pt>
                <c:pt idx="3">
                  <c:v>อุบลราชธานี</c:v>
                </c:pt>
                <c:pt idx="4">
                  <c:v>อื่น</c:v>
                </c:pt>
              </c:strCache>
            </c:strRef>
          </c:cat>
          <c:val>
            <c:numRef>
              <c:f>รายภาค!$O$72:$O$76</c:f>
              <c:numCache>
                <c:formatCode>General</c:formatCode>
                <c:ptCount val="5"/>
                <c:pt idx="0">
                  <c:v>520</c:v>
                </c:pt>
                <c:pt idx="1">
                  <c:v>116</c:v>
                </c:pt>
                <c:pt idx="2">
                  <c:v>57</c:v>
                </c:pt>
                <c:pt idx="3">
                  <c:v>37</c:v>
                </c:pt>
                <c:pt idx="4">
                  <c:v>310</c:v>
                </c:pt>
              </c:numCache>
            </c:numRef>
          </c:val>
        </c:ser>
        <c:gapWidth val="150"/>
        <c:overlap val="0"/>
        <c:axId val="50461384"/>
        <c:axId val="6106165"/>
      </c:barChart>
      <c:catAx>
        <c:axId val="5046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6106165"/>
        <c:crossesAt val="0"/>
        <c:auto val="1"/>
        <c:lblAlgn val="ctr"/>
        <c:lblOffset val="100"/>
        <c:noMultiLvlLbl val="0"/>
      </c:catAx>
      <c:valAx>
        <c:axId val="6106165"/>
        <c:scaling>
          <c:orientation val="minMax"/>
          <c:max val="6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5046138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32561741675"/>
          <c:y val="0.418208054571691"/>
          <c:w val="0.091042078994923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340611353712"/>
          <c:y val="0.0922030482428518"/>
          <c:w val="0.951877729257642"/>
          <c:h val="0.907796951757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วมกราฟ!$C$3</c:f>
              <c:strCache>
                <c:ptCount val="1"/>
                <c:pt idx="0">
                  <c:v> กทม. 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B$4:$B$1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รวมกราฟ!$C$4:$C$15</c:f>
              <c:numCache>
                <c:formatCode>General</c:formatCode>
                <c:ptCount val="12"/>
                <c:pt idx="0">
                  <c:v>2325</c:v>
                </c:pt>
                <c:pt idx="1">
                  <c:v>2156</c:v>
                </c:pt>
                <c:pt idx="2">
                  <c:v>2214</c:v>
                </c:pt>
                <c:pt idx="3">
                  <c:v>1882</c:v>
                </c:pt>
                <c:pt idx="4">
                  <c:v>1959</c:v>
                </c:pt>
                <c:pt idx="5">
                  <c:v>1800</c:v>
                </c:pt>
                <c:pt idx="6">
                  <c:v>2066</c:v>
                </c:pt>
                <c:pt idx="7">
                  <c:v>1902</c:v>
                </c:pt>
                <c:pt idx="8">
                  <c:v>2230</c:v>
                </c:pt>
                <c:pt idx="9">
                  <c:v>1775</c:v>
                </c:pt>
                <c:pt idx="10">
                  <c:v>1563</c:v>
                </c:pt>
                <c:pt idx="11">
                  <c:v>1003</c:v>
                </c:pt>
              </c:numCache>
            </c:numRef>
          </c:val>
        </c:ser>
        <c:ser>
          <c:idx val="1"/>
          <c:order val="1"/>
          <c:tx>
            <c:strRef>
              <c:f>รวมกราฟ!$D$3</c:f>
              <c:strCache>
                <c:ptCount val="1"/>
                <c:pt idx="0">
                  <c:v> ภูมิภาค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B$4:$B$1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4:$D$15</c:f>
              <c:numCache>
                <c:formatCode>General</c:formatCode>
                <c:ptCount val="12"/>
                <c:pt idx="0">
                  <c:v>4986</c:v>
                </c:pt>
                <c:pt idx="1">
                  <c:v>4407</c:v>
                </c:pt>
                <c:pt idx="2">
                  <c:v>4662</c:v>
                </c:pt>
                <c:pt idx="3">
                  <c:v>4062</c:v>
                </c:pt>
                <c:pt idx="4">
                  <c:v>3983</c:v>
                </c:pt>
                <c:pt idx="5">
                  <c:v>3786</c:v>
                </c:pt>
                <c:pt idx="6">
                  <c:v>4393</c:v>
                </c:pt>
                <c:pt idx="7">
                  <c:v>4071</c:v>
                </c:pt>
                <c:pt idx="8">
                  <c:v>4724</c:v>
                </c:pt>
                <c:pt idx="9">
                  <c:v>3976</c:v>
                </c:pt>
                <c:pt idx="10">
                  <c:v>3405</c:v>
                </c:pt>
                <c:pt idx="11">
                  <c:v>2155</c:v>
                </c:pt>
              </c:numCache>
            </c:numRef>
          </c:val>
        </c:ser>
        <c:gapWidth val="150"/>
        <c:overlap val="0"/>
        <c:axId val="12344643"/>
        <c:axId val="42457387"/>
      </c:barChart>
      <c:catAx>
        <c:axId val="12344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42457387"/>
        <c:crossesAt val="0"/>
        <c:auto val="1"/>
        <c:lblAlgn val="ctr"/>
        <c:lblOffset val="100"/>
        <c:noMultiLvlLbl val="0"/>
      </c:catAx>
      <c:valAx>
        <c:axId val="42457387"/>
        <c:scaling>
          <c:orientation val="minMax"/>
          <c:max val="6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12344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165938864629"/>
          <c:y val="0.0701599697694924"/>
          <c:w val="0.101659388646288"/>
          <c:h val="0.0977453079732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449620610552"/>
          <c:y val="0.0908174833102405"/>
          <c:w val="0.918916534321511"/>
          <c:h val="0.90918251668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วมกราฟ!$G$3</c:f>
              <c:strCache>
                <c:ptCount val="1"/>
                <c:pt idx="0">
                  <c:v> กทม. 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F$4:$F$1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รวมกราฟ!$G$4:$G$15</c:f>
              <c:numCache>
                <c:formatCode>General</c:formatCode>
                <c:ptCount val="12"/>
                <c:pt idx="0">
                  <c:v>418</c:v>
                </c:pt>
                <c:pt idx="1">
                  <c:v>286</c:v>
                </c:pt>
                <c:pt idx="2">
                  <c:v>395</c:v>
                </c:pt>
                <c:pt idx="3">
                  <c:v>333</c:v>
                </c:pt>
                <c:pt idx="4">
                  <c:v>407</c:v>
                </c:pt>
                <c:pt idx="5">
                  <c:v>495</c:v>
                </c:pt>
                <c:pt idx="6">
                  <c:v>637</c:v>
                </c:pt>
                <c:pt idx="7">
                  <c:v>694</c:v>
                </c:pt>
                <c:pt idx="8">
                  <c:v>797</c:v>
                </c:pt>
                <c:pt idx="9">
                  <c:v>914</c:v>
                </c:pt>
                <c:pt idx="10">
                  <c:v>1021</c:v>
                </c:pt>
                <c:pt idx="11">
                  <c:v>2404</c:v>
                </c:pt>
              </c:numCache>
            </c:numRef>
          </c:val>
        </c:ser>
        <c:ser>
          <c:idx val="1"/>
          <c:order val="1"/>
          <c:tx>
            <c:strRef>
              <c:f>รวมกราฟ!$H$3</c:f>
              <c:strCache>
                <c:ptCount val="1"/>
                <c:pt idx="0">
                  <c:v> ภูมิภาค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F$4:$F$1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รวมกราฟ!$H$4:$H$15</c:f>
              <c:numCache>
                <c:formatCode>General</c:formatCode>
                <c:ptCount val="12"/>
                <c:pt idx="0">
                  <c:v>983</c:v>
                </c:pt>
                <c:pt idx="1">
                  <c:v>526</c:v>
                </c:pt>
                <c:pt idx="2">
                  <c:v>680</c:v>
                </c:pt>
                <c:pt idx="3">
                  <c:v>652</c:v>
                </c:pt>
                <c:pt idx="4">
                  <c:v>723</c:v>
                </c:pt>
                <c:pt idx="5">
                  <c:v>769</c:v>
                </c:pt>
                <c:pt idx="6">
                  <c:v>957</c:v>
                </c:pt>
                <c:pt idx="7">
                  <c:v>1061</c:v>
                </c:pt>
                <c:pt idx="8">
                  <c:v>1141</c:v>
                </c:pt>
                <c:pt idx="9">
                  <c:v>1202</c:v>
                </c:pt>
                <c:pt idx="10">
                  <c:v>1372</c:v>
                </c:pt>
                <c:pt idx="11">
                  <c:v>3262</c:v>
                </c:pt>
              </c:numCache>
            </c:numRef>
          </c:val>
        </c:ser>
        <c:gapWidth val="150"/>
        <c:overlap val="0"/>
        <c:axId val="23828179"/>
        <c:axId val="58114934"/>
      </c:barChart>
      <c:catAx>
        <c:axId val="23828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58114934"/>
        <c:crossesAt val="0"/>
        <c:auto val="1"/>
        <c:lblAlgn val="ctr"/>
        <c:lblOffset val="100"/>
        <c:noMultiLvlLbl val="0"/>
      </c:catAx>
      <c:valAx>
        <c:axId val="5811493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23828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7961884595"/>
          <c:y val="0.0443380778435571"/>
          <c:w val="0.108964178577731"/>
          <c:h val="0.12444892303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 New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 New"/>
              </a:rPr>
              <a:t>ธุรกิจคงอยู่ ณ 31 ธ.ค. 62</a:t>
            </a:r>
          </a:p>
        </c:rich>
      </c:tx>
      <c:layout>
        <c:manualLayout>
          <c:xMode val="edge"/>
          <c:yMode val="edge"/>
          <c:x val="0.203570022312639"/>
          <c:y val="0.0314791403286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091613072582"/>
          <c:y val="0.203792667509482"/>
          <c:w val="0.41704948155926"/>
          <c:h val="0.7304677623261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รวมกราฟ!$C$53:$C$59</c:f>
              <c:strCache>
                <c:ptCount val="7"/>
                <c:pt idx="0">
                  <c:v>กทม.</c:v>
                </c:pt>
                <c:pt idx="1">
                  <c:v>กลาง  </c:v>
                </c:pt>
                <c:pt idx="2">
                  <c:v>ตะวันตก</c:v>
                </c:pt>
                <c:pt idx="3">
                  <c:v>ตะวันออก</c:v>
                </c:pt>
                <c:pt idx="4">
                  <c:v>ใต้ </c:v>
                </c:pt>
                <c:pt idx="5">
                  <c:v>เหนือ</c:v>
                </c:pt>
                <c:pt idx="6">
                  <c:v>ตะวันออกเฉียงเหนือ</c:v>
                </c:pt>
              </c:strCache>
            </c:strRef>
          </c:cat>
          <c:val>
            <c:numRef>
              <c:f>รวมกราฟ!$D$53:$D$59</c:f>
              <c:numCache>
                <c:formatCode>General</c:formatCode>
                <c:ptCount val="7"/>
                <c:pt idx="0">
                  <c:v>286421</c:v>
                </c:pt>
                <c:pt idx="1">
                  <c:v>163619</c:v>
                </c:pt>
                <c:pt idx="2">
                  <c:v>21071</c:v>
                </c:pt>
                <c:pt idx="3">
                  <c:v>82043</c:v>
                </c:pt>
                <c:pt idx="4">
                  <c:v>69719</c:v>
                </c:pt>
                <c:pt idx="5">
                  <c:v>59659</c:v>
                </c:pt>
                <c:pt idx="6">
                  <c:v>637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498621866387"/>
          <c:y val="0.252718078381795"/>
          <c:w val="0.182898018112613"/>
          <c:h val="0.637800252844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 New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 New"/>
              </a:rPr>
              <a:t>ทุนจดทะเบียน</a:t>
            </a:r>
          </a:p>
        </c:rich>
      </c:tx>
      <c:layout>
        <c:manualLayout>
          <c:xMode val="edge"/>
          <c:yMode val="edge"/>
          <c:x val="0.395373291272345"/>
          <c:y val="0.031624039309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474387862401"/>
          <c:y val="0.218848431397253"/>
          <c:w val="0.471608832807571"/>
          <c:h val="0.7215572634496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รวมกราฟ!$F$53:$F$59</c:f>
              <c:strCache>
                <c:ptCount val="7"/>
                <c:pt idx="0">
                  <c:v>กทม.</c:v>
                </c:pt>
                <c:pt idx="1">
                  <c:v>กลาง  </c:v>
                </c:pt>
                <c:pt idx="2">
                  <c:v>ตะวันตก</c:v>
                </c:pt>
                <c:pt idx="3">
                  <c:v>ตะวันออก</c:v>
                </c:pt>
                <c:pt idx="4">
                  <c:v>ใต้ </c:v>
                </c:pt>
                <c:pt idx="5">
                  <c:v>เหนือ</c:v>
                </c:pt>
                <c:pt idx="6">
                  <c:v>ตะวันออกเฉียงเหนือ</c:v>
                </c:pt>
              </c:strCache>
            </c:strRef>
          </c:cat>
          <c:val>
            <c:numRef>
              <c:f>รวมกราฟ!$G$53:$G$59</c:f>
              <c:numCache>
                <c:formatCode>General</c:formatCode>
                <c:ptCount val="7"/>
                <c:pt idx="0">
                  <c:v>12388563.5081679</c:v>
                </c:pt>
                <c:pt idx="1">
                  <c:v>2258544.34618331</c:v>
                </c:pt>
                <c:pt idx="2">
                  <c:v>201555.94194252</c:v>
                </c:pt>
                <c:pt idx="3">
                  <c:v>2134170.94119825</c:v>
                </c:pt>
                <c:pt idx="4">
                  <c:v>507283.33791194</c:v>
                </c:pt>
                <c:pt idx="5">
                  <c:v>434596.71012493</c:v>
                </c:pt>
                <c:pt idx="6">
                  <c:v>446716.072960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843473035902"/>
          <c:y val="0.315232455587754"/>
          <c:w val="0.156301637374193"/>
          <c:h val="0.506740582083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95888337678"/>
          <c:y val="0.026325733719612"/>
          <c:w val="0.910451526107795"/>
          <c:h val="0.973674266280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วมกราฟ!$D$36</c:f>
              <c:strCache>
                <c:ptCount val="1"/>
                <c:pt idx="0">
                  <c:v> กทม. 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C$37:$C$48</c:f>
              <c:strCache>
                <c:ptCount val="12"/>
                <c:pt idx="0">
                  <c:v> ม.ค. </c:v>
                </c:pt>
                <c:pt idx="1">
                  <c:v> ก.พ. </c:v>
                </c:pt>
                <c:pt idx="2">
                  <c:v> มี.ค. </c:v>
                </c:pt>
                <c:pt idx="3">
                  <c:v> เม.ย. </c:v>
                </c:pt>
                <c:pt idx="4">
                  <c:v> พ.ค. </c:v>
                </c:pt>
                <c:pt idx="5">
                  <c:v> มิ.ย. </c:v>
                </c:pt>
                <c:pt idx="6">
                  <c:v> ก.ค. </c:v>
                </c:pt>
                <c:pt idx="7">
                  <c:v> ส.ค. </c:v>
                </c:pt>
                <c:pt idx="8">
                  <c:v> ก.ย. </c:v>
                </c:pt>
                <c:pt idx="9">
                  <c:v> ต.ค. </c:v>
                </c:pt>
                <c:pt idx="10">
                  <c:v> พ.ย. </c:v>
                </c:pt>
                <c:pt idx="11">
                  <c:v> ธ.ค. </c:v>
                </c:pt>
              </c:strCache>
            </c:strRef>
          </c:cat>
          <c:val>
            <c:numRef>
              <c:f>รวมกราฟ!$D$37:$D$48</c:f>
              <c:numCache>
                <c:formatCode>General</c:formatCode>
                <c:ptCount val="12"/>
                <c:pt idx="0">
                  <c:v>5790.300915</c:v>
                </c:pt>
                <c:pt idx="1">
                  <c:v>7360.2038</c:v>
                </c:pt>
                <c:pt idx="2">
                  <c:v>7972.362411</c:v>
                </c:pt>
                <c:pt idx="3">
                  <c:v>6135.6624</c:v>
                </c:pt>
                <c:pt idx="4">
                  <c:v>27007.8505199</c:v>
                </c:pt>
                <c:pt idx="5">
                  <c:v>5911.10557</c:v>
                </c:pt>
                <c:pt idx="6">
                  <c:v>7554.58600000001</c:v>
                </c:pt>
                <c:pt idx="7">
                  <c:v>8100.19550000001</c:v>
                </c:pt>
                <c:pt idx="8">
                  <c:v>15128.935988</c:v>
                </c:pt>
                <c:pt idx="9">
                  <c:v>89381.9493100002</c:v>
                </c:pt>
                <c:pt idx="10">
                  <c:v>8400.66856400001</c:v>
                </c:pt>
                <c:pt idx="11">
                  <c:v>11752.265515</c:v>
                </c:pt>
              </c:numCache>
            </c:numRef>
          </c:val>
        </c:ser>
        <c:ser>
          <c:idx val="1"/>
          <c:order val="1"/>
          <c:tx>
            <c:strRef>
              <c:f>รวมกราฟ!$E$36</c:f>
              <c:strCache>
                <c:ptCount val="1"/>
                <c:pt idx="0">
                  <c:v>ภูมิภาค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C$37:$C$48</c:f>
              <c:strCache>
                <c:ptCount val="12"/>
                <c:pt idx="0">
                  <c:v> ม.ค. </c:v>
                </c:pt>
                <c:pt idx="1">
                  <c:v> ก.พ. </c:v>
                </c:pt>
                <c:pt idx="2">
                  <c:v> มี.ค. </c:v>
                </c:pt>
                <c:pt idx="3">
                  <c:v> เม.ย. </c:v>
                </c:pt>
                <c:pt idx="4">
                  <c:v> พ.ค. </c:v>
                </c:pt>
                <c:pt idx="5">
                  <c:v> มิ.ย. </c:v>
                </c:pt>
                <c:pt idx="6">
                  <c:v> ก.ค. </c:v>
                </c:pt>
                <c:pt idx="7">
                  <c:v> ส.ค. </c:v>
                </c:pt>
                <c:pt idx="8">
                  <c:v> ก.ย. </c:v>
                </c:pt>
                <c:pt idx="9">
                  <c:v> ต.ค. </c:v>
                </c:pt>
                <c:pt idx="10">
                  <c:v> พ.ย. </c:v>
                </c:pt>
                <c:pt idx="11">
                  <c:v> ธ.ค. </c:v>
                </c:pt>
              </c:strCache>
            </c:strRef>
          </c:cat>
          <c:val>
            <c:numRef>
              <c:f>รวมกราฟ!$E$37:$E$48</c:f>
              <c:numCache>
                <c:formatCode>General</c:formatCode>
                <c:ptCount val="12"/>
                <c:pt idx="0">
                  <c:v>11903.1759</c:v>
                </c:pt>
                <c:pt idx="1">
                  <c:v>9498.483431</c:v>
                </c:pt>
                <c:pt idx="2">
                  <c:v>9867.910135</c:v>
                </c:pt>
                <c:pt idx="3">
                  <c:v>8864.517089</c:v>
                </c:pt>
                <c:pt idx="4">
                  <c:v>8210.457888</c:v>
                </c:pt>
                <c:pt idx="5">
                  <c:v>9236.624899</c:v>
                </c:pt>
                <c:pt idx="6">
                  <c:v>15311.671055</c:v>
                </c:pt>
                <c:pt idx="7">
                  <c:v>9072.304759</c:v>
                </c:pt>
                <c:pt idx="8">
                  <c:v>13186.301313</c:v>
                </c:pt>
                <c:pt idx="9">
                  <c:v>9127.903844</c:v>
                </c:pt>
                <c:pt idx="10">
                  <c:v>12995.111779</c:v>
                </c:pt>
                <c:pt idx="11">
                  <c:v>9699.694196</c:v>
                </c:pt>
              </c:numCache>
            </c:numRef>
          </c:val>
        </c:ser>
        <c:gapWidth val="150"/>
        <c:overlap val="0"/>
        <c:axId val="46265569"/>
        <c:axId val="56597660"/>
      </c:barChart>
      <c:catAx>
        <c:axId val="46265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56597660"/>
        <c:crossesAt val="0"/>
        <c:auto val="1"/>
        <c:lblAlgn val="ctr"/>
        <c:lblOffset val="100"/>
        <c:noMultiLvlLbl val="0"/>
      </c:catAx>
      <c:valAx>
        <c:axId val="5659766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46265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124022534264"/>
          <c:y val="0.649955913843053"/>
          <c:w val="0.0519212982426638"/>
          <c:h val="0.173321577024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963926421686"/>
          <c:y val="0.17558886509636"/>
          <c:w val="0.839457844003873"/>
          <c:h val="0.767099130872906"/>
        </c:manualLayout>
      </c:layout>
      <c:lineChart>
        <c:grouping val="standard"/>
        <c:varyColors val="0"/>
        <c:ser>
          <c:idx val="0"/>
          <c:order val="0"/>
          <c:tx>
            <c:strRef>
              <c:f>รวมกราฟ!$C$28</c:f>
              <c:strCache>
                <c:ptCount val="1"/>
                <c:pt idx="0">
                  <c:v> กลาง 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27:$O$27</c:f>
              <c:strCache>
                <c:ptCount val="12"/>
                <c:pt idx="0">
                  <c:v> ม.ค. </c:v>
                </c:pt>
                <c:pt idx="1">
                  <c:v>ก.พ.</c:v>
                </c:pt>
                <c:pt idx="2">
                  <c:v> มี.ค. </c:v>
                </c:pt>
                <c:pt idx="3">
                  <c:v>เม.ย.</c:v>
                </c:pt>
                <c:pt idx="4">
                  <c:v> พ.ค. </c:v>
                </c:pt>
                <c:pt idx="5">
                  <c:v>มิ.ย.</c:v>
                </c:pt>
                <c:pt idx="6">
                  <c:v> ก.ค. </c:v>
                </c:pt>
                <c:pt idx="7">
                  <c:v>ส.ค.</c:v>
                </c:pt>
                <c:pt idx="8">
                  <c:v> ก.ย. </c:v>
                </c:pt>
                <c:pt idx="9">
                  <c:v>ต.ค.</c:v>
                </c:pt>
                <c:pt idx="10">
                  <c:v> พ.ย. 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28:$O$28</c:f>
              <c:numCache>
                <c:formatCode>General</c:formatCode>
                <c:ptCount val="12"/>
                <c:pt idx="0">
                  <c:v>242</c:v>
                </c:pt>
                <c:pt idx="1">
                  <c:v>116</c:v>
                </c:pt>
                <c:pt idx="2">
                  <c:v>177</c:v>
                </c:pt>
                <c:pt idx="3">
                  <c:v>202</c:v>
                </c:pt>
                <c:pt idx="4">
                  <c:v>233</c:v>
                </c:pt>
                <c:pt idx="5">
                  <c:v>238</c:v>
                </c:pt>
                <c:pt idx="6">
                  <c:v>259</c:v>
                </c:pt>
                <c:pt idx="7">
                  <c:v>346</c:v>
                </c:pt>
                <c:pt idx="8">
                  <c:v>359</c:v>
                </c:pt>
                <c:pt idx="9">
                  <c:v>398</c:v>
                </c:pt>
                <c:pt idx="10">
                  <c:v>454</c:v>
                </c:pt>
                <c:pt idx="11">
                  <c:v>1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รวมกราฟ!$C$29</c:f>
              <c:strCache>
                <c:ptCount val="1"/>
                <c:pt idx="0">
                  <c:v> ตะวันตก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27:$O$27</c:f>
              <c:strCache>
                <c:ptCount val="12"/>
                <c:pt idx="0">
                  <c:v> ม.ค. </c:v>
                </c:pt>
                <c:pt idx="1">
                  <c:v>ก.พ.</c:v>
                </c:pt>
                <c:pt idx="2">
                  <c:v> มี.ค. </c:v>
                </c:pt>
                <c:pt idx="3">
                  <c:v>เม.ย.</c:v>
                </c:pt>
                <c:pt idx="4">
                  <c:v> พ.ค. </c:v>
                </c:pt>
                <c:pt idx="5">
                  <c:v>มิ.ย.</c:v>
                </c:pt>
                <c:pt idx="6">
                  <c:v> ก.ค. </c:v>
                </c:pt>
                <c:pt idx="7">
                  <c:v>ส.ค.</c:v>
                </c:pt>
                <c:pt idx="8">
                  <c:v> ก.ย. </c:v>
                </c:pt>
                <c:pt idx="9">
                  <c:v>ต.ค.</c:v>
                </c:pt>
                <c:pt idx="10">
                  <c:v> พ.ย. 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29:$O$29</c:f>
              <c:numCache>
                <c:formatCode>General</c:formatCode>
                <c:ptCount val="12"/>
                <c:pt idx="0">
                  <c:v>46</c:v>
                </c:pt>
                <c:pt idx="1">
                  <c:v>25</c:v>
                </c:pt>
                <c:pt idx="2">
                  <c:v>43</c:v>
                </c:pt>
                <c:pt idx="3">
                  <c:v>39</c:v>
                </c:pt>
                <c:pt idx="4">
                  <c:v>40</c:v>
                </c:pt>
                <c:pt idx="5">
                  <c:v>36</c:v>
                </c:pt>
                <c:pt idx="6">
                  <c:v>50</c:v>
                </c:pt>
                <c:pt idx="7">
                  <c:v>53</c:v>
                </c:pt>
                <c:pt idx="8">
                  <c:v>48</c:v>
                </c:pt>
                <c:pt idx="9">
                  <c:v>57</c:v>
                </c:pt>
                <c:pt idx="10">
                  <c:v>64</c:v>
                </c:pt>
                <c:pt idx="11">
                  <c:v>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รวมกราฟ!$C$30</c:f>
              <c:strCache>
                <c:ptCount val="1"/>
                <c:pt idx="0">
                  <c:v> ตะวันออก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27:$O$27</c:f>
              <c:strCache>
                <c:ptCount val="12"/>
                <c:pt idx="0">
                  <c:v> ม.ค. </c:v>
                </c:pt>
                <c:pt idx="1">
                  <c:v>ก.พ.</c:v>
                </c:pt>
                <c:pt idx="2">
                  <c:v> มี.ค. </c:v>
                </c:pt>
                <c:pt idx="3">
                  <c:v>เม.ย.</c:v>
                </c:pt>
                <c:pt idx="4">
                  <c:v> พ.ค. </c:v>
                </c:pt>
                <c:pt idx="5">
                  <c:v>มิ.ย.</c:v>
                </c:pt>
                <c:pt idx="6">
                  <c:v> ก.ค. </c:v>
                </c:pt>
                <c:pt idx="7">
                  <c:v>ส.ค.</c:v>
                </c:pt>
                <c:pt idx="8">
                  <c:v> ก.ย. </c:v>
                </c:pt>
                <c:pt idx="9">
                  <c:v>ต.ค.</c:v>
                </c:pt>
                <c:pt idx="10">
                  <c:v> พ.ย. 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30:$O$30</c:f>
              <c:numCache>
                <c:formatCode>General</c:formatCode>
                <c:ptCount val="12"/>
                <c:pt idx="0">
                  <c:v>103</c:v>
                </c:pt>
                <c:pt idx="1">
                  <c:v>101</c:v>
                </c:pt>
                <c:pt idx="2">
                  <c:v>107</c:v>
                </c:pt>
                <c:pt idx="3">
                  <c:v>98</c:v>
                </c:pt>
                <c:pt idx="4">
                  <c:v>102</c:v>
                </c:pt>
                <c:pt idx="5">
                  <c:v>110</c:v>
                </c:pt>
                <c:pt idx="6">
                  <c:v>159</c:v>
                </c:pt>
                <c:pt idx="7">
                  <c:v>172</c:v>
                </c:pt>
                <c:pt idx="8">
                  <c:v>185</c:v>
                </c:pt>
                <c:pt idx="9">
                  <c:v>179</c:v>
                </c:pt>
                <c:pt idx="10">
                  <c:v>217</c:v>
                </c:pt>
                <c:pt idx="11">
                  <c:v>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รวมกราฟ!$C$31</c:f>
              <c:strCache>
                <c:ptCount val="1"/>
                <c:pt idx="0">
                  <c:v> ใต้ 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27:$O$27</c:f>
              <c:strCache>
                <c:ptCount val="12"/>
                <c:pt idx="0">
                  <c:v> ม.ค. </c:v>
                </c:pt>
                <c:pt idx="1">
                  <c:v>ก.พ.</c:v>
                </c:pt>
                <c:pt idx="2">
                  <c:v> มี.ค. </c:v>
                </c:pt>
                <c:pt idx="3">
                  <c:v>เม.ย.</c:v>
                </c:pt>
                <c:pt idx="4">
                  <c:v> พ.ค. </c:v>
                </c:pt>
                <c:pt idx="5">
                  <c:v>มิ.ย.</c:v>
                </c:pt>
                <c:pt idx="6">
                  <c:v> ก.ค. </c:v>
                </c:pt>
                <c:pt idx="7">
                  <c:v>ส.ค.</c:v>
                </c:pt>
                <c:pt idx="8">
                  <c:v> ก.ย. </c:v>
                </c:pt>
                <c:pt idx="9">
                  <c:v>ต.ค.</c:v>
                </c:pt>
                <c:pt idx="10">
                  <c:v> พ.ย. 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31:$O$31</c:f>
              <c:numCache>
                <c:formatCode>General</c:formatCode>
                <c:ptCount val="12"/>
                <c:pt idx="0">
                  <c:v>171</c:v>
                </c:pt>
                <c:pt idx="1">
                  <c:v>70</c:v>
                </c:pt>
                <c:pt idx="2">
                  <c:v>92</c:v>
                </c:pt>
                <c:pt idx="3">
                  <c:v>82</c:v>
                </c:pt>
                <c:pt idx="4">
                  <c:v>69</c:v>
                </c:pt>
                <c:pt idx="5">
                  <c:v>95</c:v>
                </c:pt>
                <c:pt idx="6">
                  <c:v>153</c:v>
                </c:pt>
                <c:pt idx="7">
                  <c:v>128</c:v>
                </c:pt>
                <c:pt idx="8">
                  <c:v>169</c:v>
                </c:pt>
                <c:pt idx="9">
                  <c:v>172</c:v>
                </c:pt>
                <c:pt idx="10">
                  <c:v>174</c:v>
                </c:pt>
                <c:pt idx="11">
                  <c:v>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รวมกราฟ!$C$32</c:f>
              <c:strCache>
                <c:ptCount val="1"/>
                <c:pt idx="0">
                  <c:v> เหนือ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27:$O$27</c:f>
              <c:strCache>
                <c:ptCount val="12"/>
                <c:pt idx="0">
                  <c:v> ม.ค. </c:v>
                </c:pt>
                <c:pt idx="1">
                  <c:v>ก.พ.</c:v>
                </c:pt>
                <c:pt idx="2">
                  <c:v> มี.ค. </c:v>
                </c:pt>
                <c:pt idx="3">
                  <c:v>เม.ย.</c:v>
                </c:pt>
                <c:pt idx="4">
                  <c:v> พ.ค. </c:v>
                </c:pt>
                <c:pt idx="5">
                  <c:v>มิ.ย.</c:v>
                </c:pt>
                <c:pt idx="6">
                  <c:v> ก.ค. </c:v>
                </c:pt>
                <c:pt idx="7">
                  <c:v>ส.ค.</c:v>
                </c:pt>
                <c:pt idx="8">
                  <c:v> ก.ย. </c:v>
                </c:pt>
                <c:pt idx="9">
                  <c:v>ต.ค.</c:v>
                </c:pt>
                <c:pt idx="10">
                  <c:v> พ.ย. 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32:$O$32</c:f>
              <c:numCache>
                <c:formatCode>General</c:formatCode>
                <c:ptCount val="12"/>
                <c:pt idx="0">
                  <c:v>187</c:v>
                </c:pt>
                <c:pt idx="1">
                  <c:v>104</c:v>
                </c:pt>
                <c:pt idx="2">
                  <c:v>135</c:v>
                </c:pt>
                <c:pt idx="3">
                  <c:v>116</c:v>
                </c:pt>
                <c:pt idx="4">
                  <c:v>139</c:v>
                </c:pt>
                <c:pt idx="5">
                  <c:v>148</c:v>
                </c:pt>
                <c:pt idx="6">
                  <c:v>163</c:v>
                </c:pt>
                <c:pt idx="7">
                  <c:v>174</c:v>
                </c:pt>
                <c:pt idx="8">
                  <c:v>195</c:v>
                </c:pt>
                <c:pt idx="9">
                  <c:v>183</c:v>
                </c:pt>
                <c:pt idx="10">
                  <c:v>226</c:v>
                </c:pt>
                <c:pt idx="11">
                  <c:v>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รวมกราฟ!$C$33</c:f>
              <c:strCache>
                <c:ptCount val="1"/>
                <c:pt idx="0">
                  <c:v> ตะวันออกเฉียงเหนือ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วมกราฟ!$D$27:$O$27</c:f>
              <c:strCache>
                <c:ptCount val="12"/>
                <c:pt idx="0">
                  <c:v> ม.ค. </c:v>
                </c:pt>
                <c:pt idx="1">
                  <c:v>ก.พ.</c:v>
                </c:pt>
                <c:pt idx="2">
                  <c:v> มี.ค. </c:v>
                </c:pt>
                <c:pt idx="3">
                  <c:v>เม.ย.</c:v>
                </c:pt>
                <c:pt idx="4">
                  <c:v> พ.ค. </c:v>
                </c:pt>
                <c:pt idx="5">
                  <c:v>มิ.ย.</c:v>
                </c:pt>
                <c:pt idx="6">
                  <c:v> ก.ค. </c:v>
                </c:pt>
                <c:pt idx="7">
                  <c:v>ส.ค.</c:v>
                </c:pt>
                <c:pt idx="8">
                  <c:v> ก.ย. </c:v>
                </c:pt>
                <c:pt idx="9">
                  <c:v>ต.ค.</c:v>
                </c:pt>
                <c:pt idx="10">
                  <c:v> พ.ย. </c:v>
                </c:pt>
                <c:pt idx="11">
                  <c:v>ธ.ค.</c:v>
                </c:pt>
              </c:strCache>
            </c:strRef>
          </c:cat>
          <c:val>
            <c:numRef>
              <c:f>รวมกราฟ!$D$33:$O$33</c:f>
              <c:numCache>
                <c:formatCode>General</c:formatCode>
                <c:ptCount val="12"/>
                <c:pt idx="0">
                  <c:v>234</c:v>
                </c:pt>
                <c:pt idx="1">
                  <c:v>110</c:v>
                </c:pt>
                <c:pt idx="2">
                  <c:v>126</c:v>
                </c:pt>
                <c:pt idx="3">
                  <c:v>115</c:v>
                </c:pt>
                <c:pt idx="4">
                  <c:v>140</c:v>
                </c:pt>
                <c:pt idx="5">
                  <c:v>142</c:v>
                </c:pt>
                <c:pt idx="6">
                  <c:v>173</c:v>
                </c:pt>
                <c:pt idx="7">
                  <c:v>188</c:v>
                </c:pt>
                <c:pt idx="8">
                  <c:v>185</c:v>
                </c:pt>
                <c:pt idx="9">
                  <c:v>213</c:v>
                </c:pt>
                <c:pt idx="10">
                  <c:v>237</c:v>
                </c:pt>
                <c:pt idx="11">
                  <c:v>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19778"/>
        <c:axId val="18489245"/>
      </c:lineChart>
      <c:catAx>
        <c:axId val="44319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18489245"/>
        <c:crossesAt val="0"/>
        <c:auto val="1"/>
        <c:lblAlgn val="ctr"/>
        <c:lblOffset val="100"/>
        <c:noMultiLvlLbl val="0"/>
      </c:catAx>
      <c:valAx>
        <c:axId val="18489245"/>
        <c:scaling>
          <c:orientation val="minMax"/>
          <c:max val="15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44319778"/>
        <c:crossesAt val="1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913793829187"/>
          <c:y val="0.279380274593778"/>
          <c:w val="0.111377699204445"/>
          <c:h val="0.448797077717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741103661681"/>
          <c:y val="0.019353995030731"/>
          <c:w val="0.808443232888823"/>
          <c:h val="0.946253432718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4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5:$M$10</c:f>
              <c:strCache>
                <c:ptCount val="6"/>
                <c:pt idx="0">
                  <c:v>กลาง </c:v>
                </c:pt>
                <c:pt idx="1">
                  <c:v>นนทบุรี</c:v>
                </c:pt>
                <c:pt idx="2">
                  <c:v>สมุทรปราการ</c:v>
                </c:pt>
                <c:pt idx="3">
                  <c:v>ปทุมธานี</c:v>
                </c:pt>
                <c:pt idx="4">
                  <c:v>อื่น</c:v>
                </c:pt>
                <c:pt idx="5">
                  <c:v> ค่าเฉลี่ย</c:v>
                </c:pt>
              </c:strCache>
            </c:strRef>
          </c:cat>
          <c:val>
            <c:numRef>
              <c:f>รายภาค!$N$5:$N$10</c:f>
              <c:numCache>
                <c:formatCode>General</c:formatCode>
                <c:ptCount val="6"/>
                <c:pt idx="0">
                  <c:v>676</c:v>
                </c:pt>
                <c:pt idx="1">
                  <c:v>200</c:v>
                </c:pt>
                <c:pt idx="2">
                  <c:v>163</c:v>
                </c:pt>
                <c:pt idx="3">
                  <c:v>140</c:v>
                </c:pt>
                <c:pt idx="4">
                  <c:v>173</c:v>
                </c:pt>
                <c:pt idx="5">
                  <c:v>61.4545454545455</c:v>
                </c:pt>
              </c:numCache>
            </c:numRef>
          </c:val>
        </c:ser>
        <c:ser>
          <c:idx val="1"/>
          <c:order val="1"/>
          <c:tx>
            <c:strRef>
              <c:f>รายภาค!$O$4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5:$M$10</c:f>
              <c:strCache>
                <c:ptCount val="6"/>
                <c:pt idx="0">
                  <c:v>กลาง </c:v>
                </c:pt>
                <c:pt idx="1">
                  <c:v>นนทบุรี</c:v>
                </c:pt>
                <c:pt idx="2">
                  <c:v>สมุทรปราการ</c:v>
                </c:pt>
                <c:pt idx="3">
                  <c:v>ปทุมธานี</c:v>
                </c:pt>
                <c:pt idx="4">
                  <c:v>อื่น</c:v>
                </c:pt>
                <c:pt idx="5">
                  <c:v> ค่าเฉลี่ย</c:v>
                </c:pt>
              </c:strCache>
            </c:strRef>
          </c:cat>
          <c:val>
            <c:numRef>
              <c:f>รายภาค!$O$5:$O$10</c:f>
              <c:numCache>
                <c:formatCode>General</c:formatCode>
                <c:ptCount val="6"/>
                <c:pt idx="0">
                  <c:v>1161</c:v>
                </c:pt>
                <c:pt idx="1">
                  <c:v>306</c:v>
                </c:pt>
                <c:pt idx="2">
                  <c:v>294</c:v>
                </c:pt>
                <c:pt idx="3">
                  <c:v>205</c:v>
                </c:pt>
                <c:pt idx="4">
                  <c:v>356</c:v>
                </c:pt>
                <c:pt idx="5">
                  <c:v>105.545454545455</c:v>
                </c:pt>
              </c:numCache>
            </c:numRef>
          </c:val>
        </c:ser>
        <c:gapWidth val="150"/>
        <c:overlap val="0"/>
        <c:axId val="88277423"/>
        <c:axId val="79452742"/>
      </c:barChart>
      <c:catAx>
        <c:axId val="88277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2742"/>
        <c:crossesAt val="0"/>
        <c:auto val="1"/>
        <c:lblAlgn val="ctr"/>
        <c:lblOffset val="100"/>
        <c:noMultiLvlLbl val="0"/>
      </c:catAx>
      <c:valAx>
        <c:axId val="79452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7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160318278936"/>
          <c:y val="0.430103308486988"/>
          <c:w val="0.0779488690783173"/>
          <c:h val="0.133777952138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38323876037"/>
          <c:y val="0.0235417603838657"/>
          <c:w val="0.857776807798632"/>
          <c:h val="0.976458239616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รายภาค!$N$14</c:f>
              <c:strCache>
                <c:ptCount val="1"/>
                <c:pt idx="0">
                  <c:v> จัดตั้ง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15:$M$19</c:f>
              <c:strCache>
                <c:ptCount val="5"/>
                <c:pt idx="0">
                  <c:v>ตะวันตก</c:v>
                </c:pt>
                <c:pt idx="1">
                  <c:v>ราชบุรี</c:v>
                </c:pt>
                <c:pt idx="2">
                  <c:v>สุพรรณบุรี</c:v>
                </c:pt>
                <c:pt idx="3">
                  <c:v>กาญจนบุรี</c:v>
                </c:pt>
                <c:pt idx="4">
                  <c:v>อื่น</c:v>
                </c:pt>
              </c:strCache>
            </c:strRef>
          </c:cat>
          <c:val>
            <c:numRef>
              <c:f>รายภาค!$N$15:$N$19</c:f>
              <c:numCache>
                <c:formatCode>General</c:formatCode>
                <c:ptCount val="5"/>
                <c:pt idx="0">
                  <c:v>92</c:v>
                </c:pt>
                <c:pt idx="1">
                  <c:v>27</c:v>
                </c:pt>
                <c:pt idx="2">
                  <c:v>20</c:v>
                </c:pt>
                <c:pt idx="3">
                  <c:v>17</c:v>
                </c:pt>
                <c:pt idx="4">
                  <c:v>28</c:v>
                </c:pt>
              </c:numCache>
            </c:numRef>
          </c:val>
        </c:ser>
        <c:ser>
          <c:idx val="1"/>
          <c:order val="1"/>
          <c:tx>
            <c:strRef>
              <c:f>รายภาค!$O$14</c:f>
              <c:strCache>
                <c:ptCount val="1"/>
                <c:pt idx="0">
                  <c:v> เลิก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ภาค!$M$15:$M$19</c:f>
              <c:strCache>
                <c:ptCount val="5"/>
                <c:pt idx="0">
                  <c:v>ตะวันตก</c:v>
                </c:pt>
                <c:pt idx="1">
                  <c:v>ราชบุรี</c:v>
                </c:pt>
                <c:pt idx="2">
                  <c:v>สุพรรณบุรี</c:v>
                </c:pt>
                <c:pt idx="3">
                  <c:v>กาญจนบุรี</c:v>
                </c:pt>
                <c:pt idx="4">
                  <c:v>อื่น</c:v>
                </c:pt>
              </c:strCache>
            </c:strRef>
          </c:cat>
          <c:val>
            <c:numRef>
              <c:f>รายภาค!$O$15:$O$19</c:f>
              <c:numCache>
                <c:formatCode>General</c:formatCode>
                <c:ptCount val="5"/>
                <c:pt idx="0">
                  <c:v>171</c:v>
                </c:pt>
                <c:pt idx="1">
                  <c:v>31</c:v>
                </c:pt>
                <c:pt idx="2">
                  <c:v>29</c:v>
                </c:pt>
                <c:pt idx="3">
                  <c:v>36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35944105"/>
        <c:axId val="19895975"/>
      </c:barChart>
      <c:catAx>
        <c:axId val="35944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5975"/>
        <c:crossesAt val="0"/>
        <c:auto val="1"/>
        <c:lblAlgn val="ctr"/>
        <c:lblOffset val="100"/>
        <c:noMultiLvlLbl val="0"/>
      </c:catAx>
      <c:valAx>
        <c:axId val="19895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4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567874290703"/>
          <c:y val="0.417903733693207"/>
          <c:w val="0.0769678451913284"/>
          <c:h val="0.153396311291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880</xdr:colOff>
      <xdr:row>15</xdr:row>
      <xdr:rowOff>152280</xdr:rowOff>
    </xdr:from>
    <xdr:to>
      <xdr:col>13</xdr:col>
      <xdr:colOff>640800</xdr:colOff>
      <xdr:row>28</xdr:row>
      <xdr:rowOff>9360</xdr:rowOff>
    </xdr:to>
    <xdr:graphicFrame>
      <xdr:nvGraphicFramePr>
        <xdr:cNvPr id="0" name="Chart 18"/>
        <xdr:cNvGraphicFramePr/>
      </xdr:nvGraphicFramePr>
      <xdr:xfrm>
        <a:off x="650880" y="3533760"/>
        <a:ext cx="8583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400</xdr:colOff>
      <xdr:row>2</xdr:row>
      <xdr:rowOff>9360</xdr:rowOff>
    </xdr:from>
    <xdr:to>
      <xdr:col>7</xdr:col>
      <xdr:colOff>196920</xdr:colOff>
      <xdr:row>14</xdr:row>
      <xdr:rowOff>219240</xdr:rowOff>
    </xdr:to>
    <xdr:graphicFrame>
      <xdr:nvGraphicFramePr>
        <xdr:cNvPr id="1" name="Chart 2"/>
        <xdr:cNvGraphicFramePr/>
      </xdr:nvGraphicFramePr>
      <xdr:xfrm>
        <a:off x="702360" y="523800"/>
        <a:ext cx="4121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47560</xdr:colOff>
      <xdr:row>2</xdr:row>
      <xdr:rowOff>9360</xdr:rowOff>
    </xdr:from>
    <xdr:to>
      <xdr:col>13</xdr:col>
      <xdr:colOff>660960</xdr:colOff>
      <xdr:row>14</xdr:row>
      <xdr:rowOff>219240</xdr:rowOff>
    </xdr:to>
    <xdr:graphicFrame>
      <xdr:nvGraphicFramePr>
        <xdr:cNvPr id="2" name="Chart 4"/>
        <xdr:cNvGraphicFramePr/>
      </xdr:nvGraphicFramePr>
      <xdr:xfrm>
        <a:off x="5174640" y="523800"/>
        <a:ext cx="4079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50880</xdr:colOff>
      <xdr:row>2</xdr:row>
      <xdr:rowOff>28800</xdr:rowOff>
    </xdr:from>
    <xdr:to>
      <xdr:col>5</xdr:col>
      <xdr:colOff>393120</xdr:colOff>
      <xdr:row>3</xdr:row>
      <xdr:rowOff>219240</xdr:rowOff>
    </xdr:to>
    <xdr:sp>
      <xdr:nvSpPr>
        <xdr:cNvPr id="4" name="TextBox 3"/>
        <xdr:cNvSpPr/>
      </xdr:nvSpPr>
      <xdr:spPr>
        <a:xfrm>
          <a:off x="1972800" y="543240"/>
          <a:ext cx="1725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การจัดตั้งธุรกิจ ปี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2562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114480</xdr:rowOff>
    </xdr:from>
    <xdr:to>
      <xdr:col>9</xdr:col>
      <xdr:colOff>196920</xdr:colOff>
      <xdr:row>69</xdr:row>
      <xdr:rowOff>94680</xdr:rowOff>
    </xdr:to>
    <xdr:graphicFrame>
      <xdr:nvGraphicFramePr>
        <xdr:cNvPr id="5" name="Chart 8"/>
        <xdr:cNvGraphicFramePr/>
      </xdr:nvGraphicFramePr>
      <xdr:xfrm>
        <a:off x="660960" y="12535200"/>
        <a:ext cx="548532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95720</xdr:colOff>
      <xdr:row>56</xdr:row>
      <xdr:rowOff>114480</xdr:rowOff>
    </xdr:from>
    <xdr:to>
      <xdr:col>13</xdr:col>
      <xdr:colOff>660960</xdr:colOff>
      <xdr:row>69</xdr:row>
      <xdr:rowOff>104400</xdr:rowOff>
    </xdr:to>
    <xdr:graphicFrame>
      <xdr:nvGraphicFramePr>
        <xdr:cNvPr id="7" name="Chart 9"/>
        <xdr:cNvGraphicFramePr/>
      </xdr:nvGraphicFramePr>
      <xdr:xfrm>
        <a:off x="4461840" y="12535200"/>
        <a:ext cx="47926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75320</xdr:colOff>
      <xdr:row>57</xdr:row>
      <xdr:rowOff>114480</xdr:rowOff>
    </xdr:from>
    <xdr:to>
      <xdr:col>13</xdr:col>
      <xdr:colOff>640800</xdr:colOff>
      <xdr:row>58</xdr:row>
      <xdr:rowOff>171000</xdr:rowOff>
    </xdr:to>
    <xdr:sp>
      <xdr:nvSpPr>
        <xdr:cNvPr id="8" name="TextBox 1"/>
        <xdr:cNvSpPr/>
      </xdr:nvSpPr>
      <xdr:spPr>
        <a:xfrm>
          <a:off x="8107920" y="12754080"/>
          <a:ext cx="1126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หน่วย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:  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้านบาท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42</xdr:row>
      <xdr:rowOff>95040</xdr:rowOff>
    </xdr:from>
    <xdr:to>
      <xdr:col>13</xdr:col>
      <xdr:colOff>660960</xdr:colOff>
      <xdr:row>55</xdr:row>
      <xdr:rowOff>85680</xdr:rowOff>
    </xdr:to>
    <xdr:graphicFrame>
      <xdr:nvGraphicFramePr>
        <xdr:cNvPr id="9" name="Chart 1"/>
        <xdr:cNvGraphicFramePr/>
      </xdr:nvGraphicFramePr>
      <xdr:xfrm>
        <a:off x="691920" y="9429480"/>
        <a:ext cx="8562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1400</xdr:colOff>
      <xdr:row>29</xdr:row>
      <xdr:rowOff>9360</xdr:rowOff>
    </xdr:from>
    <xdr:to>
      <xdr:col>13</xdr:col>
      <xdr:colOff>660960</xdr:colOff>
      <xdr:row>41</xdr:row>
      <xdr:rowOff>218880</xdr:rowOff>
    </xdr:to>
    <xdr:graphicFrame>
      <xdr:nvGraphicFramePr>
        <xdr:cNvPr id="12" name="Chart 13"/>
        <xdr:cNvGraphicFramePr/>
      </xdr:nvGraphicFramePr>
      <xdr:xfrm>
        <a:off x="702360" y="6476760"/>
        <a:ext cx="8552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1400</xdr:colOff>
      <xdr:row>29</xdr:row>
      <xdr:rowOff>28800</xdr:rowOff>
    </xdr:from>
    <xdr:to>
      <xdr:col>13</xdr:col>
      <xdr:colOff>660960</xdr:colOff>
      <xdr:row>30</xdr:row>
      <xdr:rowOff>200160</xdr:rowOff>
    </xdr:to>
    <xdr:sp>
      <xdr:nvSpPr>
        <xdr:cNvPr id="14" name="TextBox 1"/>
        <xdr:cNvSpPr/>
      </xdr:nvSpPr>
      <xdr:spPr>
        <a:xfrm>
          <a:off x="702360" y="6496200"/>
          <a:ext cx="8552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การเลิกธุรกิจ ปี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2562  (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ภูมิภาค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: 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รายภาค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)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3</xdr:row>
      <xdr:rowOff>0</xdr:rowOff>
    </xdr:from>
    <xdr:to>
      <xdr:col>2</xdr:col>
      <xdr:colOff>165960</xdr:colOff>
      <xdr:row>4</xdr:row>
      <xdr:rowOff>75960</xdr:rowOff>
    </xdr:to>
    <xdr:sp>
      <xdr:nvSpPr>
        <xdr:cNvPr id="15" name="TextBox 1"/>
        <xdr:cNvSpPr/>
      </xdr:nvSpPr>
      <xdr:spPr>
        <a:xfrm>
          <a:off x="733320" y="752400"/>
          <a:ext cx="754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 New"/>
            </a:rPr>
            <a:t>หน่วย </a:t>
          </a:r>
          <a:r>
            <a:rPr b="0" lang="en-US" sz="1100" spc="-1" strike="noStrike">
              <a:solidFill>
                <a:srgbClr val="000000"/>
              </a:solidFill>
              <a:latin typeface="TH Sarabun New"/>
            </a:rPr>
            <a:t>:  </a:t>
          </a:r>
          <a:r>
            <a:rPr b="0" lang="hi-IN" sz="1100" spc="-1" strike="noStrike">
              <a:solidFill>
                <a:srgbClr val="000000"/>
              </a:solidFill>
              <a:latin typeface="TH Sarabun New"/>
            </a:rPr>
            <a:t>ราย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0880</xdr:colOff>
      <xdr:row>3</xdr:row>
      <xdr:rowOff>19080</xdr:rowOff>
    </xdr:from>
    <xdr:to>
      <xdr:col>9</xdr:col>
      <xdr:colOff>269280</xdr:colOff>
      <xdr:row>4</xdr:row>
      <xdr:rowOff>95040</xdr:rowOff>
    </xdr:to>
    <xdr:sp>
      <xdr:nvSpPr>
        <xdr:cNvPr id="16" name="TextBox 1"/>
        <xdr:cNvSpPr/>
      </xdr:nvSpPr>
      <xdr:spPr>
        <a:xfrm>
          <a:off x="5277960" y="771480"/>
          <a:ext cx="940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 New"/>
            </a:rPr>
            <a:t>หน่วย </a:t>
          </a:r>
          <a:r>
            <a:rPr b="0" lang="en-US" sz="1100" spc="-1" strike="noStrike">
              <a:solidFill>
                <a:srgbClr val="000000"/>
              </a:solidFill>
              <a:latin typeface="TH Sarabun New"/>
            </a:rPr>
            <a:t>:  </a:t>
          </a:r>
          <a:r>
            <a:rPr b="0" lang="hi-IN" sz="1100" spc="-1" strike="noStrike">
              <a:solidFill>
                <a:srgbClr val="000000"/>
              </a:solidFill>
              <a:latin typeface="TH Sarabun New"/>
            </a:rPr>
            <a:t>ราย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16</xdr:row>
      <xdr:rowOff>18720</xdr:rowOff>
    </xdr:from>
    <xdr:to>
      <xdr:col>2</xdr:col>
      <xdr:colOff>165960</xdr:colOff>
      <xdr:row>17</xdr:row>
      <xdr:rowOff>133560</xdr:rowOff>
    </xdr:to>
    <xdr:sp>
      <xdr:nvSpPr>
        <xdr:cNvPr id="17" name="TextBox 1"/>
        <xdr:cNvSpPr/>
      </xdr:nvSpPr>
      <xdr:spPr>
        <a:xfrm>
          <a:off x="733320" y="3619080"/>
          <a:ext cx="754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 New"/>
            </a:rPr>
            <a:t>หน่วย </a:t>
          </a:r>
          <a:r>
            <a:rPr b="0" lang="en-US" sz="1100" spc="-1" strike="noStrike">
              <a:solidFill>
                <a:srgbClr val="000000"/>
              </a:solidFill>
              <a:latin typeface="TH Sarabun New"/>
            </a:rPr>
            <a:t>:  </a:t>
          </a:r>
          <a:r>
            <a:rPr b="0" lang="hi-IN" sz="1100" spc="-1" strike="noStrike">
              <a:solidFill>
                <a:srgbClr val="000000"/>
              </a:solidFill>
              <a:latin typeface="TH Sarabun New"/>
            </a:rPr>
            <a:t>ราย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512263984472</cdr:x>
      <cdr:y>0.115505731200403</cdr:y>
    </cdr:from>
    <cdr:to>
      <cdr:x>0.763278630668784</cdr:x>
      <cdr:y>16.3810303564681</cdr:y>
    </cdr:to>
    <cdr:sp>
      <cdr:nvSpPr>
        <cdr:cNvPr id="3" name="TextBox 1"/>
        <cdr:cNvSpPr/>
      </cdr:nvSpPr>
      <cdr:spPr>
        <a:xfrm>
          <a:off x="1189440" y="330120"/>
          <a:ext cx="1924920" cy="4648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 New"/>
            </a:rPr>
            <a:t>การเลิกธุรกิจปี </a:t>
          </a:r>
          <a:r>
            <a:rPr b="1" sz="1600" spc="-1" strike="noStrike">
              <a:solidFill>
                <a:srgbClr val="000000"/>
              </a:solidFill>
              <a:latin typeface="TH Sarabun New"/>
            </a:rPr>
            <a:t>2562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236120225751</cdr:x>
      <cdr:y>0.0670037926675095</cdr:y>
    </cdr:from>
    <cdr:to>
      <cdr:x>16.3814805092532</cdr:x>
      <cdr:y>0.132996207332491</cdr:y>
    </cdr:to>
    <cdr:sp>
      <cdr:nvSpPr>
        <cdr:cNvPr id="6" name="TextBox 1"/>
        <cdr:cNvSpPr/>
      </cdr:nvSpPr>
      <cdr:spPr>
        <a:xfrm>
          <a:off x="1531800" y="190800"/>
          <a:ext cx="883317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H Sarabun New"/>
            </a:rPr>
            <a:t>หน่วย </a:t>
          </a:r>
          <a:r>
            <a:rPr b="0" sz="1200" spc="-1" strike="noStrike">
              <a:solidFill>
                <a:srgbClr val="000000"/>
              </a:solidFill>
              <a:latin typeface="TH Sarabun New"/>
            </a:rPr>
            <a:t>:  </a:t>
          </a:r>
          <a:r>
            <a:rPr b="0" sz="1200" spc="-1" strike="noStrike">
              <a:solidFill>
                <a:srgbClr val="000000"/>
              </a:solidFill>
              <a:latin typeface="TH Sarabun New"/>
            </a:rPr>
            <a:t>ราย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020348103927</cdr:x>
      <cdr:y>0.0682705630432044</cdr:y>
    </cdr:from>
    <cdr:to>
      <cdr:x>0.718994366434037</cdr:x>
      <cdr:y>16.3729688877692</cdr:y>
    </cdr:to>
    <cdr:sp>
      <cdr:nvSpPr>
        <cdr:cNvPr id="10" name="TextBox 1"/>
        <cdr:cNvSpPr/>
      </cdr:nvSpPr>
      <cdr:spPr>
        <a:xfrm>
          <a:off x="2620440" y="195120"/>
          <a:ext cx="3536280" cy="46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 New"/>
            </a:rPr>
            <a:t>มูลค่าทุนจัดตั้งธุรกิจ ปี </a:t>
          </a:r>
          <a:r>
            <a:rPr b="1" sz="1600" spc="-1" strike="noStrike">
              <a:solidFill>
                <a:srgbClr val="000000"/>
              </a:solidFill>
              <a:latin typeface="TH Sarabun New"/>
            </a:rPr>
            <a:t>2562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00058858151854</cdr:x>
      <cdr:y>0.0469832472603602</cdr:y>
    </cdr:from>
    <cdr:to>
      <cdr:x>0.164004035987556</cdr:x>
      <cdr:y>0.128731578284419</cdr:y>
    </cdr:to>
    <cdr:sp>
      <cdr:nvSpPr>
        <cdr:cNvPr id="11" name="TextBox 1"/>
        <cdr:cNvSpPr/>
      </cdr:nvSpPr>
      <cdr:spPr>
        <a:xfrm>
          <a:off x="85680" y="134280"/>
          <a:ext cx="13186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TH Sarabun New"/>
            </a:rPr>
            <a:t>หน่วย </a:t>
          </a:r>
          <a:r>
            <a:rPr b="0" sz="1100" spc="-1" strike="noStrike">
              <a:solidFill>
                <a:srgbClr val="000000"/>
              </a:solidFill>
              <a:latin typeface="TH Sarabun New"/>
            </a:rPr>
            <a:t>:  </a:t>
          </a:r>
          <a:r>
            <a:rPr b="0" sz="1100" spc="-1" strike="noStrike">
              <a:solidFill>
                <a:srgbClr val="000000"/>
              </a:solidFill>
              <a:latin typeface="TH Sarabun New"/>
            </a:rPr>
            <a:t>ล้านบาท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612493159911</cdr:x>
      <cdr:y>0.069278246630558</cdr:y>
    </cdr:from>
    <cdr:to>
      <cdr:x>16.3809824472787</cdr:x>
      <cdr:y>0.166519712810178</cdr:y>
    </cdr:to>
    <cdr:sp>
      <cdr:nvSpPr>
        <cdr:cNvPr id="13" name="TextBox 1"/>
        <cdr:cNvSpPr/>
      </cdr:nvSpPr>
      <cdr:spPr>
        <a:xfrm>
          <a:off x="819000" y="198000"/>
          <a:ext cx="13927968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TH Sarabun New"/>
            </a:rPr>
            <a:t>หน่วย </a:t>
          </a:r>
          <a:r>
            <a:rPr b="0" sz="1100" spc="-1" strike="noStrike">
              <a:solidFill>
                <a:srgbClr val="000000"/>
              </a:solidFill>
              <a:latin typeface="TH Sarabun New"/>
            </a:rPr>
            <a:t>:  </a:t>
          </a:r>
          <a:r>
            <a:rPr b="0" sz="1100" spc="-1" strike="noStrike">
              <a:solidFill>
                <a:srgbClr val="000000"/>
              </a:solidFill>
              <a:latin typeface="TH Sarabun New"/>
            </a:rPr>
            <a:t>ราย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60</xdr:colOff>
      <xdr:row>1</xdr:row>
      <xdr:rowOff>66600</xdr:rowOff>
    </xdr:from>
    <xdr:to>
      <xdr:col>22</xdr:col>
      <xdr:colOff>527400</xdr:colOff>
      <xdr:row>11</xdr:row>
      <xdr:rowOff>152280</xdr:rowOff>
    </xdr:to>
    <xdr:graphicFrame>
      <xdr:nvGraphicFramePr>
        <xdr:cNvPr id="18" name="Chart 2"/>
        <xdr:cNvGraphicFramePr/>
      </xdr:nvGraphicFramePr>
      <xdr:xfrm>
        <a:off x="14116680" y="333360"/>
        <a:ext cx="4885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5720</xdr:colOff>
      <xdr:row>1</xdr:row>
      <xdr:rowOff>181080</xdr:rowOff>
    </xdr:from>
    <xdr:to>
      <xdr:col>21</xdr:col>
      <xdr:colOff>548280</xdr:colOff>
      <xdr:row>2</xdr:row>
      <xdr:rowOff>171720</xdr:rowOff>
    </xdr:to>
    <xdr:sp>
      <xdr:nvSpPr>
        <xdr:cNvPr id="19" name="TextBox 2"/>
        <xdr:cNvSpPr/>
      </xdr:nvSpPr>
      <xdr:spPr>
        <a:xfrm>
          <a:off x="15665760" y="447840"/>
          <a:ext cx="269676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การจัดตั้ง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-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เลิกธุรกิจ ภาคกลาง 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11 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จังห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520</xdr:colOff>
      <xdr:row>12</xdr:row>
      <xdr:rowOff>85320</xdr:rowOff>
    </xdr:from>
    <xdr:to>
      <xdr:col>22</xdr:col>
      <xdr:colOff>620640</xdr:colOff>
      <xdr:row>21</xdr:row>
      <xdr:rowOff>85320</xdr:rowOff>
    </xdr:to>
    <xdr:graphicFrame>
      <xdr:nvGraphicFramePr>
        <xdr:cNvPr id="20" name="Chart 12"/>
        <xdr:cNvGraphicFramePr/>
      </xdr:nvGraphicFramePr>
      <xdr:xfrm>
        <a:off x="14147640" y="3285720"/>
        <a:ext cx="4948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51360</xdr:colOff>
      <xdr:row>13</xdr:row>
      <xdr:rowOff>9360</xdr:rowOff>
    </xdr:from>
    <xdr:to>
      <xdr:col>21</xdr:col>
      <xdr:colOff>21240</xdr:colOff>
      <xdr:row>13</xdr:row>
      <xdr:rowOff>257400</xdr:rowOff>
    </xdr:to>
    <xdr:sp>
      <xdr:nvSpPr>
        <xdr:cNvPr id="21" name="TextBox 4"/>
        <xdr:cNvSpPr/>
      </xdr:nvSpPr>
      <xdr:spPr>
        <a:xfrm>
          <a:off x="15521400" y="3476520"/>
          <a:ext cx="2314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การจัดตั้ง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-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เลิกธุรกิจ ภาคตะวันตก 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6 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จังห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7680</xdr:colOff>
      <xdr:row>23</xdr:row>
      <xdr:rowOff>28080</xdr:rowOff>
    </xdr:from>
    <xdr:to>
      <xdr:col>22</xdr:col>
      <xdr:colOff>610200</xdr:colOff>
      <xdr:row>32</xdr:row>
      <xdr:rowOff>28080</xdr:rowOff>
    </xdr:to>
    <xdr:graphicFrame>
      <xdr:nvGraphicFramePr>
        <xdr:cNvPr id="22" name="Chart 13"/>
        <xdr:cNvGraphicFramePr/>
      </xdr:nvGraphicFramePr>
      <xdr:xfrm>
        <a:off x="14095800" y="6162120"/>
        <a:ext cx="4989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20400</xdr:colOff>
      <xdr:row>23</xdr:row>
      <xdr:rowOff>133560</xdr:rowOff>
    </xdr:from>
    <xdr:to>
      <xdr:col>21</xdr:col>
      <xdr:colOff>372600</xdr:colOff>
      <xdr:row>24</xdr:row>
      <xdr:rowOff>114480</xdr:rowOff>
    </xdr:to>
    <xdr:sp>
      <xdr:nvSpPr>
        <xdr:cNvPr id="23" name="TextBox 6"/>
        <xdr:cNvSpPr/>
      </xdr:nvSpPr>
      <xdr:spPr>
        <a:xfrm>
          <a:off x="15490440" y="6267600"/>
          <a:ext cx="269640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การจัดตั้ง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-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เลิกธุรกิจ ภาคตะวันออก 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8  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จังห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9000</xdr:colOff>
      <xdr:row>32</xdr:row>
      <xdr:rowOff>218520</xdr:rowOff>
    </xdr:from>
    <xdr:to>
      <xdr:col>22</xdr:col>
      <xdr:colOff>579240</xdr:colOff>
      <xdr:row>41</xdr:row>
      <xdr:rowOff>218880</xdr:rowOff>
    </xdr:to>
    <xdr:graphicFrame>
      <xdr:nvGraphicFramePr>
        <xdr:cNvPr id="24" name="Chart 14"/>
        <xdr:cNvGraphicFramePr/>
      </xdr:nvGraphicFramePr>
      <xdr:xfrm>
        <a:off x="14127120" y="8753040"/>
        <a:ext cx="49273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40920</xdr:colOff>
      <xdr:row>33</xdr:row>
      <xdr:rowOff>227880</xdr:rowOff>
    </xdr:from>
    <xdr:to>
      <xdr:col>21</xdr:col>
      <xdr:colOff>393120</xdr:colOff>
      <xdr:row>34</xdr:row>
      <xdr:rowOff>209520</xdr:rowOff>
    </xdr:to>
    <xdr:sp>
      <xdr:nvSpPr>
        <xdr:cNvPr id="25" name="TextBox 8"/>
        <xdr:cNvSpPr/>
      </xdr:nvSpPr>
      <xdr:spPr>
        <a:xfrm>
          <a:off x="15510960" y="9029160"/>
          <a:ext cx="26964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การจัดตั้ง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-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เลิกธุรกิจ ภาคใต้  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14  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จังห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3360</xdr:colOff>
      <xdr:row>47</xdr:row>
      <xdr:rowOff>9360</xdr:rowOff>
    </xdr:from>
    <xdr:to>
      <xdr:col>23</xdr:col>
      <xdr:colOff>176040</xdr:colOff>
      <xdr:row>56</xdr:row>
      <xdr:rowOff>9360</xdr:rowOff>
    </xdr:to>
    <xdr:graphicFrame>
      <xdr:nvGraphicFramePr>
        <xdr:cNvPr id="26" name="Chart 16"/>
        <xdr:cNvGraphicFramePr/>
      </xdr:nvGraphicFramePr>
      <xdr:xfrm>
        <a:off x="14932440" y="12544200"/>
        <a:ext cx="4380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58120</xdr:colOff>
      <xdr:row>47</xdr:row>
      <xdr:rowOff>238680</xdr:rowOff>
    </xdr:from>
    <xdr:to>
      <xdr:col>22</xdr:col>
      <xdr:colOff>310680</xdr:colOff>
      <xdr:row>48</xdr:row>
      <xdr:rowOff>228240</xdr:rowOff>
    </xdr:to>
    <xdr:sp>
      <xdr:nvSpPr>
        <xdr:cNvPr id="27" name="TextBox 6"/>
        <xdr:cNvSpPr/>
      </xdr:nvSpPr>
      <xdr:spPr>
        <a:xfrm>
          <a:off x="16089480" y="12773520"/>
          <a:ext cx="269640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การจัดตั้ง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-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เลิกธุรกิจ ภาคเหนือ  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17  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จังห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8560</xdr:colOff>
      <xdr:row>67</xdr:row>
      <xdr:rowOff>238680</xdr:rowOff>
    </xdr:from>
    <xdr:to>
      <xdr:col>24</xdr:col>
      <xdr:colOff>21240</xdr:colOff>
      <xdr:row>76</xdr:row>
      <xdr:rowOff>238680</xdr:rowOff>
    </xdr:to>
    <xdr:graphicFrame>
      <xdr:nvGraphicFramePr>
        <xdr:cNvPr id="28" name="Chart 17"/>
        <xdr:cNvGraphicFramePr/>
      </xdr:nvGraphicFramePr>
      <xdr:xfrm>
        <a:off x="15438600" y="18107640"/>
        <a:ext cx="43801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578160</xdr:colOff>
      <xdr:row>68</xdr:row>
      <xdr:rowOff>171720</xdr:rowOff>
    </xdr:from>
    <xdr:to>
      <xdr:col>23</xdr:col>
      <xdr:colOff>289800</xdr:colOff>
      <xdr:row>69</xdr:row>
      <xdr:rowOff>161280</xdr:rowOff>
    </xdr:to>
    <xdr:sp>
      <xdr:nvSpPr>
        <xdr:cNvPr id="29" name="TextBox 6"/>
        <xdr:cNvSpPr/>
      </xdr:nvSpPr>
      <xdr:spPr>
        <a:xfrm>
          <a:off x="16409520" y="18307440"/>
          <a:ext cx="301680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การจัดตั้ง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-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เลิกธุรกิจ ภาคตะวันออกเฉียงเหนือ  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20  </a:t>
          </a:r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จังห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0</xdr:colOff>
      <xdr:row>3</xdr:row>
      <xdr:rowOff>9360</xdr:rowOff>
    </xdr:from>
    <xdr:to>
      <xdr:col>12</xdr:col>
      <xdr:colOff>660960</xdr:colOff>
      <xdr:row>18</xdr:row>
      <xdr:rowOff>76320</xdr:rowOff>
    </xdr:to>
    <xdr:graphicFrame>
      <xdr:nvGraphicFramePr>
        <xdr:cNvPr id="30" name="Chart 7"/>
        <xdr:cNvGraphicFramePr/>
      </xdr:nvGraphicFramePr>
      <xdr:xfrm>
        <a:off x="4441320" y="761760"/>
        <a:ext cx="41522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760</xdr:colOff>
      <xdr:row>3</xdr:row>
      <xdr:rowOff>0</xdr:rowOff>
    </xdr:from>
    <xdr:to>
      <xdr:col>6</xdr:col>
      <xdr:colOff>341640</xdr:colOff>
      <xdr:row>18</xdr:row>
      <xdr:rowOff>57240</xdr:rowOff>
    </xdr:to>
    <xdr:graphicFrame>
      <xdr:nvGraphicFramePr>
        <xdr:cNvPr id="31" name="Chart 2"/>
        <xdr:cNvGraphicFramePr/>
      </xdr:nvGraphicFramePr>
      <xdr:xfrm>
        <a:off x="113760" y="752400"/>
        <a:ext cx="419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3320</xdr:colOff>
      <xdr:row>19</xdr:row>
      <xdr:rowOff>0</xdr:rowOff>
    </xdr:from>
    <xdr:to>
      <xdr:col>6</xdr:col>
      <xdr:colOff>331200</xdr:colOff>
      <xdr:row>34</xdr:row>
      <xdr:rowOff>28440</xdr:rowOff>
    </xdr:to>
    <xdr:graphicFrame>
      <xdr:nvGraphicFramePr>
        <xdr:cNvPr id="32" name="Chart 9"/>
        <xdr:cNvGraphicFramePr/>
      </xdr:nvGraphicFramePr>
      <xdr:xfrm>
        <a:off x="103320" y="3648240"/>
        <a:ext cx="4194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44240</xdr:colOff>
      <xdr:row>19</xdr:row>
      <xdr:rowOff>0</xdr:rowOff>
    </xdr:from>
    <xdr:to>
      <xdr:col>12</xdr:col>
      <xdr:colOff>660960</xdr:colOff>
      <xdr:row>34</xdr:row>
      <xdr:rowOff>28440</xdr:rowOff>
    </xdr:to>
    <xdr:graphicFrame>
      <xdr:nvGraphicFramePr>
        <xdr:cNvPr id="33" name="Chart 10"/>
        <xdr:cNvGraphicFramePr/>
      </xdr:nvGraphicFramePr>
      <xdr:xfrm>
        <a:off x="4410360" y="3648240"/>
        <a:ext cx="4183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3320</xdr:colOff>
      <xdr:row>35</xdr:row>
      <xdr:rowOff>9000</xdr:rowOff>
    </xdr:from>
    <xdr:to>
      <xdr:col>6</xdr:col>
      <xdr:colOff>331200</xdr:colOff>
      <xdr:row>50</xdr:row>
      <xdr:rowOff>38160</xdr:rowOff>
    </xdr:to>
    <xdr:graphicFrame>
      <xdr:nvGraphicFramePr>
        <xdr:cNvPr id="34" name="Chart 11"/>
        <xdr:cNvGraphicFramePr/>
      </xdr:nvGraphicFramePr>
      <xdr:xfrm>
        <a:off x="103320" y="6552720"/>
        <a:ext cx="41940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44240</xdr:colOff>
      <xdr:row>35</xdr:row>
      <xdr:rowOff>9000</xdr:rowOff>
    </xdr:from>
    <xdr:to>
      <xdr:col>12</xdr:col>
      <xdr:colOff>660960</xdr:colOff>
      <xdr:row>50</xdr:row>
      <xdr:rowOff>38160</xdr:rowOff>
    </xdr:to>
    <xdr:graphicFrame>
      <xdr:nvGraphicFramePr>
        <xdr:cNvPr id="35" name="Chart 12"/>
        <xdr:cNvGraphicFramePr/>
      </xdr:nvGraphicFramePr>
      <xdr:xfrm>
        <a:off x="4410360" y="6552720"/>
        <a:ext cx="41832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86;&#3657;&#3629;&#3617;&#3641;&#3621;&#3604;&#3636;&#3610;/066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_1"/>
    </sheetNames>
    <sheetDataSet>
      <sheetData sheetId="0">
        <row r="3">
          <cell r="A3" t="str">
            <v>กทม.</v>
          </cell>
          <cell r="B3">
            <v>1800</v>
          </cell>
          <cell r="C3">
            <v>5911.10557</v>
          </cell>
          <cell r="D3">
            <v>598</v>
          </cell>
          <cell r="E3">
            <v>59485.446515</v>
          </cell>
          <cell r="F3">
            <v>55</v>
          </cell>
          <cell r="G3">
            <v>9158.02359787</v>
          </cell>
          <cell r="H3">
            <v>495</v>
          </cell>
          <cell r="I3">
            <v>2674.822</v>
          </cell>
        </row>
        <row r="4">
          <cell r="A4" t="str">
            <v>ปทุมธานี</v>
          </cell>
          <cell r="B4">
            <v>273</v>
          </cell>
          <cell r="C4">
            <v>558.02</v>
          </cell>
          <cell r="D4">
            <v>69</v>
          </cell>
          <cell r="E4">
            <v>581.29298</v>
          </cell>
          <cell r="F4">
            <v>6</v>
          </cell>
          <cell r="G4">
            <v>167.4</v>
          </cell>
          <cell r="H4">
            <v>56</v>
          </cell>
          <cell r="I4">
            <v>81.11</v>
          </cell>
        </row>
        <row r="5">
          <cell r="A5" t="str">
            <v>ทดสอบระบบ</v>
          </cell>
        </row>
        <row r="5">
          <cell r="C5">
            <v>0</v>
          </cell>
        </row>
        <row r="5">
          <cell r="E5">
            <v>0</v>
          </cell>
        </row>
        <row r="5">
          <cell r="G5">
            <v>0</v>
          </cell>
        </row>
        <row r="5">
          <cell r="I5">
            <v>0</v>
          </cell>
        </row>
        <row r="6">
          <cell r="A6" t="str">
            <v>พระนครศรีอยุธยา</v>
          </cell>
          <cell r="B6">
            <v>69</v>
          </cell>
          <cell r="C6">
            <v>91.62</v>
          </cell>
          <cell r="D6">
            <v>13</v>
          </cell>
          <cell r="E6">
            <v>713.21</v>
          </cell>
          <cell r="F6">
            <v>1</v>
          </cell>
          <cell r="G6">
            <v>1</v>
          </cell>
          <cell r="H6">
            <v>8</v>
          </cell>
          <cell r="I6">
            <v>9</v>
          </cell>
        </row>
        <row r="7">
          <cell r="A7" t="str">
            <v>นครปฐม</v>
          </cell>
          <cell r="B7">
            <v>102</v>
          </cell>
          <cell r="C7">
            <v>183.8</v>
          </cell>
          <cell r="D7">
            <v>36</v>
          </cell>
          <cell r="E7">
            <v>717.602</v>
          </cell>
          <cell r="F7">
            <v>2</v>
          </cell>
          <cell r="G7">
            <v>5.75</v>
          </cell>
          <cell r="H7">
            <v>19</v>
          </cell>
          <cell r="I7">
            <v>34.55</v>
          </cell>
        </row>
        <row r="8">
          <cell r="A8" t="str">
            <v>นนทบุรี</v>
          </cell>
          <cell r="B8">
            <v>348</v>
          </cell>
          <cell r="C8">
            <v>499.24</v>
          </cell>
          <cell r="D8">
            <v>62</v>
          </cell>
          <cell r="E8">
            <v>1030.7158</v>
          </cell>
          <cell r="F8">
            <v>5</v>
          </cell>
          <cell r="G8">
            <v>34.75</v>
          </cell>
          <cell r="H8">
            <v>70</v>
          </cell>
          <cell r="I8">
            <v>75.6</v>
          </cell>
        </row>
        <row r="9">
          <cell r="A9" t="str">
            <v>ลพบุรี</v>
          </cell>
          <cell r="B9">
            <v>25</v>
          </cell>
          <cell r="C9">
            <v>54.3</v>
          </cell>
          <cell r="D9">
            <v>2</v>
          </cell>
          <cell r="E9">
            <v>34</v>
          </cell>
          <cell r="F9">
            <v>0</v>
          </cell>
          <cell r="G9">
            <v>0</v>
          </cell>
          <cell r="H9">
            <v>6</v>
          </cell>
          <cell r="I9">
            <v>7.1</v>
          </cell>
        </row>
        <row r="10">
          <cell r="A10" t="str">
            <v>ชัยนาท</v>
          </cell>
          <cell r="B10">
            <v>8</v>
          </cell>
          <cell r="C10">
            <v>13</v>
          </cell>
          <cell r="D10">
            <v>0</v>
          </cell>
          <cell r="E10">
            <v>0</v>
          </cell>
          <cell r="F10">
            <v>1</v>
          </cell>
          <cell r="G10">
            <v>0</v>
          </cell>
          <cell r="H10">
            <v>4</v>
          </cell>
          <cell r="I10">
            <v>52</v>
          </cell>
        </row>
        <row r="11">
          <cell r="A11" t="str">
            <v>สระบุรี</v>
          </cell>
          <cell r="B11">
            <v>43</v>
          </cell>
          <cell r="C11">
            <v>55.1</v>
          </cell>
          <cell r="D11">
            <v>5</v>
          </cell>
          <cell r="E11">
            <v>21.271975</v>
          </cell>
          <cell r="F11">
            <v>2</v>
          </cell>
          <cell r="G11">
            <v>24.5</v>
          </cell>
          <cell r="H11">
            <v>11</v>
          </cell>
          <cell r="I11">
            <v>109.4</v>
          </cell>
        </row>
        <row r="12">
          <cell r="A12" t="str">
            <v>สมุทรปราการ</v>
          </cell>
          <cell r="B12">
            <v>265</v>
          </cell>
          <cell r="C12">
            <v>752.045</v>
          </cell>
          <cell r="D12">
            <v>66</v>
          </cell>
          <cell r="E12">
            <v>2086.7684</v>
          </cell>
          <cell r="F12">
            <v>5</v>
          </cell>
          <cell r="G12">
            <v>20.8</v>
          </cell>
          <cell r="H12">
            <v>46</v>
          </cell>
          <cell r="I12">
            <v>168.1</v>
          </cell>
        </row>
        <row r="13">
          <cell r="A13" t="str">
            <v>สมุทรสาคร</v>
          </cell>
          <cell r="B13">
            <v>114</v>
          </cell>
          <cell r="C13">
            <v>1170.35</v>
          </cell>
          <cell r="D13">
            <v>30</v>
          </cell>
          <cell r="E13">
            <v>331.7</v>
          </cell>
          <cell r="F13">
            <v>1</v>
          </cell>
          <cell r="G13">
            <v>2.5</v>
          </cell>
          <cell r="H13">
            <v>15</v>
          </cell>
          <cell r="I13">
            <v>31</v>
          </cell>
        </row>
        <row r="14">
          <cell r="A14" t="str">
            <v>สิงห์บุรี</v>
          </cell>
          <cell r="B14">
            <v>4</v>
          </cell>
          <cell r="C14">
            <v>9</v>
          </cell>
          <cell r="D14">
            <v>1</v>
          </cell>
          <cell r="E14">
            <v>19</v>
          </cell>
          <cell r="F14">
            <v>1</v>
          </cell>
          <cell r="G14">
            <v>4.5</v>
          </cell>
          <cell r="H14">
            <v>2</v>
          </cell>
          <cell r="I14">
            <v>11</v>
          </cell>
        </row>
        <row r="15">
          <cell r="A15" t="str">
            <v>อ่างทอง</v>
          </cell>
          <cell r="B15">
            <v>12</v>
          </cell>
          <cell r="C15">
            <v>16.9</v>
          </cell>
        </row>
        <row r="15">
          <cell r="E15">
            <v>0</v>
          </cell>
        </row>
        <row r="15">
          <cell r="G15">
            <v>0</v>
          </cell>
          <cell r="H15">
            <v>1</v>
          </cell>
          <cell r="I15">
            <v>0.1</v>
          </cell>
        </row>
        <row r="16">
          <cell r="A16" t="str">
            <v>จันทบุรี</v>
          </cell>
          <cell r="B16">
            <v>30</v>
          </cell>
          <cell r="C16">
            <v>50.3</v>
          </cell>
          <cell r="D16">
            <v>5</v>
          </cell>
          <cell r="E16">
            <v>36</v>
          </cell>
          <cell r="F16">
            <v>1</v>
          </cell>
          <cell r="G16">
            <v>0.48</v>
          </cell>
          <cell r="H16">
            <v>3</v>
          </cell>
          <cell r="I16">
            <v>3.6</v>
          </cell>
        </row>
        <row r="17">
          <cell r="A17" t="str">
            <v>ปราจีนบุรี</v>
          </cell>
          <cell r="B17">
            <v>37</v>
          </cell>
          <cell r="C17">
            <v>679.38</v>
          </cell>
          <cell r="D17">
            <v>6</v>
          </cell>
          <cell r="E17">
            <v>336.5</v>
          </cell>
          <cell r="F17">
            <v>1</v>
          </cell>
          <cell r="G17">
            <v>0</v>
          </cell>
          <cell r="H17">
            <v>3</v>
          </cell>
          <cell r="I17">
            <v>2.8</v>
          </cell>
        </row>
        <row r="18">
          <cell r="A18" t="str">
            <v>ฉะเชิงเทรา</v>
          </cell>
          <cell r="B18">
            <v>47</v>
          </cell>
          <cell r="C18">
            <v>87.2</v>
          </cell>
          <cell r="D18">
            <v>9</v>
          </cell>
          <cell r="E18">
            <v>85</v>
          </cell>
          <cell r="F18">
            <v>1</v>
          </cell>
          <cell r="G18">
            <v>1035</v>
          </cell>
          <cell r="H18">
            <v>2</v>
          </cell>
          <cell r="I18">
            <v>3</v>
          </cell>
        </row>
        <row r="19">
          <cell r="A19" t="str">
            <v>ตราด</v>
          </cell>
          <cell r="B19">
            <v>5</v>
          </cell>
          <cell r="C19">
            <v>6</v>
          </cell>
          <cell r="D19">
            <v>2</v>
          </cell>
          <cell r="E19">
            <v>1</v>
          </cell>
          <cell r="F19">
            <v>0</v>
          </cell>
          <cell r="G19">
            <v>0</v>
          </cell>
          <cell r="H19">
            <v>3</v>
          </cell>
          <cell r="I19">
            <v>3.5</v>
          </cell>
        </row>
        <row r="20">
          <cell r="A20" t="str">
            <v>นครนายก</v>
          </cell>
          <cell r="B20">
            <v>9</v>
          </cell>
          <cell r="C20">
            <v>9.6</v>
          </cell>
          <cell r="D20">
            <v>2</v>
          </cell>
          <cell r="E20">
            <v>24.5</v>
          </cell>
          <cell r="F20">
            <v>1</v>
          </cell>
          <cell r="G20">
            <v>24.75</v>
          </cell>
          <cell r="H20">
            <v>3</v>
          </cell>
          <cell r="I20">
            <v>3.3</v>
          </cell>
        </row>
        <row r="21">
          <cell r="A21" t="str">
            <v>ชลบุรี</v>
          </cell>
          <cell r="B21">
            <v>437</v>
          </cell>
          <cell r="C21">
            <v>1377.55</v>
          </cell>
          <cell r="D21">
            <v>103</v>
          </cell>
          <cell r="E21">
            <v>4186.77</v>
          </cell>
          <cell r="F21">
            <v>3</v>
          </cell>
          <cell r="G21">
            <v>48.7</v>
          </cell>
          <cell r="H21">
            <v>77</v>
          </cell>
          <cell r="I21">
            <v>433.3</v>
          </cell>
        </row>
        <row r="22">
          <cell r="A22" t="str">
            <v>ระยอง</v>
          </cell>
          <cell r="B22">
            <v>96</v>
          </cell>
          <cell r="C22">
            <v>279.65</v>
          </cell>
          <cell r="D22">
            <v>26</v>
          </cell>
          <cell r="E22">
            <v>355.017</v>
          </cell>
          <cell r="F22">
            <v>1</v>
          </cell>
          <cell r="G22">
            <v>18.75</v>
          </cell>
          <cell r="H22">
            <v>16</v>
          </cell>
          <cell r="I22">
            <v>65.35</v>
          </cell>
        </row>
        <row r="23">
          <cell r="A23" t="str">
            <v>สระแก้ว</v>
          </cell>
          <cell r="B23">
            <v>25</v>
          </cell>
          <cell r="C23">
            <v>44</v>
          </cell>
          <cell r="D23">
            <v>4</v>
          </cell>
          <cell r="E23">
            <v>6.2</v>
          </cell>
          <cell r="F23">
            <v>1</v>
          </cell>
          <cell r="G23">
            <v>0.3</v>
          </cell>
          <cell r="H23">
            <v>3</v>
          </cell>
          <cell r="I23">
            <v>3</v>
          </cell>
        </row>
        <row r="24">
          <cell r="A24" t="str">
            <v>กาฬสินธุ์</v>
          </cell>
          <cell r="B24">
            <v>14</v>
          </cell>
          <cell r="C24">
            <v>69.3</v>
          </cell>
          <cell r="D24">
            <v>4</v>
          </cell>
          <cell r="E24">
            <v>20</v>
          </cell>
          <cell r="F24">
            <v>1</v>
          </cell>
          <cell r="G24">
            <v>5</v>
          </cell>
          <cell r="H24">
            <v>6</v>
          </cell>
          <cell r="I24">
            <v>5.2</v>
          </cell>
        </row>
        <row r="25">
          <cell r="A25" t="str">
            <v>ขอนแก่น</v>
          </cell>
          <cell r="B25">
            <v>85</v>
          </cell>
          <cell r="C25">
            <v>133.499999</v>
          </cell>
          <cell r="D25">
            <v>17</v>
          </cell>
          <cell r="E25">
            <v>50.88</v>
          </cell>
          <cell r="F25">
            <v>2</v>
          </cell>
          <cell r="G25">
            <v>8.95</v>
          </cell>
          <cell r="H25">
            <v>20</v>
          </cell>
          <cell r="I25">
            <v>19.3</v>
          </cell>
        </row>
        <row r="26">
          <cell r="A26" t="str">
            <v>นครพนม</v>
          </cell>
          <cell r="B26">
            <v>15</v>
          </cell>
          <cell r="C26">
            <v>28.5</v>
          </cell>
          <cell r="D26">
            <v>5</v>
          </cell>
          <cell r="E26">
            <v>29.005</v>
          </cell>
          <cell r="F26">
            <v>1</v>
          </cell>
          <cell r="G26">
            <v>0.5</v>
          </cell>
          <cell r="H26">
            <v>6</v>
          </cell>
          <cell r="I26">
            <v>5.8</v>
          </cell>
        </row>
        <row r="27">
          <cell r="A27" t="str">
            <v>นครราชสีมา</v>
          </cell>
          <cell r="B27">
            <v>96</v>
          </cell>
          <cell r="C27">
            <v>137.3</v>
          </cell>
          <cell r="D27">
            <v>30</v>
          </cell>
          <cell r="E27">
            <v>382.01955</v>
          </cell>
          <cell r="F27">
            <v>2</v>
          </cell>
          <cell r="G27">
            <v>1.55</v>
          </cell>
          <cell r="H27">
            <v>36</v>
          </cell>
          <cell r="I27">
            <v>67.75</v>
          </cell>
        </row>
        <row r="28">
          <cell r="A28" t="str">
            <v>เลย</v>
          </cell>
          <cell r="B28">
            <v>15</v>
          </cell>
          <cell r="C28">
            <v>26.1</v>
          </cell>
          <cell r="D28">
            <v>2</v>
          </cell>
          <cell r="E28">
            <v>5.18</v>
          </cell>
          <cell r="F28">
            <v>1</v>
          </cell>
          <cell r="G28">
            <v>9.75</v>
          </cell>
          <cell r="H28">
            <v>4</v>
          </cell>
          <cell r="I28">
            <v>8.3</v>
          </cell>
        </row>
        <row r="29">
          <cell r="A29" t="str">
            <v>ยโสธร</v>
          </cell>
          <cell r="B29">
            <v>14</v>
          </cell>
          <cell r="C29">
            <v>23.05</v>
          </cell>
          <cell r="D29">
            <v>3</v>
          </cell>
          <cell r="E29">
            <v>11</v>
          </cell>
          <cell r="F29">
            <v>0</v>
          </cell>
          <cell r="G29">
            <v>0</v>
          </cell>
          <cell r="H29">
            <v>3</v>
          </cell>
          <cell r="I29">
            <v>2.1</v>
          </cell>
        </row>
        <row r="30">
          <cell r="A30" t="str">
            <v>ร้อยเอ็ด</v>
          </cell>
          <cell r="B30">
            <v>28</v>
          </cell>
          <cell r="C30">
            <v>56</v>
          </cell>
          <cell r="D30">
            <v>10</v>
          </cell>
          <cell r="E30">
            <v>81.5</v>
          </cell>
          <cell r="F30">
            <v>0</v>
          </cell>
          <cell r="G30">
            <v>0</v>
          </cell>
          <cell r="H30">
            <v>8</v>
          </cell>
          <cell r="I30">
            <v>9.15</v>
          </cell>
        </row>
        <row r="31">
          <cell r="A31" t="str">
            <v>มหาสารคาม</v>
          </cell>
          <cell r="B31">
            <v>24</v>
          </cell>
          <cell r="C31">
            <v>38.5</v>
          </cell>
          <cell r="D31">
            <v>6</v>
          </cell>
          <cell r="E31">
            <v>57.1</v>
          </cell>
          <cell r="F31">
            <v>2</v>
          </cell>
          <cell r="G31">
            <v>39</v>
          </cell>
          <cell r="H31">
            <v>10</v>
          </cell>
          <cell r="I31">
            <v>15</v>
          </cell>
        </row>
        <row r="32">
          <cell r="A32" t="str">
            <v>ชัยภูมิ</v>
          </cell>
          <cell r="B32">
            <v>21</v>
          </cell>
          <cell r="C32">
            <v>33.55</v>
          </cell>
          <cell r="D32">
            <v>3</v>
          </cell>
          <cell r="E32">
            <v>4</v>
          </cell>
          <cell r="F32">
            <v>1</v>
          </cell>
          <cell r="G32">
            <v>0.1</v>
          </cell>
          <cell r="H32">
            <v>1</v>
          </cell>
          <cell r="I32">
            <v>0.5</v>
          </cell>
        </row>
        <row r="33">
          <cell r="A33" t="str">
            <v>มุกดาหาร</v>
          </cell>
          <cell r="B33">
            <v>12</v>
          </cell>
          <cell r="C33">
            <v>29.75</v>
          </cell>
          <cell r="D33">
            <v>3</v>
          </cell>
          <cell r="E33">
            <v>8.85</v>
          </cell>
          <cell r="F33">
            <v>0</v>
          </cell>
          <cell r="G33">
            <v>0</v>
          </cell>
          <cell r="H33">
            <v>2</v>
          </cell>
          <cell r="I33">
            <v>4</v>
          </cell>
        </row>
        <row r="34">
          <cell r="A34" t="str">
            <v>สกลนคร</v>
          </cell>
          <cell r="B34">
            <v>31</v>
          </cell>
          <cell r="C34">
            <v>66.15</v>
          </cell>
          <cell r="D34">
            <v>3</v>
          </cell>
          <cell r="E34">
            <v>9.1</v>
          </cell>
          <cell r="F34">
            <v>1</v>
          </cell>
          <cell r="G34">
            <v>0.2</v>
          </cell>
          <cell r="H34">
            <v>1</v>
          </cell>
          <cell r="I34">
            <v>2</v>
          </cell>
        </row>
        <row r="35">
          <cell r="A35" t="str">
            <v>หนองคาย</v>
          </cell>
          <cell r="B35">
            <v>14</v>
          </cell>
          <cell r="C35">
            <v>20.6</v>
          </cell>
          <cell r="D35">
            <v>4</v>
          </cell>
          <cell r="E35">
            <v>18.6</v>
          </cell>
          <cell r="F35">
            <v>0</v>
          </cell>
          <cell r="G35">
            <v>0</v>
          </cell>
          <cell r="H35">
            <v>6</v>
          </cell>
          <cell r="I35">
            <v>5.11</v>
          </cell>
        </row>
        <row r="36">
          <cell r="A36" t="str">
            <v>หนองบัวลำภู</v>
          </cell>
          <cell r="B36">
            <v>7</v>
          </cell>
          <cell r="C36">
            <v>15</v>
          </cell>
          <cell r="D36">
            <v>2</v>
          </cell>
          <cell r="E36">
            <v>11</v>
          </cell>
          <cell r="F36">
            <v>0</v>
          </cell>
          <cell r="G36">
            <v>0</v>
          </cell>
          <cell r="H36">
            <v>2</v>
          </cell>
          <cell r="I36">
            <v>3</v>
          </cell>
        </row>
        <row r="37">
          <cell r="A37" t="str">
            <v>ศรีสะเกษ</v>
          </cell>
          <cell r="B37">
            <v>23</v>
          </cell>
          <cell r="C37">
            <v>31.2</v>
          </cell>
          <cell r="D37">
            <v>10</v>
          </cell>
          <cell r="E37">
            <v>206.1</v>
          </cell>
          <cell r="F37">
            <v>1</v>
          </cell>
          <cell r="G37">
            <v>2.5</v>
          </cell>
          <cell r="H37">
            <v>2</v>
          </cell>
          <cell r="I37">
            <v>2.5</v>
          </cell>
        </row>
        <row r="38">
          <cell r="A38" t="str">
            <v>สุรินทร์</v>
          </cell>
          <cell r="B38">
            <v>21</v>
          </cell>
          <cell r="C38">
            <v>26.4</v>
          </cell>
          <cell r="D38">
            <v>4</v>
          </cell>
          <cell r="E38">
            <v>110.6</v>
          </cell>
          <cell r="F38">
            <v>1</v>
          </cell>
          <cell r="G38">
            <v>4</v>
          </cell>
          <cell r="H38">
            <v>7</v>
          </cell>
          <cell r="I38">
            <v>10</v>
          </cell>
        </row>
        <row r="39">
          <cell r="A39" t="str">
            <v>อุดรธานี</v>
          </cell>
          <cell r="B39">
            <v>45</v>
          </cell>
          <cell r="C39">
            <v>47.85</v>
          </cell>
          <cell r="D39">
            <v>12</v>
          </cell>
          <cell r="E39">
            <v>203.5</v>
          </cell>
          <cell r="F39">
            <v>2</v>
          </cell>
          <cell r="G39">
            <v>1.3</v>
          </cell>
          <cell r="H39">
            <v>13</v>
          </cell>
          <cell r="I39">
            <v>24.1</v>
          </cell>
        </row>
        <row r="40">
          <cell r="A40" t="str">
            <v>อำนาจเจริญ</v>
          </cell>
          <cell r="B40">
            <v>9</v>
          </cell>
          <cell r="C40">
            <v>23.8</v>
          </cell>
        </row>
        <row r="40">
          <cell r="E40">
            <v>0</v>
          </cell>
        </row>
        <row r="40">
          <cell r="G40">
            <v>0</v>
          </cell>
          <cell r="H40">
            <v>1</v>
          </cell>
          <cell r="I40">
            <v>1</v>
          </cell>
        </row>
        <row r="41">
          <cell r="A41" t="str">
            <v>อุบลราชธานี</v>
          </cell>
          <cell r="B41">
            <v>42</v>
          </cell>
          <cell r="C41">
            <v>80.4</v>
          </cell>
          <cell r="D41">
            <v>11</v>
          </cell>
          <cell r="E41">
            <v>132.3</v>
          </cell>
          <cell r="F41">
            <v>0</v>
          </cell>
          <cell r="G41">
            <v>0</v>
          </cell>
          <cell r="H41">
            <v>8</v>
          </cell>
          <cell r="I41">
            <v>21.139</v>
          </cell>
        </row>
        <row r="42">
          <cell r="A42" t="str">
            <v>บึงกาฬ</v>
          </cell>
          <cell r="B42">
            <v>5</v>
          </cell>
          <cell r="C42">
            <v>4.5</v>
          </cell>
          <cell r="D42">
            <v>3</v>
          </cell>
          <cell r="E42">
            <v>2.1</v>
          </cell>
          <cell r="F42">
            <v>0</v>
          </cell>
          <cell r="G42">
            <v>0</v>
          </cell>
          <cell r="H42">
            <v>1</v>
          </cell>
          <cell r="I42">
            <v>1</v>
          </cell>
        </row>
        <row r="43">
          <cell r="A43" t="str">
            <v>บุรีรัมย์</v>
          </cell>
          <cell r="B43">
            <v>36</v>
          </cell>
          <cell r="C43">
            <v>46</v>
          </cell>
          <cell r="D43">
            <v>7</v>
          </cell>
          <cell r="E43">
            <v>30</v>
          </cell>
          <cell r="F43">
            <v>1</v>
          </cell>
          <cell r="G43">
            <v>2</v>
          </cell>
          <cell r="H43">
            <v>5</v>
          </cell>
          <cell r="I43">
            <v>10</v>
          </cell>
        </row>
        <row r="44">
          <cell r="A44" t="str">
            <v>กำแพงเพชร</v>
          </cell>
          <cell r="B44">
            <v>19</v>
          </cell>
          <cell r="C44">
            <v>27.5</v>
          </cell>
          <cell r="D44">
            <v>2</v>
          </cell>
          <cell r="E44">
            <v>78.03</v>
          </cell>
          <cell r="F44">
            <v>0</v>
          </cell>
          <cell r="G44">
            <v>0</v>
          </cell>
          <cell r="H44">
            <v>1</v>
          </cell>
          <cell r="I44">
            <v>1</v>
          </cell>
        </row>
        <row r="45">
          <cell r="A45" t="str">
            <v>ตาก</v>
          </cell>
          <cell r="B45">
            <v>26</v>
          </cell>
          <cell r="C45">
            <v>85.8</v>
          </cell>
          <cell r="D45">
            <v>7</v>
          </cell>
          <cell r="E45">
            <v>47.02</v>
          </cell>
          <cell r="F45">
            <v>0</v>
          </cell>
          <cell r="G45">
            <v>0</v>
          </cell>
          <cell r="H45">
            <v>4</v>
          </cell>
          <cell r="I45">
            <v>3.55</v>
          </cell>
        </row>
        <row r="46">
          <cell r="A46" t="str">
            <v>พะเยา</v>
          </cell>
          <cell r="B46">
            <v>15</v>
          </cell>
          <cell r="C46">
            <v>26.6</v>
          </cell>
          <cell r="D46">
            <v>0</v>
          </cell>
          <cell r="E46">
            <v>0</v>
          </cell>
          <cell r="F46">
            <v>1</v>
          </cell>
          <cell r="G46">
            <v>0.2</v>
          </cell>
          <cell r="H46">
            <v>2</v>
          </cell>
          <cell r="I46">
            <v>2</v>
          </cell>
        </row>
        <row r="47">
          <cell r="A47" t="str">
            <v>พิจิตร</v>
          </cell>
          <cell r="B47">
            <v>21</v>
          </cell>
          <cell r="C47">
            <v>37.7</v>
          </cell>
          <cell r="D47">
            <v>2</v>
          </cell>
          <cell r="E47">
            <v>10.5</v>
          </cell>
          <cell r="F47">
            <v>1</v>
          </cell>
          <cell r="G47">
            <v>4</v>
          </cell>
          <cell r="H47">
            <v>2</v>
          </cell>
          <cell r="I47">
            <v>4.5</v>
          </cell>
        </row>
        <row r="48">
          <cell r="A48" t="str">
            <v>พิษณุโลก</v>
          </cell>
          <cell r="B48">
            <v>33</v>
          </cell>
          <cell r="C48">
            <v>43.49</v>
          </cell>
          <cell r="D48">
            <v>10</v>
          </cell>
          <cell r="E48">
            <v>50.2</v>
          </cell>
          <cell r="F48">
            <v>0</v>
          </cell>
          <cell r="G48">
            <v>0</v>
          </cell>
          <cell r="H48">
            <v>18</v>
          </cell>
          <cell r="I48">
            <v>18.98</v>
          </cell>
        </row>
        <row r="49">
          <cell r="A49" t="str">
            <v>นครสวรรค์</v>
          </cell>
          <cell r="B49">
            <v>36</v>
          </cell>
          <cell r="C49">
            <v>42.9</v>
          </cell>
          <cell r="D49">
            <v>9</v>
          </cell>
          <cell r="E49">
            <v>69.1</v>
          </cell>
          <cell r="F49">
            <v>2</v>
          </cell>
          <cell r="G49">
            <v>4</v>
          </cell>
          <cell r="H49">
            <v>12</v>
          </cell>
          <cell r="I49">
            <v>10.9</v>
          </cell>
        </row>
        <row r="50">
          <cell r="A50" t="str">
            <v>น่าน</v>
          </cell>
          <cell r="B50">
            <v>17</v>
          </cell>
          <cell r="C50">
            <v>15.2</v>
          </cell>
          <cell r="D50">
            <v>5</v>
          </cell>
          <cell r="E50">
            <v>5.28</v>
          </cell>
          <cell r="F50">
            <v>0</v>
          </cell>
          <cell r="G50">
            <v>0</v>
          </cell>
          <cell r="H50">
            <v>1</v>
          </cell>
          <cell r="I50">
            <v>0.5</v>
          </cell>
        </row>
        <row r="51">
          <cell r="A51" t="str">
            <v>เพชรบูรณ์</v>
          </cell>
          <cell r="B51">
            <v>20</v>
          </cell>
          <cell r="C51">
            <v>26.4</v>
          </cell>
          <cell r="D51">
            <v>3</v>
          </cell>
          <cell r="E51">
            <v>300.77</v>
          </cell>
          <cell r="F51">
            <v>4</v>
          </cell>
          <cell r="G51">
            <v>6.46</v>
          </cell>
          <cell r="H51">
            <v>1</v>
          </cell>
          <cell r="I51">
            <v>1</v>
          </cell>
        </row>
        <row r="52">
          <cell r="A52" t="str">
            <v>แพร่</v>
          </cell>
          <cell r="B52">
            <v>13</v>
          </cell>
          <cell r="C52">
            <v>18.91</v>
          </cell>
          <cell r="D52">
            <v>1</v>
          </cell>
          <cell r="E52">
            <v>0.6</v>
          </cell>
          <cell r="F52">
            <v>0</v>
          </cell>
          <cell r="G52">
            <v>0</v>
          </cell>
          <cell r="H52">
            <v>1</v>
          </cell>
          <cell r="I52">
            <v>0.5</v>
          </cell>
        </row>
        <row r="53">
          <cell r="A53" t="str">
            <v>แม่ฮ่องสอน</v>
          </cell>
          <cell r="B53">
            <v>4</v>
          </cell>
          <cell r="C53">
            <v>12</v>
          </cell>
          <cell r="D53">
            <v>2</v>
          </cell>
          <cell r="E53">
            <v>7.9</v>
          </cell>
          <cell r="F53">
            <v>0</v>
          </cell>
          <cell r="G53">
            <v>0</v>
          </cell>
          <cell r="H53">
            <v>2</v>
          </cell>
          <cell r="I53">
            <v>2.9</v>
          </cell>
        </row>
        <row r="54">
          <cell r="A54" t="str">
            <v>เชียงใหม่</v>
          </cell>
          <cell r="B54">
            <v>219</v>
          </cell>
          <cell r="C54">
            <v>346.27</v>
          </cell>
          <cell r="D54">
            <v>37</v>
          </cell>
          <cell r="E54">
            <v>176.71</v>
          </cell>
          <cell r="F54">
            <v>6</v>
          </cell>
          <cell r="G54">
            <v>12.55</v>
          </cell>
          <cell r="H54">
            <v>55</v>
          </cell>
          <cell r="I54">
            <v>144.875</v>
          </cell>
        </row>
        <row r="55">
          <cell r="A55" t="str">
            <v>เชียงราย</v>
          </cell>
          <cell r="B55">
            <v>78</v>
          </cell>
          <cell r="C55">
            <v>299.15</v>
          </cell>
          <cell r="D55">
            <v>9</v>
          </cell>
          <cell r="E55">
            <v>46</v>
          </cell>
          <cell r="F55">
            <v>1</v>
          </cell>
          <cell r="G55">
            <v>0.8</v>
          </cell>
          <cell r="H55">
            <v>27</v>
          </cell>
          <cell r="I55">
            <v>41.45</v>
          </cell>
        </row>
        <row r="56">
          <cell r="A56" t="str">
            <v>ลำปาง</v>
          </cell>
          <cell r="B56">
            <v>39</v>
          </cell>
          <cell r="C56">
            <v>58.9999</v>
          </cell>
          <cell r="D56">
            <v>9</v>
          </cell>
          <cell r="E56">
            <v>92</v>
          </cell>
          <cell r="F56">
            <v>0</v>
          </cell>
          <cell r="G56">
            <v>0</v>
          </cell>
          <cell r="H56">
            <v>11</v>
          </cell>
          <cell r="I56">
            <v>18.5</v>
          </cell>
        </row>
        <row r="57">
          <cell r="A57" t="str">
            <v>ลำพูน</v>
          </cell>
          <cell r="B57">
            <v>31</v>
          </cell>
          <cell r="C57">
            <v>42.56</v>
          </cell>
          <cell r="D57">
            <v>10</v>
          </cell>
          <cell r="E57">
            <v>72.01</v>
          </cell>
          <cell r="F57">
            <v>2</v>
          </cell>
          <cell r="G57">
            <v>3.6</v>
          </cell>
          <cell r="H57">
            <v>5</v>
          </cell>
          <cell r="I57">
            <v>8</v>
          </cell>
        </row>
        <row r="58">
          <cell r="A58" t="str">
            <v>สุโขทัย</v>
          </cell>
          <cell r="B58">
            <v>11</v>
          </cell>
          <cell r="C58">
            <v>18.5</v>
          </cell>
          <cell r="D58">
            <v>4</v>
          </cell>
          <cell r="E58">
            <v>50.7</v>
          </cell>
          <cell r="F58">
            <v>0</v>
          </cell>
          <cell r="G58">
            <v>0</v>
          </cell>
          <cell r="H58">
            <v>1</v>
          </cell>
          <cell r="I58">
            <v>1</v>
          </cell>
        </row>
        <row r="59">
          <cell r="A59" t="str">
            <v>อุตรดิตถ์</v>
          </cell>
          <cell r="B59">
            <v>11</v>
          </cell>
          <cell r="C59">
            <v>23.7</v>
          </cell>
          <cell r="D59">
            <v>6</v>
          </cell>
          <cell r="E59">
            <v>37.2</v>
          </cell>
          <cell r="F59">
            <v>0</v>
          </cell>
          <cell r="G59">
            <v>0</v>
          </cell>
          <cell r="H59">
            <v>3</v>
          </cell>
          <cell r="I59">
            <v>3</v>
          </cell>
        </row>
        <row r="60">
          <cell r="A60" t="str">
            <v>อุทัยธานี</v>
          </cell>
          <cell r="B60">
            <v>5</v>
          </cell>
          <cell r="C60">
            <v>5</v>
          </cell>
          <cell r="D60">
            <v>0</v>
          </cell>
          <cell r="E60">
            <v>0</v>
          </cell>
          <cell r="F60">
            <v>1</v>
          </cell>
          <cell r="G60">
            <v>4</v>
          </cell>
          <cell r="H60">
            <v>2</v>
          </cell>
          <cell r="I60">
            <v>2.5</v>
          </cell>
        </row>
        <row r="61">
          <cell r="A61" t="str">
            <v>กระบี่</v>
          </cell>
          <cell r="B61">
            <v>28</v>
          </cell>
          <cell r="C61">
            <v>48.5</v>
          </cell>
          <cell r="D61">
            <v>7</v>
          </cell>
          <cell r="E61">
            <v>86.5</v>
          </cell>
          <cell r="F61">
            <v>0</v>
          </cell>
          <cell r="G61">
            <v>0</v>
          </cell>
          <cell r="H61">
            <v>5</v>
          </cell>
          <cell r="I61">
            <v>12.2</v>
          </cell>
        </row>
        <row r="62">
          <cell r="A62" t="str">
            <v>ปัตตานี</v>
          </cell>
          <cell r="B62">
            <v>7</v>
          </cell>
          <cell r="C62">
            <v>10</v>
          </cell>
          <cell r="D62">
            <v>3</v>
          </cell>
          <cell r="E62">
            <v>43</v>
          </cell>
          <cell r="F62">
            <v>0</v>
          </cell>
          <cell r="G62">
            <v>0</v>
          </cell>
          <cell r="H62">
            <v>4</v>
          </cell>
          <cell r="I62">
            <v>5.5</v>
          </cell>
        </row>
        <row r="63">
          <cell r="A63" t="str">
            <v>ตรัง</v>
          </cell>
          <cell r="B63">
            <v>14</v>
          </cell>
          <cell r="C63">
            <v>13.05</v>
          </cell>
          <cell r="D63">
            <v>5</v>
          </cell>
          <cell r="E63">
            <v>8.5</v>
          </cell>
          <cell r="F63">
            <v>1</v>
          </cell>
          <cell r="G63">
            <v>4</v>
          </cell>
          <cell r="H63">
            <v>4</v>
          </cell>
          <cell r="I63">
            <v>7</v>
          </cell>
        </row>
        <row r="64">
          <cell r="A64" t="str">
            <v>พังงา</v>
          </cell>
          <cell r="B64">
            <v>13</v>
          </cell>
          <cell r="C64">
            <v>26</v>
          </cell>
          <cell r="D64">
            <v>2</v>
          </cell>
          <cell r="E64">
            <v>36</v>
          </cell>
          <cell r="F64">
            <v>1</v>
          </cell>
          <cell r="G64">
            <v>0</v>
          </cell>
          <cell r="H64">
            <v>2</v>
          </cell>
          <cell r="I64">
            <v>3</v>
          </cell>
        </row>
        <row r="65">
          <cell r="A65" t="str">
            <v>พัทลุง</v>
          </cell>
          <cell r="B65">
            <v>18</v>
          </cell>
          <cell r="C65">
            <v>18.82</v>
          </cell>
          <cell r="D65">
            <v>6</v>
          </cell>
          <cell r="E65">
            <v>9.3</v>
          </cell>
          <cell r="F65">
            <v>0</v>
          </cell>
          <cell r="G65">
            <v>0</v>
          </cell>
          <cell r="H65">
            <v>3</v>
          </cell>
          <cell r="I65">
            <v>2.15</v>
          </cell>
        </row>
        <row r="66">
          <cell r="A66" t="str">
            <v>นครศรีธรรมราช</v>
          </cell>
          <cell r="B66">
            <v>47</v>
          </cell>
          <cell r="C66">
            <v>63.2</v>
          </cell>
          <cell r="D66">
            <v>7</v>
          </cell>
          <cell r="E66">
            <v>67.36</v>
          </cell>
          <cell r="F66">
            <v>1</v>
          </cell>
          <cell r="G66">
            <v>2</v>
          </cell>
          <cell r="H66">
            <v>7</v>
          </cell>
          <cell r="I66">
            <v>12</v>
          </cell>
        </row>
        <row r="67">
          <cell r="A67" t="str">
            <v>นราธิวาส</v>
          </cell>
          <cell r="B67">
            <v>5</v>
          </cell>
          <cell r="C67">
            <v>10</v>
          </cell>
          <cell r="D67">
            <v>3</v>
          </cell>
          <cell r="E67">
            <v>10</v>
          </cell>
          <cell r="F67">
            <v>0</v>
          </cell>
          <cell r="G67">
            <v>0</v>
          </cell>
        </row>
        <row r="67">
          <cell r="I67">
            <v>0</v>
          </cell>
        </row>
        <row r="68">
          <cell r="A68" t="str">
            <v>ระนอง</v>
          </cell>
          <cell r="B68">
            <v>9</v>
          </cell>
          <cell r="C68">
            <v>22</v>
          </cell>
          <cell r="D68">
            <v>1</v>
          </cell>
          <cell r="E68">
            <v>0.2</v>
          </cell>
          <cell r="F68">
            <v>1</v>
          </cell>
          <cell r="G68">
            <v>0.5</v>
          </cell>
          <cell r="H68">
            <v>1</v>
          </cell>
          <cell r="I68">
            <v>8</v>
          </cell>
        </row>
        <row r="69">
          <cell r="A69" t="str">
            <v>ยะลา</v>
          </cell>
          <cell r="B69">
            <v>17</v>
          </cell>
          <cell r="C69">
            <v>29.5</v>
          </cell>
          <cell r="D69">
            <v>2</v>
          </cell>
          <cell r="E69">
            <v>103</v>
          </cell>
          <cell r="F69">
            <v>2</v>
          </cell>
          <cell r="G69">
            <v>2.6</v>
          </cell>
          <cell r="H69">
            <v>1</v>
          </cell>
          <cell r="I69">
            <v>1</v>
          </cell>
        </row>
        <row r="70">
          <cell r="A70" t="str">
            <v>ชุมพร</v>
          </cell>
          <cell r="B70">
            <v>28</v>
          </cell>
          <cell r="C70">
            <v>56.6</v>
          </cell>
          <cell r="D70">
            <v>3</v>
          </cell>
          <cell r="E70">
            <v>5.7</v>
          </cell>
          <cell r="F70">
            <v>0</v>
          </cell>
          <cell r="G70">
            <v>0</v>
          </cell>
          <cell r="H70">
            <v>2</v>
          </cell>
          <cell r="I70">
            <v>2</v>
          </cell>
        </row>
        <row r="71">
          <cell r="A71" t="str">
            <v>ภูเก็ต</v>
          </cell>
          <cell r="B71">
            <v>143</v>
          </cell>
          <cell r="C71">
            <v>329.29</v>
          </cell>
          <cell r="D71">
            <v>49</v>
          </cell>
          <cell r="E71">
            <v>157.31</v>
          </cell>
          <cell r="F71">
            <v>2</v>
          </cell>
          <cell r="G71">
            <v>40.4937</v>
          </cell>
          <cell r="H71">
            <v>27</v>
          </cell>
          <cell r="I71">
            <v>55.1</v>
          </cell>
        </row>
        <row r="72">
          <cell r="A72" t="str">
            <v>สงขลา</v>
          </cell>
          <cell r="B72">
            <v>72</v>
          </cell>
          <cell r="C72">
            <v>98.1</v>
          </cell>
          <cell r="D72">
            <v>25</v>
          </cell>
          <cell r="E72">
            <v>818.8</v>
          </cell>
          <cell r="F72">
            <v>0</v>
          </cell>
          <cell r="G72">
            <v>0</v>
          </cell>
          <cell r="H72">
            <v>16</v>
          </cell>
          <cell r="I72">
            <v>306.8</v>
          </cell>
        </row>
        <row r="73">
          <cell r="A73" t="str">
            <v>สตูล</v>
          </cell>
          <cell r="B73">
            <v>5</v>
          </cell>
          <cell r="C73">
            <v>7.22</v>
          </cell>
          <cell r="D73">
            <v>2</v>
          </cell>
          <cell r="E73">
            <v>2.9</v>
          </cell>
          <cell r="F73">
            <v>0</v>
          </cell>
          <cell r="G73">
            <v>0</v>
          </cell>
          <cell r="H73">
            <v>2</v>
          </cell>
          <cell r="I73">
            <v>1.3</v>
          </cell>
        </row>
        <row r="74">
          <cell r="A74" t="str">
            <v>สุราษฎร์ธานี</v>
          </cell>
          <cell r="B74">
            <v>105</v>
          </cell>
          <cell r="C74">
            <v>212.31</v>
          </cell>
          <cell r="D74">
            <v>28</v>
          </cell>
          <cell r="E74">
            <v>563.1</v>
          </cell>
          <cell r="F74">
            <v>2</v>
          </cell>
          <cell r="G74">
            <v>16</v>
          </cell>
          <cell r="H74">
            <v>21</v>
          </cell>
          <cell r="I74">
            <v>256.1</v>
          </cell>
        </row>
        <row r="75">
          <cell r="A75" t="str">
            <v>กาญจนบุรี</v>
          </cell>
          <cell r="B75">
            <v>22</v>
          </cell>
          <cell r="C75">
            <v>44.8</v>
          </cell>
          <cell r="D75">
            <v>2</v>
          </cell>
          <cell r="E75">
            <v>113</v>
          </cell>
          <cell r="F75">
            <v>0</v>
          </cell>
          <cell r="G75">
            <v>0</v>
          </cell>
          <cell r="H75">
            <v>8</v>
          </cell>
          <cell r="I75">
            <v>9</v>
          </cell>
        </row>
        <row r="76">
          <cell r="A76" t="str">
            <v>ประจวบคีรีขันธ์</v>
          </cell>
          <cell r="B76">
            <v>44</v>
          </cell>
          <cell r="C76">
            <v>56.8</v>
          </cell>
          <cell r="D76">
            <v>10</v>
          </cell>
          <cell r="E76">
            <v>16</v>
          </cell>
          <cell r="F76">
            <v>0</v>
          </cell>
          <cell r="G76">
            <v>0</v>
          </cell>
          <cell r="H76">
            <v>16</v>
          </cell>
          <cell r="I76">
            <v>27.2</v>
          </cell>
        </row>
        <row r="77">
          <cell r="A77" t="str">
            <v>เพชรบุรี</v>
          </cell>
          <cell r="B77">
            <v>24</v>
          </cell>
          <cell r="C77">
            <v>44.8</v>
          </cell>
          <cell r="D77">
            <v>4</v>
          </cell>
          <cell r="E77">
            <v>58</v>
          </cell>
          <cell r="F77">
            <v>2</v>
          </cell>
          <cell r="G77">
            <v>1.98</v>
          </cell>
          <cell r="H77">
            <v>4</v>
          </cell>
          <cell r="I77">
            <v>4.1</v>
          </cell>
        </row>
        <row r="78">
          <cell r="A78" t="str">
            <v>ราชบุรี</v>
          </cell>
          <cell r="B78">
            <v>33</v>
          </cell>
          <cell r="C78">
            <v>49.9</v>
          </cell>
          <cell r="D78">
            <v>8</v>
          </cell>
          <cell r="E78">
            <v>121</v>
          </cell>
          <cell r="F78">
            <v>1</v>
          </cell>
          <cell r="G78">
            <v>4</v>
          </cell>
          <cell r="H78">
            <v>3</v>
          </cell>
          <cell r="I78">
            <v>3.4</v>
          </cell>
        </row>
        <row r="79">
          <cell r="A79" t="str">
            <v>สมุทรสงคราม</v>
          </cell>
          <cell r="B79">
            <v>7</v>
          </cell>
          <cell r="C79">
            <v>24</v>
          </cell>
          <cell r="D79">
            <v>3</v>
          </cell>
          <cell r="E79">
            <v>636.050688</v>
          </cell>
          <cell r="F79">
            <v>1</v>
          </cell>
          <cell r="G79">
            <v>281.525344</v>
          </cell>
          <cell r="H79">
            <v>2</v>
          </cell>
          <cell r="I79">
            <v>1.35</v>
          </cell>
        </row>
        <row r="80">
          <cell r="A80" t="str">
            <v>สุพรรณบุรี</v>
          </cell>
          <cell r="B80">
            <v>39</v>
          </cell>
          <cell r="C80">
            <v>64.55</v>
          </cell>
          <cell r="D80">
            <v>3</v>
          </cell>
          <cell r="E80">
            <v>5.75</v>
          </cell>
          <cell r="F80">
            <v>0</v>
          </cell>
          <cell r="G80">
            <v>0</v>
          </cell>
          <cell r="H80">
            <v>3</v>
          </cell>
          <cell r="I80">
            <v>2.2</v>
          </cell>
        </row>
        <row r="81">
          <cell r="A81" t="str">
            <v>XX</v>
          </cell>
          <cell r="B81">
            <v>2</v>
          </cell>
          <cell r="C81">
            <v>2</v>
          </cell>
        </row>
        <row r="81">
          <cell r="E81">
            <v>0</v>
          </cell>
        </row>
        <row r="81">
          <cell r="G81">
            <v>0</v>
          </cell>
        </row>
        <row r="81">
          <cell r="I81">
            <v>0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7.56"/>
    <col collapsed="false" customWidth="true" hidden="false" outlineLevel="0" max="5" min="5" style="3" width="12.7"/>
    <col collapsed="false" customWidth="true" hidden="false" outlineLevel="0" max="6" min="6" style="2" width="7.56"/>
    <col collapsed="false" customWidth="true" hidden="false" outlineLevel="0" max="7" min="7" style="3" width="12.7"/>
    <col collapsed="false" customWidth="true" hidden="false" outlineLevel="0" max="8" min="8" style="2" width="11.28"/>
    <col collapsed="false" customWidth="true" hidden="false" outlineLevel="0" max="9" min="9" style="3" width="17.7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2325</v>
      </c>
      <c r="C4" s="11" t="n">
        <v>5790.300915</v>
      </c>
      <c r="D4" s="10" t="n">
        <v>418</v>
      </c>
      <c r="E4" s="10" t="n">
        <v>1961.2662</v>
      </c>
      <c r="F4" s="10" t="n">
        <v>549</v>
      </c>
      <c r="G4" s="11" t="n">
        <v>55406.11619175</v>
      </c>
      <c r="H4" s="10" t="n">
        <v>281689</v>
      </c>
      <c r="I4" s="11" t="n">
        <v>10804029.067023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1732</v>
      </c>
      <c r="C5" s="11" t="n">
        <f aca="false">SUM(C6:C16)</f>
        <v>3661.9157</v>
      </c>
      <c r="D5" s="10" t="n">
        <f aca="false">SUM(D6:D16)</f>
        <v>242</v>
      </c>
      <c r="E5" s="10" t="n">
        <f aca="false">SUM(E6:E16)</f>
        <v>677.27</v>
      </c>
      <c r="F5" s="10" t="n">
        <f aca="false">SUM(F6:F16)</f>
        <v>269</v>
      </c>
      <c r="G5" s="11" t="n">
        <f aca="false">SUM(G6:G16)</f>
        <v>7333.635</v>
      </c>
      <c r="H5" s="10" t="n">
        <f aca="false">SUM(H6:H16)</f>
        <v>156233</v>
      </c>
      <c r="I5" s="11" t="n">
        <f aca="false">SUM(I6:I16)</f>
        <v>2218366.34586856</v>
      </c>
    </row>
    <row r="6" customFormat="false" ht="21" hidden="false" customHeight="false" outlineLevel="0" collapsed="false">
      <c r="A6" s="13" t="s">
        <v>10</v>
      </c>
      <c r="B6" s="14" t="n">
        <v>13</v>
      </c>
      <c r="C6" s="15" t="n">
        <v>22.5</v>
      </c>
      <c r="D6" s="16" t="n">
        <v>3</v>
      </c>
      <c r="E6" s="17" t="n">
        <v>5</v>
      </c>
      <c r="F6" s="18" t="n">
        <v>5</v>
      </c>
      <c r="G6" s="19" t="n">
        <v>17</v>
      </c>
      <c r="H6" s="20" t="n">
        <v>1035</v>
      </c>
      <c r="I6" s="21" t="n">
        <v>13595.535913</v>
      </c>
    </row>
    <row r="7" customFormat="false" ht="21" hidden="false" customHeight="false" outlineLevel="0" collapsed="false">
      <c r="A7" s="13" t="s">
        <v>11</v>
      </c>
      <c r="B7" s="14" t="n">
        <v>135</v>
      </c>
      <c r="C7" s="15" t="n">
        <v>235.1</v>
      </c>
      <c r="D7" s="16" t="n">
        <v>16</v>
      </c>
      <c r="E7" s="17" t="n">
        <v>17.24</v>
      </c>
      <c r="F7" s="18" t="n">
        <v>25</v>
      </c>
      <c r="G7" s="19" t="n">
        <v>901.1</v>
      </c>
      <c r="H7" s="20" t="n">
        <v>10887</v>
      </c>
      <c r="I7" s="21" t="n">
        <v>126590.622861</v>
      </c>
    </row>
    <row r="8" customFormat="false" ht="21" hidden="false" customHeight="false" outlineLevel="0" collapsed="false">
      <c r="A8" s="13" t="s">
        <v>12</v>
      </c>
      <c r="B8" s="14" t="n">
        <v>443</v>
      </c>
      <c r="C8" s="15" t="n">
        <v>648.9507</v>
      </c>
      <c r="D8" s="16" t="n">
        <v>82</v>
      </c>
      <c r="E8" s="17" t="n">
        <v>110.43</v>
      </c>
      <c r="F8" s="18" t="n">
        <v>57</v>
      </c>
      <c r="G8" s="19" t="n">
        <v>1491.68</v>
      </c>
      <c r="H8" s="20" t="n">
        <v>40382</v>
      </c>
      <c r="I8" s="21" t="n">
        <v>434115.3296665</v>
      </c>
    </row>
    <row r="9" customFormat="false" ht="21" hidden="false" customHeight="false" outlineLevel="0" collapsed="false">
      <c r="A9" s="13" t="s">
        <v>13</v>
      </c>
      <c r="B9" s="14" t="n">
        <v>402</v>
      </c>
      <c r="C9" s="15" t="n">
        <v>892.93</v>
      </c>
      <c r="D9" s="16" t="n">
        <v>41</v>
      </c>
      <c r="E9" s="17" t="n">
        <v>65.2</v>
      </c>
      <c r="F9" s="18" t="n">
        <v>46</v>
      </c>
      <c r="G9" s="19" t="n">
        <v>586.3</v>
      </c>
      <c r="H9" s="20" t="n">
        <v>32475</v>
      </c>
      <c r="I9" s="21" t="n">
        <v>453213.1142829</v>
      </c>
    </row>
    <row r="10" customFormat="false" ht="21" hidden="false" customHeight="false" outlineLevel="0" collapsed="false">
      <c r="A10" s="13" t="s">
        <v>14</v>
      </c>
      <c r="B10" s="14" t="n">
        <v>78</v>
      </c>
      <c r="C10" s="15" t="n">
        <v>92.6</v>
      </c>
      <c r="D10" s="16" t="n">
        <v>9</v>
      </c>
      <c r="E10" s="17" t="n">
        <v>12.5</v>
      </c>
      <c r="F10" s="18" t="n">
        <v>12</v>
      </c>
      <c r="G10" s="19" t="n">
        <v>153.5</v>
      </c>
      <c r="H10" s="20" t="n">
        <v>8353</v>
      </c>
      <c r="I10" s="21" t="n">
        <v>177650.14880126</v>
      </c>
    </row>
    <row r="11" customFormat="false" ht="21" hidden="false" customHeight="false" outlineLevel="0" collapsed="false">
      <c r="A11" s="13" t="s">
        <v>15</v>
      </c>
      <c r="B11" s="14" t="n">
        <v>35</v>
      </c>
      <c r="C11" s="15" t="n">
        <v>62.635</v>
      </c>
      <c r="D11" s="16" t="n">
        <v>3</v>
      </c>
      <c r="E11" s="17" t="n">
        <v>1.7</v>
      </c>
      <c r="F11" s="18" t="n">
        <v>7</v>
      </c>
      <c r="G11" s="19" t="n">
        <v>62.75</v>
      </c>
      <c r="H11" s="20" t="n">
        <v>2549</v>
      </c>
      <c r="I11" s="21" t="n">
        <v>16982.582276</v>
      </c>
    </row>
    <row r="12" customFormat="false" ht="21" hidden="false" customHeight="false" outlineLevel="0" collapsed="false">
      <c r="A12" s="13" t="s">
        <v>16</v>
      </c>
      <c r="B12" s="14" t="n">
        <v>394</v>
      </c>
      <c r="C12" s="15" t="n">
        <v>814.29</v>
      </c>
      <c r="D12" s="16" t="n">
        <v>47</v>
      </c>
      <c r="E12" s="17" t="n">
        <v>394.7</v>
      </c>
      <c r="F12" s="18" t="n">
        <v>87</v>
      </c>
      <c r="G12" s="19" t="n">
        <v>3605.905</v>
      </c>
      <c r="H12" s="20" t="n">
        <v>39301</v>
      </c>
      <c r="I12" s="21" t="n">
        <v>707469.8869194</v>
      </c>
    </row>
    <row r="13" customFormat="false" ht="21" hidden="false" customHeight="false" outlineLevel="0" collapsed="false">
      <c r="A13" s="13" t="s">
        <v>17</v>
      </c>
      <c r="B13" s="14" t="n">
        <v>141</v>
      </c>
      <c r="C13" s="15" t="n">
        <v>259.8</v>
      </c>
      <c r="D13" s="16" t="n">
        <v>22</v>
      </c>
      <c r="E13" s="17" t="n">
        <v>34.1</v>
      </c>
      <c r="F13" s="18" t="n">
        <v>24</v>
      </c>
      <c r="G13" s="19" t="n">
        <v>404.3</v>
      </c>
      <c r="H13" s="20" t="n">
        <v>13681</v>
      </c>
      <c r="I13" s="21" t="n">
        <v>194153.0726955</v>
      </c>
    </row>
    <row r="14" customFormat="false" ht="21" hidden="false" customHeight="false" outlineLevel="0" collapsed="false">
      <c r="A14" s="13" t="s">
        <v>18</v>
      </c>
      <c r="B14" s="14" t="n">
        <v>70</v>
      </c>
      <c r="C14" s="15" t="n">
        <v>607.51</v>
      </c>
      <c r="D14" s="16" t="n">
        <v>17</v>
      </c>
      <c r="E14" s="17" t="n">
        <v>31.4</v>
      </c>
      <c r="F14" s="18" t="n">
        <v>3</v>
      </c>
      <c r="G14" s="19" t="n">
        <v>6.3</v>
      </c>
      <c r="H14" s="20" t="n">
        <v>5655</v>
      </c>
      <c r="I14" s="21" t="n">
        <v>75956.617702</v>
      </c>
    </row>
    <row r="15" customFormat="false" ht="21" hidden="false" customHeight="false" outlineLevel="0" collapsed="false">
      <c r="A15" s="13" t="s">
        <v>19</v>
      </c>
      <c r="B15" s="14" t="n">
        <v>8</v>
      </c>
      <c r="C15" s="15" t="n">
        <v>12.4</v>
      </c>
      <c r="D15" s="16" t="n">
        <v>0</v>
      </c>
      <c r="E15" s="17" t="n">
        <v>0</v>
      </c>
      <c r="F15" s="18" t="n">
        <v>1</v>
      </c>
      <c r="G15" s="19" t="n">
        <v>0.8</v>
      </c>
      <c r="H15" s="20" t="n">
        <v>836</v>
      </c>
      <c r="I15" s="21" t="n">
        <v>11239.306901</v>
      </c>
    </row>
    <row r="16" customFormat="false" ht="21" hidden="false" customHeight="false" outlineLevel="0" collapsed="false">
      <c r="A16" s="13" t="s">
        <v>20</v>
      </c>
      <c r="B16" s="14" t="n">
        <v>13</v>
      </c>
      <c r="C16" s="15" t="n">
        <v>13.2</v>
      </c>
      <c r="D16" s="16" t="n">
        <v>2</v>
      </c>
      <c r="E16" s="17" t="n">
        <v>5</v>
      </c>
      <c r="F16" s="18" t="n">
        <v>2</v>
      </c>
      <c r="G16" s="19" t="n">
        <v>104</v>
      </c>
      <c r="H16" s="20" t="n">
        <v>1079</v>
      </c>
      <c r="I16" s="21" t="n">
        <v>7400.12785</v>
      </c>
    </row>
    <row r="17" s="2" customFormat="true" ht="21" hidden="false" customHeight="false" outlineLevel="0" collapsed="false">
      <c r="A17" s="13" t="s">
        <v>21</v>
      </c>
      <c r="B17" s="14" t="n">
        <f aca="false">AVERAGE(B6:B16)</f>
        <v>157.454545454545</v>
      </c>
      <c r="C17" s="15" t="n">
        <f aca="false">AVERAGE(C6:C16)</f>
        <v>332.901427272727</v>
      </c>
      <c r="D17" s="16" t="n">
        <f aca="false">AVERAGE(D6:D16)</f>
        <v>22</v>
      </c>
      <c r="E17" s="17" t="n">
        <f aca="false">AVERAGE(E6:E16)</f>
        <v>61.57</v>
      </c>
      <c r="F17" s="18" t="n">
        <f aca="false">AVERAGE(F6:F16)</f>
        <v>24.4545454545455</v>
      </c>
      <c r="G17" s="18" t="n">
        <f aca="false">AVERAGE(G6:G16)</f>
        <v>666.694090909091</v>
      </c>
      <c r="H17" s="20" t="n">
        <f aca="false">AVERAGE(H6:H16)</f>
        <v>14203</v>
      </c>
      <c r="I17" s="21" t="n">
        <f aca="false">AVERAGE(I6:I16)</f>
        <v>201669.667806233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232</v>
      </c>
      <c r="C18" s="11" t="n">
        <f aca="false">SUM(C19:C24)</f>
        <v>369.535</v>
      </c>
      <c r="D18" s="10" t="n">
        <f aca="false">SUM(D19:D24)</f>
        <v>46</v>
      </c>
      <c r="E18" s="10" t="n">
        <f aca="false">SUM(E19:E24)</f>
        <v>101.8445</v>
      </c>
      <c r="F18" s="10" t="n">
        <f aca="false">SUM(F19:F24)</f>
        <v>36</v>
      </c>
      <c r="G18" s="11" t="n">
        <f aca="false">SUM(G19:G24)</f>
        <v>326.8874</v>
      </c>
      <c r="H18" s="10" t="n">
        <f aca="false">SUM(H19:H24)</f>
        <v>20004</v>
      </c>
      <c r="I18" s="11" t="n">
        <f aca="false">SUM(I19:I24)</f>
        <v>192593.96134052</v>
      </c>
    </row>
    <row r="19" customFormat="false" ht="21" hidden="false" customHeight="false" outlineLevel="0" collapsed="false">
      <c r="A19" s="13" t="s">
        <v>23</v>
      </c>
      <c r="B19" s="14" t="n">
        <v>35</v>
      </c>
      <c r="C19" s="15" t="n">
        <v>59.5</v>
      </c>
      <c r="D19" s="16" t="n">
        <v>3</v>
      </c>
      <c r="E19" s="17" t="n">
        <v>4</v>
      </c>
      <c r="F19" s="18" t="n">
        <v>11</v>
      </c>
      <c r="G19" s="19" t="n">
        <v>41.2874</v>
      </c>
      <c r="H19" s="20" t="n">
        <v>3431</v>
      </c>
      <c r="I19" s="21" t="n">
        <v>29121.661303</v>
      </c>
    </row>
    <row r="20" customFormat="false" ht="21" hidden="false" customHeight="false" outlineLevel="0" collapsed="false">
      <c r="A20" s="13" t="s">
        <v>24</v>
      </c>
      <c r="B20" s="14" t="n">
        <v>57</v>
      </c>
      <c r="C20" s="15" t="n">
        <v>103.2</v>
      </c>
      <c r="D20" s="16" t="n">
        <v>13</v>
      </c>
      <c r="E20" s="17" t="n">
        <v>11.4045</v>
      </c>
      <c r="F20" s="18" t="n">
        <v>8</v>
      </c>
      <c r="G20" s="19" t="n">
        <v>23</v>
      </c>
      <c r="H20" s="20" t="n">
        <v>5488</v>
      </c>
      <c r="I20" s="21" t="n">
        <v>46475.39948</v>
      </c>
    </row>
    <row r="21" customFormat="false" ht="21" hidden="false" customHeight="false" outlineLevel="0" collapsed="false">
      <c r="A21" s="13" t="s">
        <v>25</v>
      </c>
      <c r="B21" s="14" t="n">
        <v>19</v>
      </c>
      <c r="C21" s="15" t="n">
        <v>22.302</v>
      </c>
      <c r="D21" s="16" t="n">
        <v>13</v>
      </c>
      <c r="E21" s="17" t="n">
        <v>48.49</v>
      </c>
      <c r="F21" s="18" t="n">
        <v>0</v>
      </c>
      <c r="G21" s="19" t="n">
        <v>0</v>
      </c>
      <c r="H21" s="20" t="n">
        <v>2469</v>
      </c>
      <c r="I21" s="21" t="n">
        <v>22899.70816652</v>
      </c>
    </row>
    <row r="22" customFormat="false" ht="21" hidden="false" customHeight="false" outlineLevel="0" collapsed="false">
      <c r="A22" s="13" t="s">
        <v>26</v>
      </c>
      <c r="B22" s="14" t="n">
        <v>71</v>
      </c>
      <c r="C22" s="15" t="n">
        <v>109.383</v>
      </c>
      <c r="D22" s="16" t="n">
        <v>4</v>
      </c>
      <c r="E22" s="17" t="n">
        <v>16.3</v>
      </c>
      <c r="F22" s="18" t="n">
        <v>6</v>
      </c>
      <c r="G22" s="19" t="n">
        <v>13.9</v>
      </c>
      <c r="H22" s="20" t="n">
        <v>4423</v>
      </c>
      <c r="I22" s="21" t="n">
        <v>66723.148532</v>
      </c>
    </row>
    <row r="23" customFormat="false" ht="21" hidden="false" customHeight="false" outlineLevel="0" collapsed="false">
      <c r="A23" s="13" t="s">
        <v>27</v>
      </c>
      <c r="B23" s="14" t="n">
        <v>11</v>
      </c>
      <c r="C23" s="15" t="n">
        <v>19.4</v>
      </c>
      <c r="D23" s="16" t="n">
        <v>4</v>
      </c>
      <c r="E23" s="17" t="n">
        <v>4.4</v>
      </c>
      <c r="F23" s="18" t="n">
        <v>3</v>
      </c>
      <c r="G23" s="19" t="n">
        <v>5.2</v>
      </c>
      <c r="H23" s="20" t="n">
        <v>902</v>
      </c>
      <c r="I23" s="21" t="n">
        <v>6500.179359</v>
      </c>
    </row>
    <row r="24" customFormat="false" ht="21" hidden="false" customHeight="false" outlineLevel="0" collapsed="false">
      <c r="A24" s="13" t="s">
        <v>28</v>
      </c>
      <c r="B24" s="14" t="n">
        <v>39</v>
      </c>
      <c r="C24" s="15" t="n">
        <v>55.75</v>
      </c>
      <c r="D24" s="16" t="n">
        <v>9</v>
      </c>
      <c r="E24" s="17" t="n">
        <v>17.25</v>
      </c>
      <c r="F24" s="18" t="n">
        <v>8</v>
      </c>
      <c r="G24" s="19" t="n">
        <v>243.5</v>
      </c>
      <c r="H24" s="20" t="n">
        <v>3291</v>
      </c>
      <c r="I24" s="21" t="n">
        <v>20873.8645</v>
      </c>
    </row>
    <row r="25" s="2" customFormat="true" ht="21" hidden="false" customHeight="false" outlineLevel="0" collapsed="false">
      <c r="A25" s="13" t="s">
        <v>21</v>
      </c>
      <c r="B25" s="14" t="n">
        <f aca="false">AVERAGE(B19:B24)</f>
        <v>38.6666666666667</v>
      </c>
      <c r="C25" s="15" t="n">
        <f aca="false">AVERAGE(C19:C24)</f>
        <v>61.5891666666667</v>
      </c>
      <c r="D25" s="16" t="n">
        <f aca="false">AVERAGE(D19:D24)</f>
        <v>7.66666666666667</v>
      </c>
      <c r="E25" s="17" t="n">
        <f aca="false">AVERAGE(E19:E24)</f>
        <v>16.9740833333333</v>
      </c>
      <c r="F25" s="18" t="n">
        <f aca="false">AVERAGE(F19:F24)</f>
        <v>6</v>
      </c>
      <c r="G25" s="19" t="n">
        <f aca="false">AVERAGE(G19:G24)</f>
        <v>54.4812333333333</v>
      </c>
      <c r="H25" s="20" t="n">
        <f aca="false">AVERAGE(H19:H24)</f>
        <v>3334</v>
      </c>
      <c r="I25" s="21" t="n">
        <f aca="false">AVERAGE(I19:I24)</f>
        <v>32098.9935567533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792</v>
      </c>
      <c r="C26" s="11" t="n">
        <f aca="false">SUM(C27:C34)</f>
        <v>2829.805</v>
      </c>
      <c r="D26" s="10" t="n">
        <f aca="false">SUM(D27:D34)</f>
        <v>103</v>
      </c>
      <c r="E26" s="10" t="n">
        <f aca="false">SUM(E27:E34)</f>
        <v>254.771</v>
      </c>
      <c r="F26" s="10" t="n">
        <f aca="false">SUM(F27:F34)</f>
        <v>168</v>
      </c>
      <c r="G26" s="11" t="n">
        <f aca="false">SUM(G27:G34)</f>
        <v>4615.33</v>
      </c>
      <c r="H26" s="10" t="n">
        <f aca="false">SUM(H27:H34)</f>
        <v>77259</v>
      </c>
      <c r="I26" s="11" t="n">
        <f aca="false">SUM(I27:I34)</f>
        <v>2031470.71674725</v>
      </c>
    </row>
    <row r="27" customFormat="false" ht="21" hidden="false" customHeight="false" outlineLevel="0" collapsed="false">
      <c r="A27" s="13" t="s">
        <v>30</v>
      </c>
      <c r="B27" s="14" t="n">
        <v>31</v>
      </c>
      <c r="C27" s="15" t="n">
        <v>57.2</v>
      </c>
      <c r="D27" s="16" t="n">
        <v>1</v>
      </c>
      <c r="E27" s="17" t="n">
        <v>1</v>
      </c>
      <c r="F27" s="18" t="n">
        <v>3</v>
      </c>
      <c r="G27" s="19" t="n">
        <v>32.7</v>
      </c>
      <c r="H27" s="20" t="n">
        <v>2598</v>
      </c>
      <c r="I27" s="21" t="n">
        <v>23083.669463</v>
      </c>
    </row>
    <row r="28" customFormat="false" ht="21" hidden="false" customHeight="false" outlineLevel="0" collapsed="false">
      <c r="A28" s="13" t="s">
        <v>31</v>
      </c>
      <c r="B28" s="14" t="n">
        <v>62</v>
      </c>
      <c r="C28" s="15" t="n">
        <v>177.305</v>
      </c>
      <c r="D28" s="16" t="n">
        <v>6</v>
      </c>
      <c r="E28" s="17" t="n">
        <v>4.15</v>
      </c>
      <c r="F28" s="18" t="n">
        <v>12</v>
      </c>
      <c r="G28" s="19" t="n">
        <v>192.822</v>
      </c>
      <c r="H28" s="20" t="n">
        <v>5261</v>
      </c>
      <c r="I28" s="21" t="n">
        <v>175888.755284</v>
      </c>
    </row>
    <row r="29" customFormat="false" ht="21" hidden="false" customHeight="false" outlineLevel="0" collapsed="false">
      <c r="A29" s="13" t="s">
        <v>32</v>
      </c>
      <c r="B29" s="14" t="n">
        <v>482</v>
      </c>
      <c r="C29" s="15" t="n">
        <v>2267.8</v>
      </c>
      <c r="D29" s="16" t="n">
        <v>79</v>
      </c>
      <c r="E29" s="17" t="n">
        <v>195.621</v>
      </c>
      <c r="F29" s="18" t="n">
        <v>116</v>
      </c>
      <c r="G29" s="19" t="n">
        <v>3331.5</v>
      </c>
      <c r="H29" s="20" t="n">
        <v>49427</v>
      </c>
      <c r="I29" s="21" t="n">
        <v>1087614.27566875</v>
      </c>
    </row>
    <row r="30" customFormat="false" ht="21" hidden="false" customHeight="false" outlineLevel="0" collapsed="false">
      <c r="A30" s="13" t="s">
        <v>33</v>
      </c>
      <c r="B30" s="14" t="n">
        <v>10</v>
      </c>
      <c r="C30" s="15" t="n">
        <v>23</v>
      </c>
      <c r="D30" s="16" t="n">
        <v>1</v>
      </c>
      <c r="E30" s="17" t="n">
        <v>15</v>
      </c>
      <c r="F30" s="18" t="n">
        <v>2</v>
      </c>
      <c r="G30" s="19" t="n">
        <v>25</v>
      </c>
      <c r="H30" s="20" t="n">
        <v>1266</v>
      </c>
      <c r="I30" s="21" t="n">
        <v>6141.805689</v>
      </c>
    </row>
    <row r="31" customFormat="false" ht="21" hidden="false" customHeight="false" outlineLevel="0" collapsed="false">
      <c r="A31" s="13" t="s">
        <v>34</v>
      </c>
      <c r="B31" s="14" t="n">
        <v>16</v>
      </c>
      <c r="C31" s="15" t="n">
        <v>15.7</v>
      </c>
      <c r="D31" s="16" t="n">
        <v>1</v>
      </c>
      <c r="E31" s="17" t="n">
        <v>4</v>
      </c>
      <c r="F31" s="18" t="n">
        <v>1</v>
      </c>
      <c r="G31" s="19" t="n">
        <v>2</v>
      </c>
      <c r="H31" s="20" t="n">
        <v>1045</v>
      </c>
      <c r="I31" s="21" t="n">
        <v>15704.169331</v>
      </c>
    </row>
    <row r="32" customFormat="false" ht="21" hidden="false" customHeight="false" outlineLevel="0" collapsed="false">
      <c r="A32" s="13" t="s">
        <v>35</v>
      </c>
      <c r="B32" s="14" t="n">
        <v>35</v>
      </c>
      <c r="C32" s="15" t="n">
        <v>47.8</v>
      </c>
      <c r="D32" s="16" t="n">
        <v>4</v>
      </c>
      <c r="E32" s="17" t="n">
        <v>6</v>
      </c>
      <c r="F32" s="18" t="n">
        <v>2</v>
      </c>
      <c r="G32" s="19" t="n">
        <v>8</v>
      </c>
      <c r="H32" s="20" t="n">
        <v>3134</v>
      </c>
      <c r="I32" s="21" t="n">
        <v>126658.870476</v>
      </c>
    </row>
    <row r="33" customFormat="false" ht="21" hidden="false" customHeight="false" outlineLevel="0" collapsed="false">
      <c r="A33" s="13" t="s">
        <v>36</v>
      </c>
      <c r="B33" s="14" t="n">
        <v>146</v>
      </c>
      <c r="C33" s="15" t="n">
        <v>226.1</v>
      </c>
      <c r="D33" s="16" t="n">
        <v>7</v>
      </c>
      <c r="E33" s="17" t="n">
        <v>22</v>
      </c>
      <c r="F33" s="18" t="n">
        <v>30</v>
      </c>
      <c r="G33" s="19" t="n">
        <v>1017.758</v>
      </c>
      <c r="H33" s="20" t="n">
        <v>12758</v>
      </c>
      <c r="I33" s="21" t="n">
        <v>586626.073713</v>
      </c>
    </row>
    <row r="34" customFormat="false" ht="21" hidden="false" customHeight="false" outlineLevel="0" collapsed="false">
      <c r="A34" s="13" t="s">
        <v>37</v>
      </c>
      <c r="B34" s="14" t="n">
        <v>10</v>
      </c>
      <c r="C34" s="15" t="n">
        <v>14.9</v>
      </c>
      <c r="D34" s="16" t="n">
        <v>4</v>
      </c>
      <c r="E34" s="17" t="n">
        <v>7</v>
      </c>
      <c r="F34" s="18" t="n">
        <v>2</v>
      </c>
      <c r="G34" s="19" t="n">
        <v>5.55</v>
      </c>
      <c r="H34" s="20" t="n">
        <v>1770</v>
      </c>
      <c r="I34" s="21" t="n">
        <v>9753.0971225</v>
      </c>
    </row>
    <row r="35" s="2" customFormat="true" ht="21" hidden="false" customHeight="false" outlineLevel="0" collapsed="false">
      <c r="A35" s="13" t="s">
        <v>21</v>
      </c>
      <c r="B35" s="14" t="n">
        <f aca="false">AVERAGE(B27:B34)</f>
        <v>99</v>
      </c>
      <c r="C35" s="15" t="n">
        <f aca="false">AVERAGE(C27:C34)</f>
        <v>353.725625</v>
      </c>
      <c r="D35" s="16" t="n">
        <f aca="false">AVERAGE(D27:D34)</f>
        <v>12.875</v>
      </c>
      <c r="E35" s="17" t="n">
        <f aca="false">AVERAGE(E27:E34)</f>
        <v>31.846375</v>
      </c>
      <c r="F35" s="18" t="n">
        <f aca="false">AVERAGE(F27:F34)</f>
        <v>21</v>
      </c>
      <c r="G35" s="19" t="n">
        <f aca="false">AVERAGE(G27:G34)</f>
        <v>576.91625</v>
      </c>
      <c r="H35" s="20" t="n">
        <f aca="false">AVERAGE(H27:H34)</f>
        <v>9657.375</v>
      </c>
      <c r="I35" s="21" t="n">
        <f aca="false">AVERAGE(I27:I34)</f>
        <v>253933.839593406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721</v>
      </c>
      <c r="C36" s="11" t="n">
        <f aca="false">SUM(C37:C50)</f>
        <v>2101.796</v>
      </c>
      <c r="D36" s="10" t="n">
        <f aca="false">SUM(D37:D50)</f>
        <v>171</v>
      </c>
      <c r="E36" s="10" t="n">
        <f aca="false">SUM(E37:E50)</f>
        <v>718.5507</v>
      </c>
      <c r="F36" s="10" t="n">
        <f aca="false">SUM(F37:F50)</f>
        <v>137</v>
      </c>
      <c r="G36" s="11" t="n">
        <f aca="false">SUM(G37:G50)</f>
        <v>838.375</v>
      </c>
      <c r="H36" s="10" t="n">
        <f aca="false">SUM(H37:H50)</f>
        <v>66415</v>
      </c>
      <c r="I36" s="11" t="n">
        <f aca="false">SUM(I37:I50)</f>
        <v>484652.34645694</v>
      </c>
    </row>
    <row r="37" customFormat="false" ht="21" hidden="false" customHeight="false" outlineLevel="0" collapsed="false">
      <c r="A37" s="13" t="s">
        <v>39</v>
      </c>
      <c r="B37" s="14" t="n">
        <v>36</v>
      </c>
      <c r="C37" s="15" t="n">
        <v>81.2</v>
      </c>
      <c r="D37" s="16" t="n">
        <v>14</v>
      </c>
      <c r="E37" s="17" t="n">
        <v>18.6</v>
      </c>
      <c r="F37" s="18" t="n">
        <v>11</v>
      </c>
      <c r="G37" s="19" t="n">
        <v>77.03</v>
      </c>
      <c r="H37" s="20" t="n">
        <v>3298</v>
      </c>
      <c r="I37" s="21" t="n">
        <v>24741.356422</v>
      </c>
    </row>
    <row r="38" customFormat="false" ht="21" hidden="false" customHeight="false" outlineLevel="0" collapsed="false">
      <c r="A38" s="13" t="s">
        <v>40</v>
      </c>
      <c r="B38" s="14" t="n">
        <v>21</v>
      </c>
      <c r="C38" s="15" t="n">
        <v>37.7</v>
      </c>
      <c r="D38" s="16" t="n">
        <v>4</v>
      </c>
      <c r="E38" s="17" t="n">
        <v>6.5</v>
      </c>
      <c r="F38" s="18" t="n">
        <v>1</v>
      </c>
      <c r="G38" s="19" t="n">
        <v>10</v>
      </c>
      <c r="H38" s="20" t="n">
        <v>1877</v>
      </c>
      <c r="I38" s="21" t="n">
        <v>12642.592373</v>
      </c>
    </row>
    <row r="39" customFormat="false" ht="21" hidden="false" customHeight="false" outlineLevel="0" collapsed="false">
      <c r="A39" s="13" t="s">
        <v>41</v>
      </c>
      <c r="B39" s="14" t="n">
        <v>30</v>
      </c>
      <c r="C39" s="15" t="n">
        <v>50.4</v>
      </c>
      <c r="D39" s="16" t="n">
        <v>3</v>
      </c>
      <c r="E39" s="17" t="n">
        <v>1.8</v>
      </c>
      <c r="F39" s="18" t="n">
        <v>6</v>
      </c>
      <c r="G39" s="19" t="n">
        <v>43.51</v>
      </c>
      <c r="H39" s="20" t="n">
        <v>2199</v>
      </c>
      <c r="I39" s="21" t="n">
        <v>18599.095115</v>
      </c>
    </row>
    <row r="40" customFormat="false" ht="21" hidden="false" customHeight="false" outlineLevel="0" collapsed="false">
      <c r="A40" s="13" t="s">
        <v>42</v>
      </c>
      <c r="B40" s="14" t="n">
        <v>58</v>
      </c>
      <c r="C40" s="15" t="n">
        <v>88.2</v>
      </c>
      <c r="D40" s="16" t="n">
        <v>6</v>
      </c>
      <c r="E40" s="17" t="n">
        <v>7.7</v>
      </c>
      <c r="F40" s="18" t="n">
        <v>4</v>
      </c>
      <c r="G40" s="19" t="n">
        <v>48.8</v>
      </c>
      <c r="H40" s="20" t="n">
        <v>4911</v>
      </c>
      <c r="I40" s="21" t="n">
        <v>25330.321654</v>
      </c>
    </row>
    <row r="41" customFormat="false" ht="21" hidden="false" customHeight="false" outlineLevel="0" collapsed="false">
      <c r="A41" s="13" t="s">
        <v>43</v>
      </c>
      <c r="B41" s="14" t="n">
        <v>8</v>
      </c>
      <c r="C41" s="15" t="n">
        <v>14</v>
      </c>
      <c r="D41" s="16" t="n">
        <v>2</v>
      </c>
      <c r="E41" s="17" t="n">
        <v>0.6</v>
      </c>
      <c r="F41" s="18" t="n">
        <v>3</v>
      </c>
      <c r="G41" s="19" t="n">
        <v>7.75</v>
      </c>
      <c r="H41" s="20" t="n">
        <v>1345</v>
      </c>
      <c r="I41" s="21" t="n">
        <v>7077.19103</v>
      </c>
    </row>
    <row r="42" customFormat="false" ht="21" hidden="false" customHeight="false" outlineLevel="0" collapsed="false">
      <c r="A42" s="13" t="s">
        <v>44</v>
      </c>
      <c r="B42" s="14" t="n">
        <v>12</v>
      </c>
      <c r="C42" s="15" t="n">
        <v>20</v>
      </c>
      <c r="D42" s="16" t="n">
        <v>2</v>
      </c>
      <c r="E42" s="17" t="n">
        <v>3</v>
      </c>
      <c r="F42" s="18" t="n">
        <v>5</v>
      </c>
      <c r="G42" s="19" t="n">
        <v>17.41</v>
      </c>
      <c r="H42" s="20" t="n">
        <v>1248</v>
      </c>
      <c r="I42" s="21" t="n">
        <v>7902.36893</v>
      </c>
    </row>
    <row r="43" customFormat="false" ht="21" hidden="false" customHeight="false" outlineLevel="0" collapsed="false">
      <c r="A43" s="13" t="s">
        <v>45</v>
      </c>
      <c r="B43" s="14" t="n">
        <v>18</v>
      </c>
      <c r="C43" s="15" t="n">
        <v>29.3</v>
      </c>
      <c r="D43" s="16" t="n">
        <v>2</v>
      </c>
      <c r="E43" s="17" t="n">
        <v>6</v>
      </c>
      <c r="F43" s="18" t="n">
        <v>4</v>
      </c>
      <c r="G43" s="19" t="n">
        <v>11</v>
      </c>
      <c r="H43" s="20" t="n">
        <v>1712</v>
      </c>
      <c r="I43" s="21" t="n">
        <v>13284.3651</v>
      </c>
    </row>
    <row r="44" customFormat="false" ht="21" hidden="false" customHeight="false" outlineLevel="0" collapsed="false">
      <c r="A44" s="13" t="s">
        <v>46</v>
      </c>
      <c r="B44" s="14" t="n">
        <v>19</v>
      </c>
      <c r="C44" s="15" t="n">
        <v>24.4</v>
      </c>
      <c r="D44" s="16" t="n">
        <v>3</v>
      </c>
      <c r="E44" s="17" t="n">
        <v>3</v>
      </c>
      <c r="F44" s="18" t="n">
        <v>2</v>
      </c>
      <c r="G44" s="19" t="n">
        <v>5.5</v>
      </c>
      <c r="H44" s="20" t="n">
        <v>1485</v>
      </c>
      <c r="I44" s="21" t="n">
        <v>4223.120791</v>
      </c>
    </row>
    <row r="45" customFormat="false" ht="21" hidden="false" customHeight="false" outlineLevel="0" collapsed="false">
      <c r="A45" s="13" t="s">
        <v>47</v>
      </c>
      <c r="B45" s="14" t="n">
        <v>211</v>
      </c>
      <c r="C45" s="15" t="n">
        <v>496.44</v>
      </c>
      <c r="D45" s="16" t="n">
        <v>47</v>
      </c>
      <c r="E45" s="17" t="n">
        <v>211.0807</v>
      </c>
      <c r="F45" s="18" t="n">
        <v>48</v>
      </c>
      <c r="G45" s="19" t="n">
        <v>247.6</v>
      </c>
      <c r="H45" s="20" t="n">
        <v>20496</v>
      </c>
      <c r="I45" s="21" t="n">
        <v>156191.693428</v>
      </c>
    </row>
    <row r="46" customFormat="false" ht="21" hidden="false" customHeight="false" outlineLevel="0" collapsed="false">
      <c r="A46" s="13" t="s">
        <v>48</v>
      </c>
      <c r="B46" s="14" t="n">
        <v>10</v>
      </c>
      <c r="C46" s="15" t="n">
        <v>17.2</v>
      </c>
      <c r="D46" s="16" t="n">
        <v>12</v>
      </c>
      <c r="E46" s="17" t="n">
        <v>18.55</v>
      </c>
      <c r="F46" s="18" t="n">
        <v>1</v>
      </c>
      <c r="G46" s="19" t="n">
        <v>3.8</v>
      </c>
      <c r="H46" s="20" t="n">
        <v>1393</v>
      </c>
      <c r="I46" s="21" t="n">
        <v>9705.830898</v>
      </c>
    </row>
    <row r="47" customFormat="false" ht="21" hidden="false" customHeight="false" outlineLevel="0" collapsed="false">
      <c r="A47" s="13" t="s">
        <v>49</v>
      </c>
      <c r="B47" s="14" t="n">
        <v>7</v>
      </c>
      <c r="C47" s="15" t="n">
        <v>15.4</v>
      </c>
      <c r="D47" s="16" t="n">
        <v>7</v>
      </c>
      <c r="E47" s="17" t="n">
        <v>13.12</v>
      </c>
      <c r="F47" s="18" t="n">
        <v>4</v>
      </c>
      <c r="G47" s="19" t="n">
        <v>170</v>
      </c>
      <c r="H47" s="20" t="n">
        <v>925</v>
      </c>
      <c r="I47" s="21" t="n">
        <v>10706.064368</v>
      </c>
    </row>
    <row r="48" customFormat="false" ht="21" hidden="false" customHeight="false" outlineLevel="0" collapsed="false">
      <c r="A48" s="13" t="s">
        <v>50</v>
      </c>
      <c r="B48" s="14" t="n">
        <v>116</v>
      </c>
      <c r="C48" s="15" t="n">
        <v>834.556</v>
      </c>
      <c r="D48" s="16" t="n">
        <v>32</v>
      </c>
      <c r="E48" s="17" t="n">
        <v>345.6</v>
      </c>
      <c r="F48" s="18" t="n">
        <v>24</v>
      </c>
      <c r="G48" s="19" t="n">
        <v>112.75</v>
      </c>
      <c r="H48" s="20" t="n">
        <v>9943</v>
      </c>
      <c r="I48" s="21" t="n">
        <v>110762.84361194</v>
      </c>
    </row>
    <row r="49" customFormat="false" ht="21" hidden="false" customHeight="false" outlineLevel="0" collapsed="false">
      <c r="A49" s="13" t="s">
        <v>51</v>
      </c>
      <c r="B49" s="14" t="n">
        <v>10</v>
      </c>
      <c r="C49" s="15" t="n">
        <v>22.1</v>
      </c>
      <c r="D49" s="16" t="n">
        <v>2</v>
      </c>
      <c r="E49" s="17" t="n">
        <v>3</v>
      </c>
      <c r="F49" s="18" t="n">
        <v>1</v>
      </c>
      <c r="G49" s="19" t="n">
        <v>0.225</v>
      </c>
      <c r="H49" s="20" t="n">
        <v>733</v>
      </c>
      <c r="I49" s="21" t="n">
        <v>3512.9573</v>
      </c>
    </row>
    <row r="50" customFormat="false" ht="21" hidden="false" customHeight="false" outlineLevel="0" collapsed="false">
      <c r="A50" s="13" t="s">
        <v>52</v>
      </c>
      <c r="B50" s="14" t="n">
        <v>165</v>
      </c>
      <c r="C50" s="15" t="n">
        <v>370.9</v>
      </c>
      <c r="D50" s="16" t="n">
        <v>35</v>
      </c>
      <c r="E50" s="17" t="n">
        <v>80</v>
      </c>
      <c r="F50" s="18" t="n">
        <v>23</v>
      </c>
      <c r="G50" s="19" t="n">
        <v>83</v>
      </c>
      <c r="H50" s="20" t="n">
        <v>14850</v>
      </c>
      <c r="I50" s="21" t="n">
        <v>79972.545436</v>
      </c>
    </row>
    <row r="51" s="2" customFormat="true" ht="21" hidden="false" customHeight="false" outlineLevel="0" collapsed="false">
      <c r="A51" s="13" t="s">
        <v>21</v>
      </c>
      <c r="B51" s="14" t="n">
        <f aca="false">AVERAGE(B37:B50)</f>
        <v>51.5</v>
      </c>
      <c r="C51" s="15" t="n">
        <f aca="false">AVERAGE(C37:C50)</f>
        <v>150.128285714286</v>
      </c>
      <c r="D51" s="16" t="n">
        <f aca="false">AVERAGE(D37:D50)</f>
        <v>12.2142857142857</v>
      </c>
      <c r="E51" s="17" t="n">
        <f aca="false">AVERAGE(E37:E50)</f>
        <v>51.32505</v>
      </c>
      <c r="F51" s="18" t="n">
        <f aca="false">AVERAGE(F37:F50)</f>
        <v>9.78571428571429</v>
      </c>
      <c r="G51" s="19" t="n">
        <f aca="false">AVERAGE(G37:G50)</f>
        <v>59.8839285714286</v>
      </c>
      <c r="H51" s="20" t="n">
        <f aca="false">AVERAGE(H37:H50)</f>
        <v>4743.92857142857</v>
      </c>
      <c r="I51" s="21" t="n">
        <f aca="false">AVERAGE(I37:I50)</f>
        <v>34618.0247469243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741</v>
      </c>
      <c r="C52" s="11" t="n">
        <f aca="false">SUM(C53:C69)</f>
        <v>1715.8392</v>
      </c>
      <c r="D52" s="10" t="n">
        <f aca="false">SUM(D53:D69)</f>
        <v>187</v>
      </c>
      <c r="E52" s="10" t="n">
        <f aca="false">SUM(E53:E69)</f>
        <v>283.38</v>
      </c>
      <c r="F52" s="10" t="n">
        <f aca="false">SUM(F53:F69)</f>
        <v>127</v>
      </c>
      <c r="G52" s="11" t="n">
        <f aca="false">SUM(G53:G69)</f>
        <v>798.6727</v>
      </c>
      <c r="H52" s="10" t="n">
        <f aca="false">SUM(H53:H69)</f>
        <v>56597</v>
      </c>
      <c r="I52" s="11" t="n">
        <f aca="false">SUM(I53:I69)</f>
        <v>410312.679654</v>
      </c>
    </row>
    <row r="53" customFormat="false" ht="21" hidden="false" customHeight="false" outlineLevel="0" collapsed="false">
      <c r="A53" s="13" t="s">
        <v>54</v>
      </c>
      <c r="B53" s="14" t="n">
        <v>30</v>
      </c>
      <c r="C53" s="15" t="n">
        <v>37.1</v>
      </c>
      <c r="D53" s="16" t="n">
        <v>10</v>
      </c>
      <c r="E53" s="17" t="n">
        <v>10.49</v>
      </c>
      <c r="F53" s="18" t="n">
        <v>4</v>
      </c>
      <c r="G53" s="19" t="n">
        <v>12.1</v>
      </c>
      <c r="H53" s="20" t="n">
        <v>1991</v>
      </c>
      <c r="I53" s="21" t="n">
        <v>21019.89473</v>
      </c>
    </row>
    <row r="54" customFormat="false" ht="21" hidden="false" customHeight="false" outlineLevel="0" collapsed="false">
      <c r="A54" s="13" t="s">
        <v>55</v>
      </c>
      <c r="B54" s="14" t="n">
        <v>74</v>
      </c>
      <c r="C54" s="15" t="n">
        <v>119.7002</v>
      </c>
      <c r="D54" s="16" t="n">
        <v>17</v>
      </c>
      <c r="E54" s="17" t="n">
        <v>19.75</v>
      </c>
      <c r="F54" s="18" t="n">
        <v>15</v>
      </c>
      <c r="G54" s="19" t="n">
        <v>64.1777</v>
      </c>
      <c r="H54" s="20" t="n">
        <v>6326</v>
      </c>
      <c r="I54" s="21" t="n">
        <v>36237.81251288</v>
      </c>
    </row>
    <row r="55" customFormat="false" ht="21" hidden="false" customHeight="false" outlineLevel="0" collapsed="false">
      <c r="A55" s="13" t="s">
        <v>56</v>
      </c>
      <c r="B55" s="14" t="n">
        <v>284</v>
      </c>
      <c r="C55" s="15" t="n">
        <v>816.695</v>
      </c>
      <c r="D55" s="16" t="n">
        <v>90</v>
      </c>
      <c r="E55" s="17" t="n">
        <v>143.92</v>
      </c>
      <c r="F55" s="18" t="n">
        <v>52</v>
      </c>
      <c r="G55" s="19" t="n">
        <v>259.125</v>
      </c>
      <c r="H55" s="20" t="n">
        <v>20520</v>
      </c>
      <c r="I55" s="21" t="n">
        <v>149574.94207126</v>
      </c>
    </row>
    <row r="56" customFormat="false" ht="21" hidden="false" customHeight="false" outlineLevel="0" collapsed="false">
      <c r="A56" s="13" t="s">
        <v>57</v>
      </c>
      <c r="B56" s="14" t="n">
        <v>27</v>
      </c>
      <c r="C56" s="15" t="n">
        <v>28.05</v>
      </c>
      <c r="D56" s="16" t="n">
        <v>1</v>
      </c>
      <c r="E56" s="17" t="n">
        <v>1</v>
      </c>
      <c r="F56" s="18" t="n">
        <v>3</v>
      </c>
      <c r="G56" s="19" t="n">
        <v>6.8</v>
      </c>
      <c r="H56" s="20" t="n">
        <v>2170</v>
      </c>
      <c r="I56" s="21" t="n">
        <v>9789.310093</v>
      </c>
    </row>
    <row r="57" customFormat="false" ht="21" hidden="false" customHeight="false" outlineLevel="0" collapsed="false">
      <c r="A57" s="13" t="s">
        <v>58</v>
      </c>
      <c r="B57" s="14" t="n">
        <v>51</v>
      </c>
      <c r="C57" s="15" t="n">
        <v>182.9</v>
      </c>
      <c r="D57" s="16" t="n">
        <v>3</v>
      </c>
      <c r="E57" s="17" t="n">
        <v>5</v>
      </c>
      <c r="F57" s="18" t="n">
        <v>6</v>
      </c>
      <c r="G57" s="19" t="n">
        <v>108.85</v>
      </c>
      <c r="H57" s="20" t="n">
        <v>3674</v>
      </c>
      <c r="I57" s="21" t="n">
        <v>38972.859047</v>
      </c>
    </row>
    <row r="58" customFormat="false" ht="21" hidden="false" customHeight="false" outlineLevel="0" collapsed="false">
      <c r="A58" s="13" t="s">
        <v>59</v>
      </c>
      <c r="B58" s="14" t="n">
        <v>25</v>
      </c>
      <c r="C58" s="15" t="n">
        <v>29.9</v>
      </c>
      <c r="D58" s="16" t="n">
        <v>5</v>
      </c>
      <c r="E58" s="17" t="n">
        <v>10</v>
      </c>
      <c r="F58" s="18" t="n">
        <v>3</v>
      </c>
      <c r="G58" s="19" t="n">
        <v>5.7</v>
      </c>
      <c r="H58" s="20" t="n">
        <v>1525</v>
      </c>
      <c r="I58" s="21" t="n">
        <v>3340.23185</v>
      </c>
    </row>
    <row r="59" customFormat="false" ht="21" hidden="false" customHeight="false" outlineLevel="0" collapsed="false">
      <c r="A59" s="13" t="s">
        <v>60</v>
      </c>
      <c r="B59" s="14" t="n">
        <v>15</v>
      </c>
      <c r="C59" s="15" t="n">
        <v>19.1</v>
      </c>
      <c r="D59" s="16" t="n">
        <v>3</v>
      </c>
      <c r="E59" s="17" t="n">
        <v>6.6</v>
      </c>
      <c r="F59" s="18" t="n">
        <v>3</v>
      </c>
      <c r="G59" s="19" t="n">
        <v>3.6</v>
      </c>
      <c r="H59" s="20" t="n">
        <v>1409</v>
      </c>
      <c r="I59" s="21" t="n">
        <v>4116.7745199</v>
      </c>
    </row>
    <row r="60" customFormat="false" ht="21" hidden="false" customHeight="false" outlineLevel="0" collapsed="false">
      <c r="A60" s="13" t="s">
        <v>61</v>
      </c>
      <c r="B60" s="14" t="n">
        <v>16</v>
      </c>
      <c r="C60" s="15" t="n">
        <v>25.1</v>
      </c>
      <c r="D60" s="16" t="n">
        <v>3</v>
      </c>
      <c r="E60" s="17" t="n">
        <v>5.5</v>
      </c>
      <c r="F60" s="18" t="n">
        <v>5</v>
      </c>
      <c r="G60" s="19" t="n">
        <v>11</v>
      </c>
      <c r="H60" s="20" t="n">
        <v>1477</v>
      </c>
      <c r="I60" s="21" t="n">
        <v>10497.721162</v>
      </c>
    </row>
    <row r="61" customFormat="false" ht="21" hidden="false" customHeight="false" outlineLevel="0" collapsed="false">
      <c r="A61" s="13" t="s">
        <v>62</v>
      </c>
      <c r="B61" s="14" t="n">
        <v>63</v>
      </c>
      <c r="C61" s="15" t="n">
        <v>89.17</v>
      </c>
      <c r="D61" s="16" t="n">
        <v>11</v>
      </c>
      <c r="E61" s="17" t="n">
        <v>11.6</v>
      </c>
      <c r="F61" s="18" t="n">
        <v>9</v>
      </c>
      <c r="G61" s="19" t="n">
        <v>136.5</v>
      </c>
      <c r="H61" s="20" t="n">
        <v>4029</v>
      </c>
      <c r="I61" s="21" t="n">
        <v>30530.52720399</v>
      </c>
    </row>
    <row r="62" customFormat="false" ht="21" hidden="false" customHeight="false" outlineLevel="0" collapsed="false">
      <c r="A62" s="13" t="s">
        <v>63</v>
      </c>
      <c r="B62" s="14" t="n">
        <v>37</v>
      </c>
      <c r="C62" s="15" t="n">
        <v>159.584</v>
      </c>
      <c r="D62" s="16" t="n">
        <v>5</v>
      </c>
      <c r="E62" s="17" t="n">
        <v>6.2</v>
      </c>
      <c r="F62" s="18" t="n">
        <v>5</v>
      </c>
      <c r="G62" s="19" t="n">
        <v>4.6</v>
      </c>
      <c r="H62" s="20" t="n">
        <v>2281</v>
      </c>
      <c r="I62" s="21" t="n">
        <v>15518.106528</v>
      </c>
    </row>
    <row r="63" customFormat="false" ht="21" hidden="false" customHeight="false" outlineLevel="0" collapsed="false">
      <c r="A63" s="13" t="s">
        <v>64</v>
      </c>
      <c r="B63" s="14" t="n">
        <v>11</v>
      </c>
      <c r="C63" s="15" t="n">
        <v>13.54</v>
      </c>
      <c r="D63" s="16" t="n">
        <v>3</v>
      </c>
      <c r="E63" s="17" t="n">
        <v>7</v>
      </c>
      <c r="F63" s="18" t="n">
        <v>5</v>
      </c>
      <c r="G63" s="19" t="n">
        <v>9.12</v>
      </c>
      <c r="H63" s="20" t="n">
        <v>1452</v>
      </c>
      <c r="I63" s="21" t="n">
        <v>10479.762641</v>
      </c>
    </row>
    <row r="64" customFormat="false" ht="21" hidden="false" customHeight="false" outlineLevel="0" collapsed="false">
      <c r="A64" s="13" t="s">
        <v>65</v>
      </c>
      <c r="B64" s="14" t="n">
        <v>6</v>
      </c>
      <c r="C64" s="15" t="n">
        <v>6.5</v>
      </c>
      <c r="D64" s="16" t="n">
        <v>6</v>
      </c>
      <c r="E64" s="17" t="n">
        <v>4.9</v>
      </c>
      <c r="F64" s="18" t="n">
        <v>0</v>
      </c>
      <c r="G64" s="19" t="n">
        <v>0</v>
      </c>
      <c r="H64" s="20" t="n">
        <v>538</v>
      </c>
      <c r="I64" s="21" t="n">
        <v>1124.8575</v>
      </c>
    </row>
    <row r="65" customFormat="false" ht="21" hidden="false" customHeight="false" outlineLevel="0" collapsed="false">
      <c r="A65" s="13" t="s">
        <v>66</v>
      </c>
      <c r="B65" s="14" t="n">
        <v>19</v>
      </c>
      <c r="C65" s="15" t="n">
        <v>25.4</v>
      </c>
      <c r="D65" s="16" t="n">
        <v>6</v>
      </c>
      <c r="E65" s="17" t="n">
        <v>5.52</v>
      </c>
      <c r="F65" s="18" t="n">
        <v>5</v>
      </c>
      <c r="G65" s="19" t="n">
        <v>10.3</v>
      </c>
      <c r="H65" s="20" t="n">
        <v>3277</v>
      </c>
      <c r="I65" s="21" t="n">
        <v>15912.634435</v>
      </c>
    </row>
    <row r="66" customFormat="false" ht="21" hidden="false" customHeight="false" outlineLevel="0" collapsed="false">
      <c r="A66" s="13" t="s">
        <v>67</v>
      </c>
      <c r="B66" s="14" t="n">
        <v>45</v>
      </c>
      <c r="C66" s="15" t="n">
        <v>86.6</v>
      </c>
      <c r="D66" s="16" t="n">
        <v>18</v>
      </c>
      <c r="E66" s="17" t="n">
        <v>34.9</v>
      </c>
      <c r="F66" s="18" t="n">
        <v>5</v>
      </c>
      <c r="G66" s="19" t="n">
        <v>55</v>
      </c>
      <c r="H66" s="20" t="n">
        <v>2703</v>
      </c>
      <c r="I66" s="21" t="n">
        <v>29972.045384</v>
      </c>
    </row>
    <row r="67" customFormat="false" ht="21" hidden="false" customHeight="false" outlineLevel="0" collapsed="false">
      <c r="A67" s="13" t="s">
        <v>68</v>
      </c>
      <c r="B67" s="14" t="n">
        <v>19</v>
      </c>
      <c r="C67" s="15" t="n">
        <v>35.85</v>
      </c>
      <c r="D67" s="16" t="n">
        <v>2</v>
      </c>
      <c r="E67" s="17" t="n">
        <v>3</v>
      </c>
      <c r="F67" s="18" t="n">
        <v>3</v>
      </c>
      <c r="G67" s="19" t="n">
        <v>30</v>
      </c>
      <c r="H67" s="20" t="n">
        <v>1234</v>
      </c>
      <c r="I67" s="21" t="n">
        <v>17704.67818197</v>
      </c>
    </row>
    <row r="68" customFormat="false" ht="21" hidden="false" customHeight="false" outlineLevel="0" collapsed="false">
      <c r="A68" s="13" t="s">
        <v>69</v>
      </c>
      <c r="B68" s="14" t="n">
        <v>11</v>
      </c>
      <c r="C68" s="15" t="n">
        <v>26.5</v>
      </c>
      <c r="D68" s="16" t="n">
        <v>2</v>
      </c>
      <c r="E68" s="17" t="n">
        <v>6</v>
      </c>
      <c r="F68" s="18" t="n">
        <v>2</v>
      </c>
      <c r="G68" s="19" t="n">
        <v>80</v>
      </c>
      <c r="H68" s="20" t="n">
        <v>1287</v>
      </c>
      <c r="I68" s="21" t="n">
        <v>9106.999966</v>
      </c>
    </row>
    <row r="69" customFormat="false" ht="21" hidden="false" customHeight="false" outlineLevel="0" collapsed="false">
      <c r="A69" s="13" t="s">
        <v>70</v>
      </c>
      <c r="B69" s="14" t="n">
        <v>8</v>
      </c>
      <c r="C69" s="15" t="n">
        <v>14.15</v>
      </c>
      <c r="D69" s="16" t="n">
        <v>2</v>
      </c>
      <c r="E69" s="17" t="n">
        <v>2</v>
      </c>
      <c r="F69" s="18" t="n">
        <v>2</v>
      </c>
      <c r="G69" s="19" t="n">
        <v>1.8</v>
      </c>
      <c r="H69" s="20" t="n">
        <v>704</v>
      </c>
      <c r="I69" s="21" t="n">
        <v>6413.521828</v>
      </c>
    </row>
    <row r="70" s="2" customFormat="true" ht="21" hidden="false" customHeight="false" outlineLevel="0" collapsed="false">
      <c r="A70" s="13" t="s">
        <v>21</v>
      </c>
      <c r="B70" s="14" t="n">
        <f aca="false">AVERAGE(B53:B69)</f>
        <v>43.5882352941176</v>
      </c>
      <c r="C70" s="15" t="n">
        <f aca="false">AVERAGE(C53:C69)</f>
        <v>100.931717647059</v>
      </c>
      <c r="D70" s="16" t="n">
        <f aca="false">AVERAGE(D53:D69)</f>
        <v>11</v>
      </c>
      <c r="E70" s="17" t="n">
        <f aca="false">AVERAGE(E53:E69)</f>
        <v>16.6694117647059</v>
      </c>
      <c r="F70" s="18" t="n">
        <f aca="false">AVERAGE(F53:F69)</f>
        <v>7.47058823529412</v>
      </c>
      <c r="G70" s="19" t="n">
        <f aca="false">AVERAGE(G53:G69)</f>
        <v>46.9807470588235</v>
      </c>
      <c r="H70" s="20" t="n">
        <f aca="false">AVERAGE(H53:H69)</f>
        <v>3329.23529411765</v>
      </c>
      <c r="I70" s="21" t="n">
        <f aca="false">AVERAGE(I53:I69)</f>
        <v>24136.0399796471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768</v>
      </c>
      <c r="C71" s="24" t="n">
        <f aca="false">SUM(C72:C91)</f>
        <v>1224.285</v>
      </c>
      <c r="D71" s="23" t="n">
        <f aca="false">SUM(D72:D91)</f>
        <v>234</v>
      </c>
      <c r="E71" s="23" t="n">
        <f aca="false">SUM(E72:E91)</f>
        <v>465.3505</v>
      </c>
      <c r="F71" s="23" t="n">
        <f aca="false">SUM(F72:F91)</f>
        <v>107</v>
      </c>
      <c r="G71" s="24" t="n">
        <f aca="false">SUM(G72:G91)</f>
        <v>499.826801</v>
      </c>
      <c r="H71" s="23" t="n">
        <f aca="false">SUM(H72:H91)</f>
        <v>60580</v>
      </c>
      <c r="I71" s="24" t="n">
        <f aca="false">SUM(I72:I91)</f>
        <v>423714.83163509</v>
      </c>
    </row>
    <row r="72" customFormat="false" ht="21" hidden="false" customHeight="false" outlineLevel="0" collapsed="false">
      <c r="A72" s="13" t="s">
        <v>72</v>
      </c>
      <c r="B72" s="14" t="n">
        <v>19</v>
      </c>
      <c r="C72" s="15" t="n">
        <v>30.05</v>
      </c>
      <c r="D72" s="16" t="n">
        <v>16</v>
      </c>
      <c r="E72" s="17" t="n">
        <v>15.43</v>
      </c>
      <c r="F72" s="18" t="n">
        <v>7</v>
      </c>
      <c r="G72" s="19" t="n">
        <v>25.45</v>
      </c>
      <c r="H72" s="20" t="n">
        <v>1694</v>
      </c>
      <c r="I72" s="21" t="n">
        <v>7819.08750933</v>
      </c>
    </row>
    <row r="73" customFormat="false" ht="21" hidden="false" customHeight="false" outlineLevel="0" collapsed="false">
      <c r="A73" s="13" t="s">
        <v>73</v>
      </c>
      <c r="B73" s="14" t="n">
        <v>105</v>
      </c>
      <c r="C73" s="15" t="n">
        <v>152.105</v>
      </c>
      <c r="D73" s="16" t="n">
        <v>30</v>
      </c>
      <c r="E73" s="17" t="n">
        <v>47.95</v>
      </c>
      <c r="F73" s="18" t="n">
        <v>13</v>
      </c>
      <c r="G73" s="19" t="n">
        <v>65.65</v>
      </c>
      <c r="H73" s="20" t="n">
        <v>8497</v>
      </c>
      <c r="I73" s="21" t="n">
        <v>63376.18251925</v>
      </c>
    </row>
    <row r="74" customFormat="false" ht="21" hidden="false" customHeight="false" outlineLevel="0" collapsed="false">
      <c r="A74" s="13" t="s">
        <v>74</v>
      </c>
      <c r="B74" s="14" t="n">
        <v>31</v>
      </c>
      <c r="C74" s="15" t="n">
        <v>50.7</v>
      </c>
      <c r="D74" s="16" t="n">
        <v>5</v>
      </c>
      <c r="E74" s="17" t="n">
        <v>12</v>
      </c>
      <c r="F74" s="18" t="n">
        <v>3</v>
      </c>
      <c r="G74" s="19" t="n">
        <v>4.92</v>
      </c>
      <c r="H74" s="20" t="n">
        <v>2313</v>
      </c>
      <c r="I74" s="21" t="n">
        <v>10987.314094</v>
      </c>
    </row>
    <row r="75" customFormat="false" ht="21" hidden="false" customHeight="false" outlineLevel="0" collapsed="false">
      <c r="A75" s="13" t="s">
        <v>75</v>
      </c>
      <c r="B75" s="14" t="n">
        <v>18</v>
      </c>
      <c r="C75" s="15" t="n">
        <v>28.6</v>
      </c>
      <c r="D75" s="16" t="n">
        <v>10</v>
      </c>
      <c r="E75" s="17" t="n">
        <v>12.2</v>
      </c>
      <c r="F75" s="18" t="n">
        <v>1</v>
      </c>
      <c r="G75" s="19" t="n">
        <v>0.2</v>
      </c>
      <c r="H75" s="20" t="n">
        <v>1666</v>
      </c>
      <c r="I75" s="21" t="n">
        <v>4909.328149</v>
      </c>
    </row>
    <row r="76" customFormat="false" ht="21" hidden="false" customHeight="false" outlineLevel="0" collapsed="false">
      <c r="A76" s="13" t="s">
        <v>76</v>
      </c>
      <c r="B76" s="14" t="n">
        <v>179</v>
      </c>
      <c r="C76" s="15" t="n">
        <v>224.21</v>
      </c>
      <c r="D76" s="16" t="n">
        <v>60</v>
      </c>
      <c r="E76" s="17" t="n">
        <v>72.85</v>
      </c>
      <c r="F76" s="18" t="n">
        <v>18</v>
      </c>
      <c r="G76" s="19" t="n">
        <v>165.3</v>
      </c>
      <c r="H76" s="20" t="n">
        <v>11985</v>
      </c>
      <c r="I76" s="21" t="n">
        <v>108836.401912</v>
      </c>
    </row>
    <row r="77" customFormat="false" ht="21" hidden="false" customHeight="false" outlineLevel="0" collapsed="false">
      <c r="A77" s="13" t="s">
        <v>77</v>
      </c>
      <c r="B77" s="14" t="n">
        <v>15</v>
      </c>
      <c r="C77" s="15" t="n">
        <v>20.64</v>
      </c>
      <c r="D77" s="16" t="n">
        <v>4</v>
      </c>
      <c r="E77" s="17" t="n">
        <v>3.5</v>
      </c>
      <c r="F77" s="18" t="n">
        <v>4</v>
      </c>
      <c r="G77" s="19" t="n">
        <v>6.55</v>
      </c>
      <c r="H77" s="20" t="n">
        <v>830</v>
      </c>
      <c r="I77" s="21" t="n">
        <v>1871.530399</v>
      </c>
    </row>
    <row r="78" customFormat="false" ht="21" hidden="false" customHeight="false" outlineLevel="0" collapsed="false">
      <c r="A78" s="13" t="s">
        <v>78</v>
      </c>
      <c r="B78" s="14" t="n">
        <v>33</v>
      </c>
      <c r="C78" s="15" t="n">
        <v>61.2</v>
      </c>
      <c r="D78" s="16" t="n">
        <v>8</v>
      </c>
      <c r="E78" s="17" t="n">
        <v>96.2</v>
      </c>
      <c r="F78" s="18" t="n">
        <v>11</v>
      </c>
      <c r="G78" s="19" t="n">
        <v>47.75</v>
      </c>
      <c r="H78" s="20" t="n">
        <v>3287</v>
      </c>
      <c r="I78" s="21" t="n">
        <v>33083.625464</v>
      </c>
    </row>
    <row r="79" customFormat="false" ht="21" hidden="false" customHeight="false" outlineLevel="0" collapsed="false">
      <c r="A79" s="13" t="s">
        <v>79</v>
      </c>
      <c r="B79" s="14" t="n">
        <v>25</v>
      </c>
      <c r="C79" s="15" t="n">
        <v>73.3</v>
      </c>
      <c r="D79" s="16" t="n">
        <v>8</v>
      </c>
      <c r="E79" s="17" t="n">
        <v>15.2</v>
      </c>
      <c r="F79" s="18" t="n">
        <v>9</v>
      </c>
      <c r="G79" s="19" t="n">
        <v>18.200001</v>
      </c>
      <c r="H79" s="20" t="n">
        <v>2099</v>
      </c>
      <c r="I79" s="21" t="n">
        <v>8969.60195089</v>
      </c>
    </row>
    <row r="80" customFormat="false" ht="21" hidden="false" customHeight="false" outlineLevel="0" collapsed="false">
      <c r="A80" s="13" t="s">
        <v>80</v>
      </c>
      <c r="B80" s="14" t="n">
        <v>19</v>
      </c>
      <c r="C80" s="15" t="n">
        <v>22.1</v>
      </c>
      <c r="D80" s="16" t="n">
        <v>7</v>
      </c>
      <c r="E80" s="17" t="n">
        <v>7.8</v>
      </c>
      <c r="F80" s="18" t="n">
        <v>2</v>
      </c>
      <c r="G80" s="19" t="n">
        <v>2.5</v>
      </c>
      <c r="H80" s="20" t="n">
        <v>1162</v>
      </c>
      <c r="I80" s="21" t="n">
        <v>7464.785385</v>
      </c>
    </row>
    <row r="81" customFormat="false" ht="21" hidden="false" customHeight="false" outlineLevel="0" collapsed="false">
      <c r="A81" s="13" t="s">
        <v>81</v>
      </c>
      <c r="B81" s="14" t="n">
        <v>15</v>
      </c>
      <c r="C81" s="15" t="n">
        <v>30.4</v>
      </c>
      <c r="D81" s="16" t="n">
        <v>2</v>
      </c>
      <c r="E81" s="17" t="n">
        <v>4.5</v>
      </c>
      <c r="F81" s="18" t="n">
        <v>6</v>
      </c>
      <c r="G81" s="19" t="n">
        <v>23</v>
      </c>
      <c r="H81" s="20" t="n">
        <v>1318</v>
      </c>
      <c r="I81" s="21" t="n">
        <v>7100.231565</v>
      </c>
    </row>
    <row r="82" customFormat="false" ht="21" hidden="false" customHeight="false" outlineLevel="0" collapsed="false">
      <c r="A82" s="13" t="s">
        <v>82</v>
      </c>
      <c r="B82" s="14" t="n">
        <v>35</v>
      </c>
      <c r="C82" s="15" t="n">
        <v>84.51</v>
      </c>
      <c r="D82" s="16" t="n">
        <v>7</v>
      </c>
      <c r="E82" s="17" t="n">
        <v>6.05</v>
      </c>
      <c r="F82" s="18" t="n">
        <v>2</v>
      </c>
      <c r="G82" s="19" t="n">
        <v>8</v>
      </c>
      <c r="H82" s="20" t="n">
        <v>2714</v>
      </c>
      <c r="I82" s="21" t="n">
        <v>15883.66045469</v>
      </c>
    </row>
    <row r="83" customFormat="false" ht="21" hidden="false" customHeight="false" outlineLevel="0" collapsed="false">
      <c r="A83" s="13" t="s">
        <v>83</v>
      </c>
      <c r="B83" s="14" t="n">
        <v>20</v>
      </c>
      <c r="C83" s="15" t="n">
        <v>43.42</v>
      </c>
      <c r="D83" s="16" t="n">
        <v>3</v>
      </c>
      <c r="E83" s="17" t="n">
        <v>3</v>
      </c>
      <c r="F83" s="18" t="n">
        <v>1</v>
      </c>
      <c r="G83" s="19" t="n">
        <v>21.2068</v>
      </c>
      <c r="H83" s="20" t="n">
        <v>1808</v>
      </c>
      <c r="I83" s="21" t="n">
        <v>7111.31775393</v>
      </c>
    </row>
    <row r="84" customFormat="false" ht="21" hidden="false" customHeight="false" outlineLevel="0" collapsed="false">
      <c r="A84" s="13" t="s">
        <v>84</v>
      </c>
      <c r="B84" s="14" t="n">
        <v>37</v>
      </c>
      <c r="C84" s="15" t="n">
        <v>56.2</v>
      </c>
      <c r="D84" s="16" t="n">
        <v>0</v>
      </c>
      <c r="E84" s="17" t="n">
        <v>0</v>
      </c>
      <c r="F84" s="18" t="n">
        <v>4</v>
      </c>
      <c r="G84" s="19" t="n">
        <v>12.6</v>
      </c>
      <c r="H84" s="20" t="n">
        <v>2180</v>
      </c>
      <c r="I84" s="21" t="n">
        <v>10587.579354</v>
      </c>
    </row>
    <row r="85" customFormat="false" ht="21" hidden="false" customHeight="false" outlineLevel="0" collapsed="false">
      <c r="A85" s="13" t="s">
        <v>85</v>
      </c>
      <c r="B85" s="14" t="n">
        <v>31</v>
      </c>
      <c r="C85" s="15" t="n">
        <v>39.7</v>
      </c>
      <c r="D85" s="16" t="n">
        <v>7</v>
      </c>
      <c r="E85" s="17" t="n">
        <v>6.35</v>
      </c>
      <c r="F85" s="18" t="n">
        <v>2</v>
      </c>
      <c r="G85" s="19" t="n">
        <v>4.9</v>
      </c>
      <c r="H85" s="20" t="n">
        <v>2431</v>
      </c>
      <c r="I85" s="21" t="n">
        <v>8040.64229</v>
      </c>
    </row>
    <row r="86" customFormat="false" ht="21" hidden="false" customHeight="false" outlineLevel="0" collapsed="false">
      <c r="A86" s="13" t="s">
        <v>86</v>
      </c>
      <c r="B86" s="14" t="n">
        <v>36</v>
      </c>
      <c r="C86" s="15" t="n">
        <v>78.45</v>
      </c>
      <c r="D86" s="16" t="n">
        <v>9</v>
      </c>
      <c r="E86" s="17" t="n">
        <v>17.9005</v>
      </c>
      <c r="F86" s="18" t="n">
        <v>4</v>
      </c>
      <c r="G86" s="19" t="n">
        <v>9</v>
      </c>
      <c r="H86" s="20" t="n">
        <v>2802</v>
      </c>
      <c r="I86" s="21" t="n">
        <v>19820.13399</v>
      </c>
    </row>
    <row r="87" customFormat="false" ht="21" hidden="false" customHeight="false" outlineLevel="0" collapsed="false">
      <c r="A87" s="13" t="s">
        <v>87</v>
      </c>
      <c r="B87" s="14" t="n">
        <v>28</v>
      </c>
      <c r="C87" s="15" t="n">
        <v>27.4</v>
      </c>
      <c r="D87" s="16" t="n">
        <v>13</v>
      </c>
      <c r="E87" s="17" t="n">
        <v>10.47</v>
      </c>
      <c r="F87" s="18" t="n">
        <v>7</v>
      </c>
      <c r="G87" s="19" t="n">
        <v>29.9</v>
      </c>
      <c r="H87" s="20" t="n">
        <v>1920</v>
      </c>
      <c r="I87" s="21" t="n">
        <v>7788.2158</v>
      </c>
    </row>
    <row r="88" customFormat="false" ht="21" hidden="false" customHeight="false" outlineLevel="0" collapsed="false">
      <c r="A88" s="13" t="s">
        <v>88</v>
      </c>
      <c r="B88" s="14" t="n">
        <v>12</v>
      </c>
      <c r="C88" s="15" t="n">
        <v>13.5</v>
      </c>
      <c r="D88" s="16" t="n">
        <v>5</v>
      </c>
      <c r="E88" s="17" t="n">
        <v>6</v>
      </c>
      <c r="F88" s="18" t="n">
        <v>0</v>
      </c>
      <c r="G88" s="19" t="n">
        <v>0</v>
      </c>
      <c r="H88" s="20" t="n">
        <v>912</v>
      </c>
      <c r="I88" s="21" t="n">
        <v>11944.517657</v>
      </c>
    </row>
    <row r="89" customFormat="false" ht="21" hidden="false" customHeight="false" outlineLevel="0" collapsed="false">
      <c r="A89" s="13" t="s">
        <v>89</v>
      </c>
      <c r="B89" s="14" t="n">
        <v>7</v>
      </c>
      <c r="C89" s="15" t="n">
        <v>10.5</v>
      </c>
      <c r="D89" s="16" t="n">
        <v>1</v>
      </c>
      <c r="E89" s="17" t="n">
        <v>4.5</v>
      </c>
      <c r="F89" s="18" t="n">
        <v>1</v>
      </c>
      <c r="G89" s="19" t="n">
        <v>3</v>
      </c>
      <c r="H89" s="20" t="n">
        <v>761</v>
      </c>
      <c r="I89" s="21" t="n">
        <v>4558.417728</v>
      </c>
    </row>
    <row r="90" customFormat="false" ht="21" hidden="false" customHeight="false" outlineLevel="0" collapsed="false">
      <c r="A90" s="13" t="s">
        <v>90</v>
      </c>
      <c r="B90" s="14" t="n">
        <v>55</v>
      </c>
      <c r="C90" s="15" t="n">
        <v>101.2</v>
      </c>
      <c r="D90" s="16" t="n">
        <v>33</v>
      </c>
      <c r="E90" s="17" t="n">
        <v>105.4</v>
      </c>
      <c r="F90" s="18" t="n">
        <v>3</v>
      </c>
      <c r="G90" s="19" t="n">
        <v>8.2</v>
      </c>
      <c r="H90" s="20" t="n">
        <v>5603</v>
      </c>
      <c r="I90" s="21" t="n">
        <v>39003.64934</v>
      </c>
    </row>
    <row r="91" customFormat="false" ht="21" hidden="false" customHeight="false" outlineLevel="0" collapsed="false">
      <c r="A91" s="13" t="s">
        <v>91</v>
      </c>
      <c r="B91" s="14" t="n">
        <v>48</v>
      </c>
      <c r="C91" s="15" t="n">
        <v>76.1</v>
      </c>
      <c r="D91" s="16" t="n">
        <v>6</v>
      </c>
      <c r="E91" s="17" t="n">
        <v>18.05</v>
      </c>
      <c r="F91" s="18" t="n">
        <v>9</v>
      </c>
      <c r="G91" s="19" t="n">
        <v>43.5</v>
      </c>
      <c r="H91" s="20" t="n">
        <v>4598</v>
      </c>
      <c r="I91" s="21" t="n">
        <v>44558.60832</v>
      </c>
    </row>
    <row r="92" s="2" customFormat="true" ht="21" hidden="false" customHeight="false" outlineLevel="0" collapsed="false">
      <c r="A92" s="13" t="s">
        <v>21</v>
      </c>
      <c r="B92" s="14" t="n">
        <f aca="false">AVERAGE(B72:B91)</f>
        <v>38.4</v>
      </c>
      <c r="C92" s="15" t="n">
        <f aca="false">AVERAGE(C72:C91)</f>
        <v>61.21425</v>
      </c>
      <c r="D92" s="16" t="n">
        <f aca="false">AVERAGE(D72:D91)</f>
        <v>11.7</v>
      </c>
      <c r="E92" s="17" t="n">
        <f aca="false">AVERAGE(E72:E91)</f>
        <v>23.267525</v>
      </c>
      <c r="F92" s="18" t="n">
        <f aca="false">AVERAGE(F72:F91)</f>
        <v>5.35</v>
      </c>
      <c r="G92" s="19" t="n">
        <f aca="false">AVERAGE(G72:G91)</f>
        <v>24.99134005</v>
      </c>
      <c r="H92" s="20" t="n">
        <f aca="false">AVERAGE(H72:H91)</f>
        <v>3029</v>
      </c>
      <c r="I92" s="21" t="n">
        <f aca="false">AVERAGE(I72:I91)</f>
        <v>21185.7415817545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4986</v>
      </c>
      <c r="C93" s="7" t="n">
        <f aca="false">SUM(C5,C18,C26,C36,C52,C71)</f>
        <v>11903.1759</v>
      </c>
      <c r="D93" s="7" t="n">
        <f aca="false">SUM(D5,D18,D26,D36,D52,D71)</f>
        <v>983</v>
      </c>
      <c r="E93" s="6" t="n">
        <f aca="false">SUM(E5,E18,E26,E36,E52,E71)</f>
        <v>2501.1667</v>
      </c>
      <c r="F93" s="7" t="n">
        <f aca="false">SUM(F5,F18,F26,F36,F52,F71)</f>
        <v>844</v>
      </c>
      <c r="G93" s="6" t="n">
        <f aca="false">SUM(G5,G18,G26,G36,G52,G71)</f>
        <v>14412.726901</v>
      </c>
      <c r="H93" s="7" t="n">
        <f aca="false">SUM(H5,H18,H26,H36,H52,H71)</f>
        <v>437088</v>
      </c>
      <c r="I93" s="6" t="n">
        <f aca="false">SUM(I5,I18,I26,I36,I52,I71)</f>
        <v>5761110.88170236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65.6052631578947</v>
      </c>
      <c r="C94" s="15" t="n">
        <f aca="false">AVERAGE(C6:C16,C19:C24,C27:C34,C37:C50,C53:C69,C72:C91)</f>
        <v>156.620735526316</v>
      </c>
      <c r="D94" s="16" t="n">
        <f aca="false">AVERAGE(D6:D16,D19:D24,D27:D34,D37:D50,D53:D69,D72:D91)</f>
        <v>12.9342105263158</v>
      </c>
      <c r="E94" s="17" t="n">
        <f aca="false">AVERAGE(E6:E16,E19:E24,E27:E34,E37:E50,E53:E69,E72:E91)</f>
        <v>32.9100881578947</v>
      </c>
      <c r="F94" s="18" t="n">
        <f aca="false">AVERAGE(F6:F16,F19:F24,F27:F34,F37:F50,F53:F69,F72:F91)</f>
        <v>11.1052631578947</v>
      </c>
      <c r="G94" s="19" t="n">
        <f aca="false">AVERAGE(G6:G16,G19:G24,G27:G34,G37:G50,G53:G69,G72:G91)</f>
        <v>189.641143434211</v>
      </c>
      <c r="H94" s="20" t="n">
        <f aca="false">AVERAGE(H6:H16,H19:H24,H27:H34,H37:H50,H53:H69,H72:H91)</f>
        <v>5751.15789473684</v>
      </c>
      <c r="I94" s="21" t="n">
        <f aca="false">AVERAGE(I6:I16,I19:I24,I27:I34,I37:I50,I53:I69,I72:I91)</f>
        <v>75804.0905487153</v>
      </c>
    </row>
    <row r="96" customFormat="false" ht="21" hidden="false" customHeight="false" outlineLevel="0" collapsed="false">
      <c r="I96" s="27" t="s">
        <v>94</v>
      </c>
    </row>
    <row r="97" customFormat="false" ht="21" hidden="false" customHeight="false" outlineLevel="0" collapsed="false">
      <c r="I97" s="27" t="s">
        <v>95</v>
      </c>
    </row>
    <row r="101" customFormat="false" ht="21" hidden="false" customHeight="false" outlineLevel="0" collapsed="false">
      <c r="A101" s="28"/>
      <c r="B101" s="27"/>
    </row>
    <row r="102" customFormat="false" ht="21" hidden="false" customHeight="false" outlineLevel="0" collapsed="false">
      <c r="A102" s="28"/>
      <c r="B102" s="27"/>
    </row>
    <row r="103" customFormat="false" ht="21" hidden="false" customHeight="false" outlineLevel="0" collapsed="false">
      <c r="A103" s="29"/>
      <c r="B103" s="27"/>
    </row>
    <row r="104" customFormat="false" ht="21" hidden="false" customHeight="false" outlineLevel="0" collapsed="false">
      <c r="A104" s="28"/>
      <c r="B104" s="27"/>
    </row>
    <row r="105" customFormat="false" ht="21" hidden="false" customHeight="false" outlineLevel="0" collapsed="false">
      <c r="A105" s="29"/>
      <c r="B105" s="27"/>
    </row>
    <row r="106" customFormat="false" ht="21" hidden="false" customHeight="false" outlineLevel="0" collapsed="false">
      <c r="A106" s="29"/>
      <c r="B106" s="27"/>
    </row>
    <row r="107" customFormat="false" ht="21" hidden="false" customHeight="false" outlineLevel="0" collapsed="false">
      <c r="A107" s="29"/>
      <c r="B107" s="27"/>
    </row>
    <row r="108" customFormat="false" ht="21" hidden="false" customHeight="false" outlineLevel="0" collapsed="false">
      <c r="A108" s="29"/>
      <c r="B108" s="27"/>
    </row>
    <row r="109" customFormat="false" ht="21" hidden="false" customHeight="false" outlineLevel="0" collapsed="false">
      <c r="A109" s="29"/>
      <c r="B109" s="27"/>
    </row>
    <row r="110" customFormat="false" ht="21" hidden="false" customHeight="false" outlineLevel="0" collapsed="false">
      <c r="A110" s="29"/>
      <c r="B110" s="27"/>
    </row>
    <row r="111" customFormat="false" ht="21" hidden="false" customHeight="false" outlineLevel="0" collapsed="false">
      <c r="A111" s="28"/>
      <c r="B111" s="27"/>
    </row>
    <row r="112" customFormat="false" ht="21" hidden="false" customHeight="false" outlineLevel="0" collapsed="false">
      <c r="A112" s="28"/>
      <c r="B112" s="27"/>
    </row>
    <row r="113" s="34" customFormat="true" ht="26.25" hidden="false" customHeight="false" outlineLevel="0" collapsed="false">
      <c r="A113" s="30"/>
      <c r="B113" s="31"/>
      <c r="C113" s="32"/>
      <c r="D113" s="33"/>
      <c r="E113" s="32"/>
      <c r="F113" s="33"/>
      <c r="G113" s="32"/>
      <c r="H113" s="33"/>
      <c r="I113" s="32"/>
    </row>
    <row r="114" customFormat="false" ht="21" hidden="false" customHeight="false" outlineLevel="0" collapsed="false">
      <c r="A114" s="28"/>
      <c r="B114" s="35"/>
      <c r="C114" s="35"/>
      <c r="D114" s="35"/>
    </row>
    <row r="115" s="34" customFormat="true" ht="26.25" hidden="false" customHeight="false" outlineLevel="0" collapsed="false">
      <c r="A115" s="30"/>
      <c r="B115" s="36"/>
      <c r="C115" s="30"/>
      <c r="D115" s="33"/>
      <c r="E115" s="32"/>
      <c r="F115" s="33"/>
      <c r="G115" s="32"/>
      <c r="H115" s="33"/>
      <c r="I115" s="32"/>
    </row>
    <row r="116" customFormat="false" ht="21" hidden="false" customHeight="false" outlineLevel="0" collapsed="false">
      <c r="A116" s="28"/>
      <c r="B116" s="35"/>
      <c r="C116" s="35"/>
      <c r="D116" s="35"/>
    </row>
    <row r="117" s="34" customFormat="true" ht="26.25" hidden="false" customHeight="false" outlineLevel="0" collapsed="false">
      <c r="A117" s="30"/>
      <c r="B117" s="36"/>
      <c r="C117" s="30"/>
      <c r="D117" s="33"/>
      <c r="E117" s="32"/>
      <c r="F117" s="33"/>
      <c r="G117" s="32"/>
      <c r="H117" s="33"/>
      <c r="I117" s="32"/>
    </row>
    <row r="118" customFormat="false" ht="21" hidden="false" customHeight="false" outlineLevel="0" collapsed="false">
      <c r="A118" s="28"/>
      <c r="B118" s="35"/>
      <c r="C118" s="35"/>
      <c r="D118" s="35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3"/>
    <col collapsed="false" customWidth="true" hidden="false" outlineLevel="0" max="3" min="3" style="37" width="13.42"/>
    <col collapsed="false" customWidth="true" hidden="false" outlineLevel="0" max="4" min="4" style="2" width="7.85"/>
    <col collapsed="false" customWidth="true" hidden="false" outlineLevel="0" max="5" min="5" style="37" width="12.99"/>
    <col collapsed="false" customWidth="true" hidden="false" outlineLevel="0" max="6" min="6" style="38" width="7.42"/>
    <col collapsed="false" customWidth="true" hidden="false" outlineLevel="0" max="7" min="7" style="37" width="12.99"/>
    <col collapsed="false" customWidth="true" hidden="false" outlineLevel="0" max="8" min="8" style="38" width="12.99"/>
    <col collapsed="false" customWidth="true" hidden="false" outlineLevel="0" max="9" min="9" style="3" width="17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39" t="s">
        <v>7</v>
      </c>
      <c r="D3" s="7" t="s">
        <v>6</v>
      </c>
      <c r="E3" s="39" t="s">
        <v>7</v>
      </c>
      <c r="F3" s="40" t="s">
        <v>6</v>
      </c>
      <c r="G3" s="39" t="s">
        <v>7</v>
      </c>
      <c r="H3" s="40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1775</v>
      </c>
      <c r="C4" s="41" t="n">
        <v>89381.9493100002</v>
      </c>
      <c r="D4" s="10" t="n">
        <v>914</v>
      </c>
      <c r="E4" s="41" t="n">
        <v>3738.95145</v>
      </c>
      <c r="F4" s="42" t="n">
        <v>748</v>
      </c>
      <c r="G4" s="41" t="n">
        <v>159270.71445932</v>
      </c>
      <c r="H4" s="42" t="n">
        <v>287580</v>
      </c>
      <c r="I4" s="11" t="n">
        <v>12252014.6113171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1307</v>
      </c>
      <c r="C5" s="41" t="n">
        <f aca="false">SUM(C6:C16)</f>
        <v>2828.955055</v>
      </c>
      <c r="D5" s="10" t="n">
        <f aca="false">SUM(D6:D16)</f>
        <v>398</v>
      </c>
      <c r="E5" s="41" t="n">
        <f aca="false">SUM(E6:E16)</f>
        <v>2316.3</v>
      </c>
      <c r="F5" s="42" t="n">
        <f aca="false">SUM(F6:F16)</f>
        <v>322</v>
      </c>
      <c r="G5" s="41" t="n">
        <f aca="false">SUM(G6:G16)</f>
        <v>4735.91427</v>
      </c>
      <c r="H5" s="42" t="n">
        <f aca="false">SUM(H6:H16)</f>
        <v>163468</v>
      </c>
      <c r="I5" s="11" t="n">
        <f aca="false">SUM(I6:I16)</f>
        <v>2242374.31454431</v>
      </c>
    </row>
    <row r="6" customFormat="false" ht="21" hidden="false" customHeight="false" outlineLevel="0" collapsed="false">
      <c r="A6" s="13" t="s">
        <v>10</v>
      </c>
      <c r="B6" s="14" t="n">
        <v>9</v>
      </c>
      <c r="C6" s="43" t="n">
        <v>16.9</v>
      </c>
      <c r="D6" s="16" t="n">
        <v>1</v>
      </c>
      <c r="E6" s="46" t="n">
        <v>1</v>
      </c>
      <c r="F6" s="44" t="n">
        <v>3</v>
      </c>
      <c r="G6" s="47" t="n">
        <v>9</v>
      </c>
      <c r="H6" s="45" t="n">
        <v>1076</v>
      </c>
      <c r="I6" s="21" t="n">
        <v>8635.881913</v>
      </c>
    </row>
    <row r="7" customFormat="false" ht="21" hidden="false" customHeight="false" outlineLevel="0" collapsed="false">
      <c r="A7" s="13" t="s">
        <v>11</v>
      </c>
      <c r="B7" s="14" t="n">
        <v>109</v>
      </c>
      <c r="C7" s="43" t="n">
        <v>190.35</v>
      </c>
      <c r="D7" s="16" t="n">
        <v>24</v>
      </c>
      <c r="E7" s="46" t="n">
        <v>29.35</v>
      </c>
      <c r="F7" s="44" t="n">
        <v>21</v>
      </c>
      <c r="G7" s="47" t="n">
        <v>439.22</v>
      </c>
      <c r="H7" s="45" t="n">
        <v>11501</v>
      </c>
      <c r="I7" s="21" t="n">
        <v>130150.09306</v>
      </c>
    </row>
    <row r="8" customFormat="false" ht="21" hidden="false" customHeight="false" outlineLevel="0" collapsed="false">
      <c r="A8" s="13" t="s">
        <v>12</v>
      </c>
      <c r="B8" s="14" t="n">
        <v>352</v>
      </c>
      <c r="C8" s="43" t="n">
        <v>755.405</v>
      </c>
      <c r="D8" s="16" t="n">
        <v>107</v>
      </c>
      <c r="E8" s="46" t="n">
        <v>145.95</v>
      </c>
      <c r="F8" s="44" t="n">
        <v>77</v>
      </c>
      <c r="G8" s="47" t="n">
        <v>1039.31403</v>
      </c>
      <c r="H8" s="45" t="n">
        <v>41699</v>
      </c>
      <c r="I8" s="21" t="n">
        <v>431893.2026735</v>
      </c>
    </row>
    <row r="9" customFormat="false" ht="21" hidden="false" customHeight="false" outlineLevel="0" collapsed="false">
      <c r="A9" s="13" t="s">
        <v>13</v>
      </c>
      <c r="B9" s="14" t="n">
        <v>286</v>
      </c>
      <c r="C9" s="43" t="n">
        <v>409.65</v>
      </c>
      <c r="D9" s="16" t="n">
        <v>78</v>
      </c>
      <c r="E9" s="46" t="n">
        <v>247.7</v>
      </c>
      <c r="F9" s="44" t="n">
        <v>64</v>
      </c>
      <c r="G9" s="47" t="n">
        <v>733.8623</v>
      </c>
      <c r="H9" s="45" t="n">
        <v>33981</v>
      </c>
      <c r="I9" s="21" t="n">
        <v>464174.43918765</v>
      </c>
    </row>
    <row r="10" customFormat="false" ht="21" hidden="false" customHeight="false" outlineLevel="0" collapsed="false">
      <c r="A10" s="13" t="s">
        <v>14</v>
      </c>
      <c r="B10" s="14" t="n">
        <v>69</v>
      </c>
      <c r="C10" s="43" t="n">
        <v>235.2</v>
      </c>
      <c r="D10" s="16" t="n">
        <v>19</v>
      </c>
      <c r="E10" s="46" t="n">
        <v>63.7</v>
      </c>
      <c r="F10" s="44" t="n">
        <v>15</v>
      </c>
      <c r="G10" s="47" t="n">
        <v>246.3</v>
      </c>
      <c r="H10" s="45" t="n">
        <v>8686</v>
      </c>
      <c r="I10" s="21" t="n">
        <v>183209.56753126</v>
      </c>
    </row>
    <row r="11" customFormat="false" ht="21" hidden="false" customHeight="false" outlineLevel="0" collapsed="false">
      <c r="A11" s="13" t="s">
        <v>15</v>
      </c>
      <c r="B11" s="14" t="n">
        <v>25</v>
      </c>
      <c r="C11" s="43" t="n">
        <v>44.2</v>
      </c>
      <c r="D11" s="16" t="n">
        <v>11</v>
      </c>
      <c r="E11" s="46" t="n">
        <v>13.6</v>
      </c>
      <c r="F11" s="44" t="n">
        <v>6</v>
      </c>
      <c r="G11" s="47" t="n">
        <v>360.7872</v>
      </c>
      <c r="H11" s="45" t="n">
        <v>2678</v>
      </c>
      <c r="I11" s="21" t="n">
        <v>17986.394476</v>
      </c>
    </row>
    <row r="12" customFormat="false" ht="21" hidden="false" customHeight="false" outlineLevel="0" collapsed="false">
      <c r="A12" s="13" t="s">
        <v>16</v>
      </c>
      <c r="B12" s="14" t="n">
        <v>288</v>
      </c>
      <c r="C12" s="43" t="n">
        <v>796.1</v>
      </c>
      <c r="D12" s="16" t="n">
        <v>111</v>
      </c>
      <c r="E12" s="46" t="n">
        <v>1633.8</v>
      </c>
      <c r="F12" s="44" t="n">
        <v>80</v>
      </c>
      <c r="G12" s="47" t="n">
        <v>1394.71972</v>
      </c>
      <c r="H12" s="45" t="n">
        <v>41352</v>
      </c>
      <c r="I12" s="21" t="n">
        <v>707236.4575674</v>
      </c>
    </row>
    <row r="13" customFormat="false" ht="21" hidden="false" customHeight="false" outlineLevel="0" collapsed="false">
      <c r="A13" s="13" t="s">
        <v>17</v>
      </c>
      <c r="B13" s="14" t="n">
        <v>94</v>
      </c>
      <c r="C13" s="43" t="n">
        <v>173.2</v>
      </c>
      <c r="D13" s="16" t="n">
        <v>27</v>
      </c>
      <c r="E13" s="46" t="n">
        <v>150.6</v>
      </c>
      <c r="F13" s="44" t="n">
        <v>40</v>
      </c>
      <c r="G13" s="47" t="n">
        <v>354.16102</v>
      </c>
      <c r="H13" s="45" t="n">
        <v>14551</v>
      </c>
      <c r="I13" s="21" t="n">
        <v>202384.0936025</v>
      </c>
    </row>
    <row r="14" customFormat="false" ht="21" hidden="false" customHeight="false" outlineLevel="0" collapsed="false">
      <c r="A14" s="13" t="s">
        <v>18</v>
      </c>
      <c r="B14" s="14" t="n">
        <v>60</v>
      </c>
      <c r="C14" s="43" t="n">
        <v>190.550055</v>
      </c>
      <c r="D14" s="16" t="n">
        <v>11</v>
      </c>
      <c r="E14" s="46" t="n">
        <v>12.4</v>
      </c>
      <c r="F14" s="44" t="n">
        <v>14</v>
      </c>
      <c r="G14" s="47" t="n">
        <v>156.25</v>
      </c>
      <c r="H14" s="45" t="n">
        <v>5951</v>
      </c>
      <c r="I14" s="21" t="n">
        <v>77904.600882</v>
      </c>
    </row>
    <row r="15" customFormat="false" ht="21" hidden="false" customHeight="false" outlineLevel="0" collapsed="false">
      <c r="A15" s="13" t="s">
        <v>19</v>
      </c>
      <c r="B15" s="14" t="n">
        <v>7</v>
      </c>
      <c r="C15" s="43" t="n">
        <v>5.9</v>
      </c>
      <c r="D15" s="16" t="n">
        <v>3</v>
      </c>
      <c r="E15" s="46" t="n">
        <v>7</v>
      </c>
      <c r="F15" s="44" t="n">
        <v>1</v>
      </c>
      <c r="G15" s="47" t="n">
        <v>1.8</v>
      </c>
      <c r="H15" s="45" t="n">
        <v>861</v>
      </c>
      <c r="I15" s="21" t="n">
        <v>11213.070801</v>
      </c>
    </row>
    <row r="16" customFormat="false" ht="21" hidden="false" customHeight="false" outlineLevel="0" collapsed="false">
      <c r="A16" s="13" t="s">
        <v>20</v>
      </c>
      <c r="B16" s="14" t="n">
        <v>8</v>
      </c>
      <c r="C16" s="43" t="n">
        <v>11.5</v>
      </c>
      <c r="D16" s="16" t="n">
        <v>6</v>
      </c>
      <c r="E16" s="46" t="n">
        <v>11.2</v>
      </c>
      <c r="F16" s="44" t="n">
        <v>1</v>
      </c>
      <c r="G16" s="47" t="n">
        <v>0.5</v>
      </c>
      <c r="H16" s="45" t="n">
        <v>1132</v>
      </c>
      <c r="I16" s="21" t="n">
        <v>7586.51285</v>
      </c>
    </row>
    <row r="17" s="2" customFormat="true" ht="21" hidden="false" customHeight="false" outlineLevel="0" collapsed="false">
      <c r="A17" s="13" t="s">
        <v>21</v>
      </c>
      <c r="B17" s="43" t="n">
        <f aca="false">AVERAGE(B6:B16)</f>
        <v>118.818181818182</v>
      </c>
      <c r="C17" s="43" t="n">
        <f aca="false">AVERAGE(C6:C16)</f>
        <v>257.177732272727</v>
      </c>
      <c r="D17" s="46" t="n">
        <f aca="false">AVERAGE(D6:D16)</f>
        <v>36.1818181818182</v>
      </c>
      <c r="E17" s="46" t="n">
        <f aca="false">AVERAGE(E6:E16)</f>
        <v>210.572727272727</v>
      </c>
      <c r="F17" s="47" t="n">
        <f aca="false">AVERAGE(F6:F16)</f>
        <v>29.2727272727273</v>
      </c>
      <c r="G17" s="47" t="n">
        <f aca="false">AVERAGE(G6:G16)</f>
        <v>430.537660909091</v>
      </c>
      <c r="H17" s="48" t="n">
        <f aca="false">AVERAGE(H6:H16)</f>
        <v>14860.7272727273</v>
      </c>
      <c r="I17" s="48" t="n">
        <f aca="false">AVERAGE(I6:I16)</f>
        <v>203852.210413119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182</v>
      </c>
      <c r="C18" s="41" t="n">
        <f aca="false">SUM(C19:C24)</f>
        <v>275.46</v>
      </c>
      <c r="D18" s="10" t="n">
        <f aca="false">SUM(D19:D24)</f>
        <v>57</v>
      </c>
      <c r="E18" s="41" t="n">
        <f aca="false">SUM(E19:E24)</f>
        <v>107.15</v>
      </c>
      <c r="F18" s="42" t="n">
        <f aca="false">SUM(F19:F24)</f>
        <v>38</v>
      </c>
      <c r="G18" s="41" t="n">
        <f aca="false">SUM(G19:G24)</f>
        <v>227.8</v>
      </c>
      <c r="H18" s="42" t="n">
        <f aca="false">SUM(H19:H24)</f>
        <v>21063</v>
      </c>
      <c r="I18" s="11" t="n">
        <f aca="false">SUM(I19:I24)</f>
        <v>200040.29644252</v>
      </c>
    </row>
    <row r="19" customFormat="false" ht="21" hidden="false" customHeight="false" outlineLevel="0" collapsed="false">
      <c r="A19" s="13" t="s">
        <v>23</v>
      </c>
      <c r="B19" s="14" t="n">
        <v>36</v>
      </c>
      <c r="C19" s="43" t="n">
        <v>57.6</v>
      </c>
      <c r="D19" s="16" t="n">
        <v>9</v>
      </c>
      <c r="E19" s="46" t="n">
        <v>9.8</v>
      </c>
      <c r="F19" s="44" t="n">
        <v>5</v>
      </c>
      <c r="G19" s="47" t="n">
        <v>19.05</v>
      </c>
      <c r="H19" s="45" t="n">
        <v>3593</v>
      </c>
      <c r="I19" s="21" t="n">
        <v>30063.193803</v>
      </c>
    </row>
    <row r="20" customFormat="false" ht="21" hidden="false" customHeight="false" outlineLevel="0" collapsed="false">
      <c r="A20" s="13" t="s">
        <v>24</v>
      </c>
      <c r="B20" s="14" t="n">
        <v>54</v>
      </c>
      <c r="C20" s="43" t="n">
        <v>104.7</v>
      </c>
      <c r="D20" s="16" t="n">
        <v>16</v>
      </c>
      <c r="E20" s="46" t="n">
        <v>18.45</v>
      </c>
      <c r="F20" s="44" t="n">
        <v>10</v>
      </c>
      <c r="G20" s="47" t="n">
        <v>45</v>
      </c>
      <c r="H20" s="45" t="n">
        <v>5659</v>
      </c>
      <c r="I20" s="21" t="n">
        <v>47656.98848</v>
      </c>
    </row>
    <row r="21" customFormat="false" ht="21" hidden="false" customHeight="false" outlineLevel="0" collapsed="false">
      <c r="A21" s="13" t="s">
        <v>25</v>
      </c>
      <c r="B21" s="14" t="n">
        <v>19</v>
      </c>
      <c r="C21" s="43" t="n">
        <v>22.15</v>
      </c>
      <c r="D21" s="16" t="n">
        <v>8</v>
      </c>
      <c r="E21" s="46" t="n">
        <v>9</v>
      </c>
      <c r="F21" s="44" t="n">
        <v>3</v>
      </c>
      <c r="G21" s="47" t="n">
        <v>10</v>
      </c>
      <c r="H21" s="45" t="n">
        <v>2598</v>
      </c>
      <c r="I21" s="21" t="n">
        <v>24701.55379652</v>
      </c>
    </row>
    <row r="22" customFormat="false" ht="21" hidden="false" customHeight="false" outlineLevel="0" collapsed="false">
      <c r="A22" s="13" t="s">
        <v>26</v>
      </c>
      <c r="B22" s="14" t="n">
        <v>42</v>
      </c>
      <c r="C22" s="43" t="n">
        <v>52.16</v>
      </c>
      <c r="D22" s="16" t="n">
        <v>6</v>
      </c>
      <c r="E22" s="46" t="n">
        <v>6.6</v>
      </c>
      <c r="F22" s="44" t="n">
        <v>11</v>
      </c>
      <c r="G22" s="47" t="n">
        <v>95.25</v>
      </c>
      <c r="H22" s="45" t="n">
        <v>4721</v>
      </c>
      <c r="I22" s="21" t="n">
        <v>68497.278488</v>
      </c>
    </row>
    <row r="23" customFormat="false" ht="21" hidden="false" customHeight="false" outlineLevel="0" collapsed="false">
      <c r="A23" s="13" t="s">
        <v>27</v>
      </c>
      <c r="B23" s="14" t="n">
        <v>11</v>
      </c>
      <c r="C23" s="43" t="n">
        <v>8.05</v>
      </c>
      <c r="D23" s="16" t="n">
        <v>3</v>
      </c>
      <c r="E23" s="46" t="n">
        <v>3</v>
      </c>
      <c r="F23" s="44" t="n">
        <v>2</v>
      </c>
      <c r="G23" s="47" t="n">
        <v>7</v>
      </c>
      <c r="H23" s="45" t="n">
        <v>955</v>
      </c>
      <c r="I23" s="21" t="n">
        <v>7187.357375</v>
      </c>
    </row>
    <row r="24" customFormat="false" ht="21" hidden="false" customHeight="false" outlineLevel="0" collapsed="false">
      <c r="A24" s="13" t="s">
        <v>28</v>
      </c>
      <c r="B24" s="14" t="n">
        <v>20</v>
      </c>
      <c r="C24" s="43" t="n">
        <v>30.8</v>
      </c>
      <c r="D24" s="16" t="n">
        <v>15</v>
      </c>
      <c r="E24" s="46" t="n">
        <v>60.3</v>
      </c>
      <c r="F24" s="44" t="n">
        <v>7</v>
      </c>
      <c r="G24" s="47" t="n">
        <v>51.5</v>
      </c>
      <c r="H24" s="45" t="n">
        <v>3537</v>
      </c>
      <c r="I24" s="21" t="n">
        <v>21933.9245</v>
      </c>
    </row>
    <row r="25" s="2" customFormat="true" ht="21" hidden="false" customHeight="false" outlineLevel="0" collapsed="false">
      <c r="A25" s="13" t="s">
        <v>21</v>
      </c>
      <c r="B25" s="43" t="n">
        <f aca="false">AVERAGE(B19:B24)</f>
        <v>30.3333333333333</v>
      </c>
      <c r="C25" s="43" t="n">
        <f aca="false">AVERAGE(C19:C24)</f>
        <v>45.91</v>
      </c>
      <c r="D25" s="46" t="n">
        <f aca="false">AVERAGE(D19:D24)</f>
        <v>9.5</v>
      </c>
      <c r="E25" s="46" t="n">
        <f aca="false">AVERAGE(E19:E24)</f>
        <v>17.8583333333333</v>
      </c>
      <c r="F25" s="47" t="n">
        <f aca="false">AVERAGE(F19:F24)</f>
        <v>6.33333333333333</v>
      </c>
      <c r="G25" s="47" t="n">
        <f aca="false">AVERAGE(G19:G24)</f>
        <v>37.9666666666667</v>
      </c>
      <c r="H25" s="48" t="n">
        <f aca="false">AVERAGE(H19:H24)</f>
        <v>3510.5</v>
      </c>
      <c r="I25" s="48" t="n">
        <f aca="false">AVERAGE(I19:I24)</f>
        <v>33340.0494070867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702</v>
      </c>
      <c r="C26" s="41" t="n">
        <f aca="false">SUM(C27:C34)</f>
        <v>2861.225</v>
      </c>
      <c r="D26" s="10" t="n">
        <f aca="false">SUM(D27:D34)</f>
        <v>179</v>
      </c>
      <c r="E26" s="41" t="n">
        <f aca="false">SUM(E27:E34)</f>
        <v>503.28</v>
      </c>
      <c r="F26" s="42" t="n">
        <f aca="false">SUM(F27:F34)</f>
        <v>200</v>
      </c>
      <c r="G26" s="41" t="n">
        <f aca="false">SUM(G27:G34)</f>
        <v>9751.00254</v>
      </c>
      <c r="H26" s="42" t="n">
        <f aca="false">SUM(H27:H34)</f>
        <v>81575</v>
      </c>
      <c r="I26" s="11" t="n">
        <f aca="false">SUM(I27:I34)</f>
        <v>2114752.75259075</v>
      </c>
    </row>
    <row r="27" customFormat="false" ht="21" hidden="false" customHeight="false" outlineLevel="0" collapsed="false">
      <c r="A27" s="13" t="s">
        <v>30</v>
      </c>
      <c r="B27" s="14" t="n">
        <v>19</v>
      </c>
      <c r="C27" s="43" t="n">
        <v>45.31</v>
      </c>
      <c r="D27" s="16" t="n">
        <v>10</v>
      </c>
      <c r="E27" s="46" t="n">
        <v>13.8</v>
      </c>
      <c r="F27" s="44" t="n">
        <v>1</v>
      </c>
      <c r="G27" s="47" t="n">
        <v>1.2</v>
      </c>
      <c r="H27" s="45" t="n">
        <v>2754</v>
      </c>
      <c r="I27" s="21" t="n">
        <v>24484.507943</v>
      </c>
    </row>
    <row r="28" customFormat="false" ht="21" hidden="false" customHeight="false" outlineLevel="0" collapsed="false">
      <c r="A28" s="13" t="s">
        <v>31</v>
      </c>
      <c r="B28" s="14" t="n">
        <v>60</v>
      </c>
      <c r="C28" s="43" t="n">
        <v>359.25</v>
      </c>
      <c r="D28" s="16" t="n">
        <v>11</v>
      </c>
      <c r="E28" s="46" t="n">
        <v>35.3</v>
      </c>
      <c r="F28" s="44" t="n">
        <v>16</v>
      </c>
      <c r="G28" s="47" t="n">
        <v>434.11</v>
      </c>
      <c r="H28" s="45" t="n">
        <v>5568</v>
      </c>
      <c r="I28" s="21" t="n">
        <v>179018.635546</v>
      </c>
    </row>
    <row r="29" customFormat="false" ht="21" hidden="false" customHeight="false" outlineLevel="0" collapsed="false">
      <c r="A29" s="13" t="s">
        <v>32</v>
      </c>
      <c r="B29" s="14" t="n">
        <v>449</v>
      </c>
      <c r="C29" s="43" t="n">
        <v>1439.615</v>
      </c>
      <c r="D29" s="16" t="n">
        <v>113</v>
      </c>
      <c r="E29" s="46" t="n">
        <v>201.81</v>
      </c>
      <c r="F29" s="44" t="n">
        <v>136</v>
      </c>
      <c r="G29" s="47" t="n">
        <v>6013.0092</v>
      </c>
      <c r="H29" s="45" t="n">
        <v>52434</v>
      </c>
      <c r="I29" s="21" t="n">
        <v>1121231.44426725</v>
      </c>
    </row>
    <row r="30" customFormat="false" ht="21" hidden="false" customHeight="false" outlineLevel="0" collapsed="false">
      <c r="A30" s="13" t="s">
        <v>33</v>
      </c>
      <c r="B30" s="14" t="n">
        <v>8</v>
      </c>
      <c r="C30" s="43" t="n">
        <v>19</v>
      </c>
      <c r="D30" s="16" t="n">
        <v>6</v>
      </c>
      <c r="E30" s="46" t="n">
        <v>5.6</v>
      </c>
      <c r="F30" s="44" t="n">
        <v>2</v>
      </c>
      <c r="G30" s="47" t="n">
        <v>6</v>
      </c>
      <c r="H30" s="45" t="n">
        <v>1309</v>
      </c>
      <c r="I30" s="21" t="n">
        <v>6221.877689</v>
      </c>
    </row>
    <row r="31" customFormat="false" ht="21" hidden="false" customHeight="false" outlineLevel="0" collapsed="false">
      <c r="A31" s="13" t="s">
        <v>34</v>
      </c>
      <c r="B31" s="14" t="n">
        <v>10</v>
      </c>
      <c r="C31" s="43" t="n">
        <v>17.5</v>
      </c>
      <c r="D31" s="16" t="n">
        <v>1</v>
      </c>
      <c r="E31" s="46" t="n">
        <v>1</v>
      </c>
      <c r="F31" s="44" t="n">
        <v>1</v>
      </c>
      <c r="G31" s="47" t="n">
        <v>2</v>
      </c>
      <c r="H31" s="45" t="n">
        <v>1096</v>
      </c>
      <c r="I31" s="21" t="n">
        <v>15449.96083</v>
      </c>
    </row>
    <row r="32" customFormat="false" ht="21" hidden="false" customHeight="false" outlineLevel="0" collapsed="false">
      <c r="A32" s="13" t="s">
        <v>35</v>
      </c>
      <c r="B32" s="14" t="n">
        <v>30</v>
      </c>
      <c r="C32" s="43" t="n">
        <v>62.1</v>
      </c>
      <c r="D32" s="16" t="n">
        <v>3</v>
      </c>
      <c r="E32" s="46" t="n">
        <v>2.72</v>
      </c>
      <c r="F32" s="44" t="n">
        <v>7</v>
      </c>
      <c r="G32" s="47" t="n">
        <v>97.9</v>
      </c>
      <c r="H32" s="45" t="n">
        <v>3161</v>
      </c>
      <c r="I32" s="21" t="n">
        <v>142496.643755</v>
      </c>
    </row>
    <row r="33" customFormat="false" ht="21" hidden="false" customHeight="false" outlineLevel="0" collapsed="false">
      <c r="A33" s="13" t="s">
        <v>36</v>
      </c>
      <c r="B33" s="14" t="n">
        <v>109</v>
      </c>
      <c r="C33" s="43" t="n">
        <v>877.05</v>
      </c>
      <c r="D33" s="16" t="n">
        <v>31</v>
      </c>
      <c r="E33" s="46" t="n">
        <v>239.05</v>
      </c>
      <c r="F33" s="44" t="n">
        <v>33</v>
      </c>
      <c r="G33" s="47" t="n">
        <v>3175.98334</v>
      </c>
      <c r="H33" s="45" t="n">
        <v>13310</v>
      </c>
      <c r="I33" s="21" t="n">
        <v>615498.265438</v>
      </c>
    </row>
    <row r="34" customFormat="false" ht="21" hidden="false" customHeight="false" outlineLevel="0" collapsed="false">
      <c r="A34" s="13" t="s">
        <v>37</v>
      </c>
      <c r="B34" s="14" t="n">
        <v>17</v>
      </c>
      <c r="C34" s="43" t="n">
        <v>41.4</v>
      </c>
      <c r="D34" s="16" t="n">
        <v>4</v>
      </c>
      <c r="E34" s="46" t="n">
        <v>4</v>
      </c>
      <c r="F34" s="44" t="n">
        <v>4</v>
      </c>
      <c r="G34" s="47" t="n">
        <v>20.8</v>
      </c>
      <c r="H34" s="45" t="n">
        <v>1943</v>
      </c>
      <c r="I34" s="21" t="n">
        <v>10351.4171225</v>
      </c>
    </row>
    <row r="35" s="2" customFormat="true" ht="21" hidden="false" customHeight="false" outlineLevel="0" collapsed="false">
      <c r="A35" s="13" t="s">
        <v>21</v>
      </c>
      <c r="B35" s="43" t="n">
        <f aca="false">AVERAGE(B27:B34)</f>
        <v>87.75</v>
      </c>
      <c r="C35" s="43" t="n">
        <f aca="false">AVERAGE(C27:C34)</f>
        <v>357.653125</v>
      </c>
      <c r="D35" s="46" t="n">
        <f aca="false">AVERAGE(D27:D34)</f>
        <v>22.375</v>
      </c>
      <c r="E35" s="46" t="n">
        <f aca="false">AVERAGE(E27:E34)</f>
        <v>62.91</v>
      </c>
      <c r="F35" s="47" t="n">
        <f aca="false">AVERAGE(F27:F34)</f>
        <v>25</v>
      </c>
      <c r="G35" s="47" t="n">
        <f aca="false">AVERAGE(G27:G34)</f>
        <v>1218.8753175</v>
      </c>
      <c r="H35" s="48" t="n">
        <f aca="false">AVERAGE(H27:H34)</f>
        <v>10196.875</v>
      </c>
      <c r="I35" s="48" t="n">
        <f aca="false">AVERAGE(I27:I34)</f>
        <v>264344.094073844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581</v>
      </c>
      <c r="C36" s="41" t="n">
        <f aca="false">SUM(C37:C50)</f>
        <v>1206.061999</v>
      </c>
      <c r="D36" s="10" t="n">
        <f aca="false">SUM(D37:D50)</f>
        <v>172</v>
      </c>
      <c r="E36" s="41" t="n">
        <f aca="false">SUM(E37:E50)</f>
        <v>472.412</v>
      </c>
      <c r="F36" s="42" t="n">
        <f aca="false">SUM(F37:F50)</f>
        <v>180</v>
      </c>
      <c r="G36" s="41" t="n">
        <f aca="false">SUM(G37:G50)</f>
        <v>2588.182</v>
      </c>
      <c r="H36" s="42" t="n">
        <f aca="false">SUM(H37:H50)</f>
        <v>69585</v>
      </c>
      <c r="I36" s="11" t="n">
        <f aca="false">SUM(I37:I50)</f>
        <v>502431.19553194</v>
      </c>
    </row>
    <row r="37" customFormat="false" ht="21" hidden="false" customHeight="false" outlineLevel="0" collapsed="false">
      <c r="A37" s="13" t="s">
        <v>39</v>
      </c>
      <c r="B37" s="14" t="n">
        <v>30</v>
      </c>
      <c r="C37" s="43" t="n">
        <v>43.9</v>
      </c>
      <c r="D37" s="16" t="n">
        <v>5</v>
      </c>
      <c r="E37" s="46" t="n">
        <v>8</v>
      </c>
      <c r="F37" s="44" t="n">
        <v>16</v>
      </c>
      <c r="G37" s="47" t="n">
        <v>122.892</v>
      </c>
      <c r="H37" s="45" t="n">
        <v>3514</v>
      </c>
      <c r="I37" s="21" t="n">
        <v>26063.053422</v>
      </c>
    </row>
    <row r="38" customFormat="false" ht="21" hidden="false" customHeight="false" outlineLevel="0" collapsed="false">
      <c r="A38" s="13" t="s">
        <v>40</v>
      </c>
      <c r="B38" s="14" t="n">
        <v>18</v>
      </c>
      <c r="C38" s="43" t="n">
        <v>28.5</v>
      </c>
      <c r="D38" s="16" t="n">
        <v>3</v>
      </c>
      <c r="E38" s="46" t="n">
        <v>3</v>
      </c>
      <c r="F38" s="44" t="n">
        <v>3</v>
      </c>
      <c r="G38" s="47" t="n">
        <v>11.2</v>
      </c>
      <c r="H38" s="45" t="n">
        <v>2032</v>
      </c>
      <c r="I38" s="21" t="n">
        <v>13167.041373</v>
      </c>
    </row>
    <row r="39" customFormat="false" ht="21" hidden="false" customHeight="false" outlineLevel="0" collapsed="false">
      <c r="A39" s="13" t="s">
        <v>41</v>
      </c>
      <c r="B39" s="14" t="n">
        <v>22</v>
      </c>
      <c r="C39" s="43" t="n">
        <v>32.6</v>
      </c>
      <c r="D39" s="16" t="n">
        <v>10</v>
      </c>
      <c r="E39" s="46" t="n">
        <v>12.4</v>
      </c>
      <c r="F39" s="44" t="n">
        <v>7</v>
      </c>
      <c r="G39" s="47" t="n">
        <v>27.5</v>
      </c>
      <c r="H39" s="45" t="n">
        <v>2326</v>
      </c>
      <c r="I39" s="21" t="n">
        <v>18660.250815</v>
      </c>
    </row>
    <row r="40" customFormat="false" ht="21" hidden="false" customHeight="false" outlineLevel="0" collapsed="false">
      <c r="A40" s="13" t="s">
        <v>42</v>
      </c>
      <c r="B40" s="14" t="n">
        <v>34</v>
      </c>
      <c r="C40" s="43" t="n">
        <v>71.6</v>
      </c>
      <c r="D40" s="16" t="n">
        <v>13</v>
      </c>
      <c r="E40" s="46" t="n">
        <v>21.1</v>
      </c>
      <c r="F40" s="44" t="n">
        <v>12</v>
      </c>
      <c r="G40" s="47" t="n">
        <v>109.3</v>
      </c>
      <c r="H40" s="45" t="n">
        <v>5182</v>
      </c>
      <c r="I40" s="21" t="n">
        <v>26008.127519</v>
      </c>
    </row>
    <row r="41" customFormat="false" ht="21" hidden="false" customHeight="false" outlineLevel="0" collapsed="false">
      <c r="A41" s="13" t="s">
        <v>43</v>
      </c>
      <c r="B41" s="14" t="n">
        <v>13</v>
      </c>
      <c r="C41" s="43" t="n">
        <v>23.552</v>
      </c>
      <c r="D41" s="16" t="n">
        <v>4</v>
      </c>
      <c r="E41" s="46" t="n">
        <v>3.2</v>
      </c>
      <c r="F41" s="44" t="n">
        <v>1</v>
      </c>
      <c r="G41" s="47" t="n">
        <v>3.5</v>
      </c>
      <c r="H41" s="45" t="n">
        <v>1399</v>
      </c>
      <c r="I41" s="21" t="n">
        <v>7094.89903</v>
      </c>
    </row>
    <row r="42" customFormat="false" ht="21" hidden="false" customHeight="false" outlineLevel="0" collapsed="false">
      <c r="A42" s="13" t="s">
        <v>44</v>
      </c>
      <c r="B42" s="14" t="n">
        <v>17</v>
      </c>
      <c r="C42" s="43" t="n">
        <v>63.549999</v>
      </c>
      <c r="D42" s="16" t="n">
        <v>5</v>
      </c>
      <c r="E42" s="46" t="n">
        <v>5.5</v>
      </c>
      <c r="F42" s="44" t="n">
        <v>7</v>
      </c>
      <c r="G42" s="47" t="n">
        <v>23.5</v>
      </c>
      <c r="H42" s="45" t="n">
        <v>1305</v>
      </c>
      <c r="I42" s="21" t="n">
        <v>8513.138929</v>
      </c>
    </row>
    <row r="43" customFormat="false" ht="21" hidden="false" customHeight="false" outlineLevel="0" collapsed="false">
      <c r="A43" s="13" t="s">
        <v>45</v>
      </c>
      <c r="B43" s="14" t="n">
        <v>19</v>
      </c>
      <c r="C43" s="43" t="n">
        <v>20.8</v>
      </c>
      <c r="D43" s="16" t="n">
        <v>2</v>
      </c>
      <c r="E43" s="46" t="n">
        <v>1.4</v>
      </c>
      <c r="F43" s="44" t="n">
        <v>6</v>
      </c>
      <c r="G43" s="47" t="n">
        <v>95.53</v>
      </c>
      <c r="H43" s="45" t="n">
        <v>1787</v>
      </c>
      <c r="I43" s="21" t="n">
        <v>13344.6841</v>
      </c>
    </row>
    <row r="44" customFormat="false" ht="21" hidden="false" customHeight="false" outlineLevel="0" collapsed="false">
      <c r="A44" s="13" t="s">
        <v>46</v>
      </c>
      <c r="B44" s="14" t="n">
        <v>12</v>
      </c>
      <c r="C44" s="43" t="n">
        <v>18.3</v>
      </c>
      <c r="D44" s="16" t="n">
        <v>4</v>
      </c>
      <c r="E44" s="46" t="n">
        <v>5</v>
      </c>
      <c r="F44" s="44" t="n">
        <v>5</v>
      </c>
      <c r="G44" s="47" t="n">
        <v>13.8</v>
      </c>
      <c r="H44" s="45" t="n">
        <v>1560</v>
      </c>
      <c r="I44" s="21" t="n">
        <v>4466.229191</v>
      </c>
    </row>
    <row r="45" customFormat="false" ht="21" hidden="false" customHeight="false" outlineLevel="0" collapsed="false">
      <c r="A45" s="13" t="s">
        <v>47</v>
      </c>
      <c r="B45" s="14" t="n">
        <v>182</v>
      </c>
      <c r="C45" s="43" t="n">
        <v>434.4</v>
      </c>
      <c r="D45" s="16" t="n">
        <v>43</v>
      </c>
      <c r="E45" s="46" t="n">
        <v>239</v>
      </c>
      <c r="F45" s="44" t="n">
        <v>58</v>
      </c>
      <c r="G45" s="47" t="n">
        <v>1595.2</v>
      </c>
      <c r="H45" s="45" t="n">
        <v>21300</v>
      </c>
      <c r="I45" s="21" t="n">
        <v>163656.3243</v>
      </c>
    </row>
    <row r="46" customFormat="false" ht="21" hidden="false" customHeight="false" outlineLevel="0" collapsed="false">
      <c r="A46" s="13" t="s">
        <v>48</v>
      </c>
      <c r="B46" s="14" t="n">
        <v>12</v>
      </c>
      <c r="C46" s="43" t="n">
        <v>11.65</v>
      </c>
      <c r="D46" s="16" t="n">
        <v>5</v>
      </c>
      <c r="E46" s="46" t="n">
        <v>4.52</v>
      </c>
      <c r="F46" s="44" t="n">
        <v>0</v>
      </c>
      <c r="G46" s="47" t="n">
        <v>0</v>
      </c>
      <c r="H46" s="45" t="n">
        <v>1429</v>
      </c>
      <c r="I46" s="21" t="n">
        <v>9833.910898</v>
      </c>
    </row>
    <row r="47" customFormat="false" ht="21" hidden="false" customHeight="false" outlineLevel="0" collapsed="false">
      <c r="A47" s="13" t="s">
        <v>49</v>
      </c>
      <c r="B47" s="14" t="n">
        <v>7</v>
      </c>
      <c r="C47" s="43" t="n">
        <v>12.2</v>
      </c>
      <c r="D47" s="16" t="n">
        <v>3</v>
      </c>
      <c r="E47" s="46" t="n">
        <v>1.7</v>
      </c>
      <c r="F47" s="44" t="n">
        <v>2</v>
      </c>
      <c r="G47" s="47" t="n">
        <v>100.9</v>
      </c>
      <c r="H47" s="45" t="n">
        <v>954</v>
      </c>
      <c r="I47" s="21" t="n">
        <v>10750.47994</v>
      </c>
    </row>
    <row r="48" customFormat="false" ht="21" hidden="false" customHeight="false" outlineLevel="0" collapsed="false">
      <c r="A48" s="13" t="s">
        <v>50</v>
      </c>
      <c r="B48" s="14" t="n">
        <v>85</v>
      </c>
      <c r="C48" s="43" t="n">
        <v>127.55</v>
      </c>
      <c r="D48" s="16" t="n">
        <v>37</v>
      </c>
      <c r="E48" s="46" t="n">
        <v>85.842</v>
      </c>
      <c r="F48" s="44" t="n">
        <v>24</v>
      </c>
      <c r="G48" s="47" t="n">
        <v>301.36</v>
      </c>
      <c r="H48" s="45" t="n">
        <v>10212</v>
      </c>
      <c r="I48" s="21" t="n">
        <v>114469.39832794</v>
      </c>
    </row>
    <row r="49" customFormat="false" ht="21" hidden="false" customHeight="false" outlineLevel="0" collapsed="false">
      <c r="A49" s="13" t="s">
        <v>51</v>
      </c>
      <c r="B49" s="14" t="n">
        <v>5</v>
      </c>
      <c r="C49" s="43" t="n">
        <v>6.8</v>
      </c>
      <c r="D49" s="16" t="n">
        <v>3</v>
      </c>
      <c r="E49" s="46" t="n">
        <v>7</v>
      </c>
      <c r="F49" s="44" t="n">
        <v>4</v>
      </c>
      <c r="G49" s="47" t="n">
        <v>21.2</v>
      </c>
      <c r="H49" s="45" t="n">
        <v>772</v>
      </c>
      <c r="I49" s="21" t="n">
        <v>3676.5165</v>
      </c>
    </row>
    <row r="50" customFormat="false" ht="21" hidden="false" customHeight="false" outlineLevel="0" collapsed="false">
      <c r="A50" s="13" t="s">
        <v>52</v>
      </c>
      <c r="B50" s="14" t="n">
        <v>125</v>
      </c>
      <c r="C50" s="43" t="n">
        <v>310.66</v>
      </c>
      <c r="D50" s="16" t="n">
        <v>35</v>
      </c>
      <c r="E50" s="46" t="n">
        <v>74.75</v>
      </c>
      <c r="F50" s="44" t="n">
        <v>35</v>
      </c>
      <c r="G50" s="47" t="n">
        <v>162.3</v>
      </c>
      <c r="H50" s="45" t="n">
        <v>15813</v>
      </c>
      <c r="I50" s="21" t="n">
        <v>82727.141187</v>
      </c>
    </row>
    <row r="51" s="2" customFormat="true" ht="21" hidden="false" customHeight="false" outlineLevel="0" collapsed="false">
      <c r="A51" s="13" t="s">
        <v>21</v>
      </c>
      <c r="B51" s="43" t="n">
        <f aca="false">AVERAGE(B37:B50)</f>
        <v>41.5</v>
      </c>
      <c r="C51" s="43" t="n">
        <f aca="false">AVERAGE(C37:C50)</f>
        <v>86.1472856428571</v>
      </c>
      <c r="D51" s="46" t="n">
        <f aca="false">AVERAGE(D37:D50)</f>
        <v>12.2857142857143</v>
      </c>
      <c r="E51" s="46" t="n">
        <f aca="false">AVERAGE(E37:E50)</f>
        <v>33.7437142857143</v>
      </c>
      <c r="F51" s="47" t="n">
        <f aca="false">AVERAGE(F37:F50)</f>
        <v>12.8571428571429</v>
      </c>
      <c r="G51" s="47" t="n">
        <f aca="false">AVERAGE(G37:G50)</f>
        <v>184.870142857143</v>
      </c>
      <c r="H51" s="48" t="n">
        <f aca="false">AVERAGE(H37:H50)</f>
        <v>4970.35714285714</v>
      </c>
      <c r="I51" s="48" t="n">
        <f aca="false">AVERAGE(I37:I50)</f>
        <v>35887.9425379957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565</v>
      </c>
      <c r="C52" s="41" t="n">
        <f aca="false">SUM(C53:C69)</f>
        <v>888.360001</v>
      </c>
      <c r="D52" s="10" t="n">
        <f aca="false">SUM(D53:D69)</f>
        <v>183</v>
      </c>
      <c r="E52" s="41" t="n">
        <f aca="false">SUM(E53:E69)</f>
        <v>295.43</v>
      </c>
      <c r="F52" s="42" t="n">
        <f aca="false">SUM(F53:F69)</f>
        <v>117</v>
      </c>
      <c r="G52" s="41" t="n">
        <f aca="false">SUM(G53:G69)</f>
        <v>1300.307</v>
      </c>
      <c r="H52" s="42" t="n">
        <f aca="false">SUM(H53:H69)</f>
        <v>59572</v>
      </c>
      <c r="I52" s="11" t="n">
        <f aca="false">SUM(I53:I69)</f>
        <v>427175.68962393</v>
      </c>
    </row>
    <row r="53" customFormat="false" ht="21" hidden="false" customHeight="false" outlineLevel="0" collapsed="false">
      <c r="A53" s="13" t="s">
        <v>54</v>
      </c>
      <c r="B53" s="14" t="n">
        <v>22</v>
      </c>
      <c r="C53" s="43" t="n">
        <v>24.400001</v>
      </c>
      <c r="D53" s="16" t="n">
        <v>5</v>
      </c>
      <c r="E53" s="46" t="n">
        <v>4.5</v>
      </c>
      <c r="F53" s="44" t="n">
        <v>6</v>
      </c>
      <c r="G53" s="47" t="n">
        <v>30</v>
      </c>
      <c r="H53" s="45" t="n">
        <v>2083</v>
      </c>
      <c r="I53" s="21" t="n">
        <v>21330.284731</v>
      </c>
    </row>
    <row r="54" customFormat="false" ht="21" hidden="false" customHeight="false" outlineLevel="0" collapsed="false">
      <c r="A54" s="13" t="s">
        <v>55</v>
      </c>
      <c r="B54" s="14" t="n">
        <v>61</v>
      </c>
      <c r="C54" s="43" t="n">
        <v>88.1</v>
      </c>
      <c r="D54" s="16" t="n">
        <v>22</v>
      </c>
      <c r="E54" s="46" t="n">
        <v>37.85</v>
      </c>
      <c r="F54" s="44" t="n">
        <v>12</v>
      </c>
      <c r="G54" s="47" t="n">
        <v>50.05</v>
      </c>
      <c r="H54" s="45" t="n">
        <v>6680</v>
      </c>
      <c r="I54" s="21" t="n">
        <v>37766.18751288</v>
      </c>
    </row>
    <row r="55" customFormat="false" ht="21" hidden="false" customHeight="false" outlineLevel="0" collapsed="false">
      <c r="A55" s="13" t="s">
        <v>56</v>
      </c>
      <c r="B55" s="14" t="n">
        <v>239</v>
      </c>
      <c r="C55" s="43" t="n">
        <v>419.3</v>
      </c>
      <c r="D55" s="16" t="n">
        <v>64</v>
      </c>
      <c r="E55" s="46" t="n">
        <v>124.9</v>
      </c>
      <c r="F55" s="44" t="n">
        <v>52</v>
      </c>
      <c r="G55" s="47" t="n">
        <v>703.257</v>
      </c>
      <c r="H55" s="45" t="n">
        <v>21850</v>
      </c>
      <c r="I55" s="21" t="n">
        <v>159589.48864195</v>
      </c>
    </row>
    <row r="56" customFormat="false" ht="21" hidden="false" customHeight="false" outlineLevel="0" collapsed="false">
      <c r="A56" s="13" t="s">
        <v>57</v>
      </c>
      <c r="B56" s="14" t="n">
        <v>19</v>
      </c>
      <c r="C56" s="43" t="n">
        <v>28.84</v>
      </c>
      <c r="D56" s="16" t="n">
        <v>0</v>
      </c>
      <c r="E56" s="46" t="n">
        <v>0</v>
      </c>
      <c r="F56" s="44" t="n">
        <v>7</v>
      </c>
      <c r="G56" s="47" t="n">
        <v>29.5</v>
      </c>
      <c r="H56" s="45" t="n">
        <v>2267</v>
      </c>
      <c r="I56" s="21" t="n">
        <v>10016.395093</v>
      </c>
    </row>
    <row r="57" customFormat="false" ht="21" hidden="false" customHeight="false" outlineLevel="0" collapsed="false">
      <c r="A57" s="13" t="s">
        <v>58</v>
      </c>
      <c r="B57" s="14" t="n">
        <v>24</v>
      </c>
      <c r="C57" s="43" t="n">
        <v>28.5</v>
      </c>
      <c r="D57" s="16" t="n">
        <v>11</v>
      </c>
      <c r="E57" s="46" t="n">
        <v>19</v>
      </c>
      <c r="F57" s="44" t="n">
        <v>5</v>
      </c>
      <c r="G57" s="47" t="n">
        <v>132</v>
      </c>
      <c r="H57" s="45" t="n">
        <v>3863</v>
      </c>
      <c r="I57" s="21" t="n">
        <v>40006.699047</v>
      </c>
    </row>
    <row r="58" customFormat="false" ht="21" hidden="false" customHeight="false" outlineLevel="0" collapsed="false">
      <c r="A58" s="13" t="s">
        <v>59</v>
      </c>
      <c r="B58" s="14" t="n">
        <v>11</v>
      </c>
      <c r="C58" s="43" t="n">
        <v>13.7</v>
      </c>
      <c r="D58" s="16" t="n">
        <v>9</v>
      </c>
      <c r="E58" s="46" t="n">
        <v>6.7</v>
      </c>
      <c r="F58" s="44" t="n">
        <v>3</v>
      </c>
      <c r="G58" s="47" t="n">
        <v>9</v>
      </c>
      <c r="H58" s="45" t="n">
        <v>1574</v>
      </c>
      <c r="I58" s="21" t="n">
        <v>3653.67985</v>
      </c>
    </row>
    <row r="59" customFormat="false" ht="21" hidden="false" customHeight="false" outlineLevel="0" collapsed="false">
      <c r="A59" s="13" t="s">
        <v>60</v>
      </c>
      <c r="B59" s="14" t="n">
        <v>16</v>
      </c>
      <c r="C59" s="43" t="n">
        <v>23.7</v>
      </c>
      <c r="D59" s="16" t="n">
        <v>3</v>
      </c>
      <c r="E59" s="46" t="n">
        <v>5.38</v>
      </c>
      <c r="F59" s="44" t="n">
        <v>5</v>
      </c>
      <c r="G59" s="47" t="n">
        <v>11</v>
      </c>
      <c r="H59" s="45" t="n">
        <v>1493</v>
      </c>
      <c r="I59" s="21" t="n">
        <v>4253.74208914</v>
      </c>
    </row>
    <row r="60" customFormat="false" ht="21" hidden="false" customHeight="false" outlineLevel="0" collapsed="false">
      <c r="A60" s="13" t="s">
        <v>61</v>
      </c>
      <c r="B60" s="14" t="n">
        <v>7</v>
      </c>
      <c r="C60" s="43" t="n">
        <v>6.5</v>
      </c>
      <c r="D60" s="16" t="n">
        <v>11</v>
      </c>
      <c r="E60" s="46" t="n">
        <v>15</v>
      </c>
      <c r="F60" s="44" t="n">
        <v>2</v>
      </c>
      <c r="G60" s="47" t="n">
        <v>17</v>
      </c>
      <c r="H60" s="45" t="n">
        <v>1548</v>
      </c>
      <c r="I60" s="21" t="n">
        <v>10746.516162</v>
      </c>
    </row>
    <row r="61" customFormat="false" ht="21" hidden="false" customHeight="false" outlineLevel="0" collapsed="false">
      <c r="A61" s="13" t="s">
        <v>62</v>
      </c>
      <c r="B61" s="14" t="n">
        <v>40</v>
      </c>
      <c r="C61" s="43" t="n">
        <v>57.2</v>
      </c>
      <c r="D61" s="16" t="n">
        <v>20</v>
      </c>
      <c r="E61" s="46" t="n">
        <v>22.6</v>
      </c>
      <c r="F61" s="44" t="n">
        <v>7</v>
      </c>
      <c r="G61" s="47" t="n">
        <v>116.4</v>
      </c>
      <c r="H61" s="45" t="n">
        <v>4101</v>
      </c>
      <c r="I61" s="21" t="n">
        <v>30982.90617499</v>
      </c>
    </row>
    <row r="62" customFormat="false" ht="21" hidden="false" customHeight="false" outlineLevel="0" collapsed="false">
      <c r="A62" s="13" t="s">
        <v>63</v>
      </c>
      <c r="B62" s="14" t="n">
        <v>24</v>
      </c>
      <c r="C62" s="43" t="n">
        <v>33.85</v>
      </c>
      <c r="D62" s="16" t="n">
        <v>7</v>
      </c>
      <c r="E62" s="46" t="n">
        <v>13.6</v>
      </c>
      <c r="F62" s="44" t="n">
        <v>0</v>
      </c>
      <c r="G62" s="47" t="n">
        <v>0</v>
      </c>
      <c r="H62" s="45" t="n">
        <v>2430</v>
      </c>
      <c r="I62" s="21" t="n">
        <v>16119.715528</v>
      </c>
    </row>
    <row r="63" customFormat="false" ht="21" hidden="false" customHeight="false" outlineLevel="0" collapsed="false">
      <c r="A63" s="13" t="s">
        <v>64</v>
      </c>
      <c r="B63" s="14" t="n">
        <v>18</v>
      </c>
      <c r="C63" s="43" t="n">
        <v>30</v>
      </c>
      <c r="D63" s="16" t="n">
        <v>2</v>
      </c>
      <c r="E63" s="46" t="n">
        <v>3</v>
      </c>
      <c r="F63" s="44" t="n">
        <v>1</v>
      </c>
      <c r="G63" s="47" t="n">
        <v>5</v>
      </c>
      <c r="H63" s="45" t="n">
        <v>1514</v>
      </c>
      <c r="I63" s="21" t="n">
        <v>10782.097641</v>
      </c>
    </row>
    <row r="64" customFormat="false" ht="21" hidden="false" customHeight="false" outlineLevel="0" collapsed="false">
      <c r="A64" s="13" t="s">
        <v>65</v>
      </c>
      <c r="B64" s="14" t="n">
        <v>6</v>
      </c>
      <c r="C64" s="43" t="n">
        <v>13</v>
      </c>
      <c r="D64" s="16" t="n">
        <v>1</v>
      </c>
      <c r="E64" s="46" t="n">
        <v>0.9</v>
      </c>
      <c r="F64" s="44" t="n">
        <v>2</v>
      </c>
      <c r="G64" s="47" t="n">
        <v>4</v>
      </c>
      <c r="H64" s="45" t="n">
        <v>575</v>
      </c>
      <c r="I64" s="21" t="n">
        <v>1244.6475</v>
      </c>
    </row>
    <row r="65" customFormat="false" ht="21" hidden="false" customHeight="false" outlineLevel="0" collapsed="false">
      <c r="A65" s="13" t="s">
        <v>66</v>
      </c>
      <c r="B65" s="14" t="n">
        <v>26</v>
      </c>
      <c r="C65" s="43" t="n">
        <v>35.1</v>
      </c>
      <c r="D65" s="16" t="n">
        <v>11</v>
      </c>
      <c r="E65" s="46" t="n">
        <v>16.65</v>
      </c>
      <c r="F65" s="44" t="n">
        <v>5</v>
      </c>
      <c r="G65" s="47" t="n">
        <v>14.6</v>
      </c>
      <c r="H65" s="45" t="n">
        <v>3407</v>
      </c>
      <c r="I65" s="21" t="n">
        <v>16195.753235</v>
      </c>
    </row>
    <row r="66" customFormat="false" ht="21" hidden="false" customHeight="false" outlineLevel="0" collapsed="false">
      <c r="A66" s="13" t="s">
        <v>67</v>
      </c>
      <c r="B66" s="14" t="n">
        <v>22</v>
      </c>
      <c r="C66" s="43" t="n">
        <v>34.1</v>
      </c>
      <c r="D66" s="16" t="n">
        <v>7</v>
      </c>
      <c r="E66" s="46" t="n">
        <v>7</v>
      </c>
      <c r="F66" s="44" t="n">
        <v>2</v>
      </c>
      <c r="G66" s="47" t="n">
        <v>2.5</v>
      </c>
      <c r="H66" s="45" t="n">
        <v>2816</v>
      </c>
      <c r="I66" s="21" t="n">
        <v>30330.647462</v>
      </c>
    </row>
    <row r="67" customFormat="false" ht="21" hidden="false" customHeight="false" outlineLevel="0" collapsed="false">
      <c r="A67" s="13" t="s">
        <v>68</v>
      </c>
      <c r="B67" s="14" t="n">
        <v>15</v>
      </c>
      <c r="C67" s="43" t="n">
        <v>27.55</v>
      </c>
      <c r="D67" s="16" t="n">
        <v>6</v>
      </c>
      <c r="E67" s="46" t="n">
        <v>3.55</v>
      </c>
      <c r="F67" s="44" t="n">
        <v>4</v>
      </c>
      <c r="G67" s="47" t="n">
        <v>21.1</v>
      </c>
      <c r="H67" s="45" t="n">
        <v>1300</v>
      </c>
      <c r="I67" s="21" t="n">
        <v>17874.16068197</v>
      </c>
    </row>
    <row r="68" customFormat="false" ht="21" hidden="false" customHeight="false" outlineLevel="0" collapsed="false">
      <c r="A68" s="13" t="s">
        <v>69</v>
      </c>
      <c r="B68" s="14" t="n">
        <v>9</v>
      </c>
      <c r="C68" s="43" t="n">
        <v>17.02</v>
      </c>
      <c r="D68" s="16" t="n">
        <v>3</v>
      </c>
      <c r="E68" s="46" t="n">
        <v>13.8</v>
      </c>
      <c r="F68" s="44" t="n">
        <v>2</v>
      </c>
      <c r="G68" s="47" t="n">
        <v>129</v>
      </c>
      <c r="H68" s="45" t="n">
        <v>1317</v>
      </c>
      <c r="I68" s="21" t="n">
        <v>9590.946446</v>
      </c>
    </row>
    <row r="69" customFormat="false" ht="21" hidden="false" customHeight="false" outlineLevel="0" collapsed="false">
      <c r="A69" s="13" t="s">
        <v>70</v>
      </c>
      <c r="B69" s="14" t="n">
        <v>6</v>
      </c>
      <c r="C69" s="43" t="n">
        <v>7.5</v>
      </c>
      <c r="D69" s="16" t="n">
        <v>1</v>
      </c>
      <c r="E69" s="46" t="n">
        <v>1</v>
      </c>
      <c r="F69" s="44" t="n">
        <v>2</v>
      </c>
      <c r="G69" s="47" t="n">
        <v>25.9</v>
      </c>
      <c r="H69" s="45" t="n">
        <v>754</v>
      </c>
      <c r="I69" s="21" t="n">
        <v>6691.821828</v>
      </c>
    </row>
    <row r="70" s="2" customFormat="true" ht="21" hidden="false" customHeight="false" outlineLevel="0" collapsed="false">
      <c r="A70" s="13" t="s">
        <v>21</v>
      </c>
      <c r="B70" s="43" t="n">
        <f aca="false">AVERAGE(B53:B69)</f>
        <v>33.2352941176471</v>
      </c>
      <c r="C70" s="43" t="n">
        <f aca="false">AVERAGE(C53:C69)</f>
        <v>52.2564706470588</v>
      </c>
      <c r="D70" s="46" t="n">
        <f aca="false">AVERAGE(D53:D69)</f>
        <v>10.7647058823529</v>
      </c>
      <c r="E70" s="46" t="n">
        <f aca="false">AVERAGE(E53:E69)</f>
        <v>17.3782352941176</v>
      </c>
      <c r="F70" s="47" t="n">
        <f aca="false">AVERAGE(F53:F69)</f>
        <v>6.88235294117647</v>
      </c>
      <c r="G70" s="47" t="n">
        <f aca="false">AVERAGE(G53:G69)</f>
        <v>76.4886470588235</v>
      </c>
      <c r="H70" s="48" t="n">
        <f aca="false">AVERAGE(H53:H69)</f>
        <v>3504.23529411765</v>
      </c>
      <c r="I70" s="48" t="n">
        <f aca="false">AVERAGE(I53:I69)</f>
        <v>25127.9817425841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639</v>
      </c>
      <c r="C71" s="49" t="n">
        <f aca="false">SUM(C72:C91)</f>
        <v>1067.841789</v>
      </c>
      <c r="D71" s="23" t="n">
        <f aca="false">SUM(D72:D91)</f>
        <v>213</v>
      </c>
      <c r="E71" s="49" t="n">
        <f aca="false">SUM(E72:E91)</f>
        <v>617.044056</v>
      </c>
      <c r="F71" s="50" t="n">
        <f aca="false">SUM(F72:F91)</f>
        <v>137</v>
      </c>
      <c r="G71" s="49" t="n">
        <f aca="false">SUM(G72:G91)</f>
        <v>2683.998932</v>
      </c>
      <c r="H71" s="50" t="n">
        <f aca="false">SUM(H72:H91)</f>
        <v>63661</v>
      </c>
      <c r="I71" s="24" t="n">
        <f aca="false">SUM(I72:I91)</f>
        <v>441589.78115766</v>
      </c>
    </row>
    <row r="72" customFormat="false" ht="21" hidden="false" customHeight="false" outlineLevel="0" collapsed="false">
      <c r="A72" s="13" t="s">
        <v>72</v>
      </c>
      <c r="B72" s="14" t="n">
        <v>25</v>
      </c>
      <c r="C72" s="43" t="n">
        <v>39.8</v>
      </c>
      <c r="D72" s="16" t="n">
        <v>5</v>
      </c>
      <c r="E72" s="46" t="n">
        <v>7</v>
      </c>
      <c r="F72" s="44" t="n">
        <v>0</v>
      </c>
      <c r="G72" s="47" t="n">
        <v>0</v>
      </c>
      <c r="H72" s="45" t="n">
        <v>1792</v>
      </c>
      <c r="I72" s="21" t="n">
        <v>8273.26550933</v>
      </c>
    </row>
    <row r="73" customFormat="false" ht="21" hidden="false" customHeight="false" outlineLevel="0" collapsed="false">
      <c r="A73" s="13" t="s">
        <v>73</v>
      </c>
      <c r="B73" s="14" t="n">
        <v>79</v>
      </c>
      <c r="C73" s="43" t="n">
        <v>188</v>
      </c>
      <c r="D73" s="16" t="n">
        <v>12</v>
      </c>
      <c r="E73" s="46" t="n">
        <v>22.52</v>
      </c>
      <c r="F73" s="44" t="n">
        <v>16</v>
      </c>
      <c r="G73" s="47" t="n">
        <v>409.8</v>
      </c>
      <c r="H73" s="45" t="n">
        <v>8797</v>
      </c>
      <c r="I73" s="21" t="n">
        <v>67104.0478185</v>
      </c>
    </row>
    <row r="74" customFormat="false" ht="21" hidden="false" customHeight="false" outlineLevel="0" collapsed="false">
      <c r="A74" s="13" t="s">
        <v>74</v>
      </c>
      <c r="B74" s="14" t="n">
        <v>21</v>
      </c>
      <c r="C74" s="43" t="n">
        <v>44.1</v>
      </c>
      <c r="D74" s="16" t="n">
        <v>3</v>
      </c>
      <c r="E74" s="46" t="n">
        <v>8</v>
      </c>
      <c r="F74" s="44" t="n">
        <v>7</v>
      </c>
      <c r="G74" s="47" t="n">
        <v>18.498932</v>
      </c>
      <c r="H74" s="45" t="n">
        <v>2455</v>
      </c>
      <c r="I74" s="21" t="n">
        <v>11394.411792</v>
      </c>
    </row>
    <row r="75" customFormat="false" ht="21" hidden="false" customHeight="false" outlineLevel="0" collapsed="false">
      <c r="A75" s="13" t="s">
        <v>75</v>
      </c>
      <c r="B75" s="14" t="n">
        <v>18</v>
      </c>
      <c r="C75" s="43" t="n">
        <v>26.8</v>
      </c>
      <c r="D75" s="16" t="n">
        <v>11</v>
      </c>
      <c r="E75" s="46" t="n">
        <v>11.4</v>
      </c>
      <c r="F75" s="44" t="n">
        <v>5</v>
      </c>
      <c r="G75" s="47" t="n">
        <v>3.4</v>
      </c>
      <c r="H75" s="45" t="n">
        <v>1760</v>
      </c>
      <c r="I75" s="21" t="n">
        <v>4977.644749</v>
      </c>
    </row>
    <row r="76" customFormat="false" ht="21" hidden="false" customHeight="false" outlineLevel="0" collapsed="false">
      <c r="A76" s="13" t="s">
        <v>76</v>
      </c>
      <c r="B76" s="14" t="n">
        <v>132</v>
      </c>
      <c r="C76" s="43" t="n">
        <v>197.53</v>
      </c>
      <c r="D76" s="16" t="n">
        <v>50</v>
      </c>
      <c r="E76" s="46" t="n">
        <v>128.5</v>
      </c>
      <c r="F76" s="44" t="n">
        <v>18</v>
      </c>
      <c r="G76" s="47" t="n">
        <v>694.68</v>
      </c>
      <c r="H76" s="45" t="n">
        <v>12553</v>
      </c>
      <c r="I76" s="21" t="n">
        <v>111382.976461</v>
      </c>
    </row>
    <row r="77" customFormat="false" ht="21" hidden="false" customHeight="false" outlineLevel="0" collapsed="false">
      <c r="A77" s="13" t="s">
        <v>77</v>
      </c>
      <c r="B77" s="14" t="n">
        <v>8</v>
      </c>
      <c r="C77" s="43" t="n">
        <v>18</v>
      </c>
      <c r="D77" s="16" t="n">
        <v>3</v>
      </c>
      <c r="E77" s="46" t="n">
        <v>2</v>
      </c>
      <c r="F77" s="44" t="n">
        <v>0</v>
      </c>
      <c r="G77" s="47" t="n">
        <v>0</v>
      </c>
      <c r="H77" s="45" t="n">
        <v>911</v>
      </c>
      <c r="I77" s="21" t="n">
        <v>2117.450399</v>
      </c>
    </row>
    <row r="78" customFormat="false" ht="21" hidden="false" customHeight="false" outlineLevel="0" collapsed="false">
      <c r="A78" s="13" t="s">
        <v>78</v>
      </c>
      <c r="B78" s="14" t="n">
        <v>32</v>
      </c>
      <c r="C78" s="43" t="n">
        <v>46.901</v>
      </c>
      <c r="D78" s="16" t="n">
        <v>8</v>
      </c>
      <c r="E78" s="46" t="n">
        <v>11.2</v>
      </c>
      <c r="F78" s="44" t="n">
        <v>25</v>
      </c>
      <c r="G78" s="47" t="n">
        <v>722.05</v>
      </c>
      <c r="H78" s="45" t="n">
        <v>3489</v>
      </c>
      <c r="I78" s="21" t="n">
        <v>34918.996464</v>
      </c>
    </row>
    <row r="79" customFormat="false" ht="21" hidden="false" customHeight="false" outlineLevel="0" collapsed="false">
      <c r="A79" s="13" t="s">
        <v>79</v>
      </c>
      <c r="B79" s="14" t="n">
        <v>34</v>
      </c>
      <c r="C79" s="43" t="n">
        <v>66.22</v>
      </c>
      <c r="D79" s="16" t="n">
        <v>18</v>
      </c>
      <c r="E79" s="46" t="n">
        <v>22.15</v>
      </c>
      <c r="F79" s="44" t="n">
        <v>6</v>
      </c>
      <c r="G79" s="47" t="n">
        <v>8.6</v>
      </c>
      <c r="H79" s="45" t="n">
        <v>2228</v>
      </c>
      <c r="I79" s="21" t="n">
        <v>9318.37805221</v>
      </c>
    </row>
    <row r="80" customFormat="false" ht="21" hidden="false" customHeight="false" outlineLevel="0" collapsed="false">
      <c r="A80" s="13" t="s">
        <v>80</v>
      </c>
      <c r="B80" s="14" t="n">
        <v>16</v>
      </c>
      <c r="C80" s="43" t="n">
        <v>18.9</v>
      </c>
      <c r="D80" s="16" t="n">
        <v>4</v>
      </c>
      <c r="E80" s="46" t="n">
        <v>6</v>
      </c>
      <c r="F80" s="44" t="n">
        <v>3</v>
      </c>
      <c r="G80" s="47" t="n">
        <v>26.7</v>
      </c>
      <c r="H80" s="45" t="n">
        <v>1248</v>
      </c>
      <c r="I80" s="21" t="n">
        <v>8061.750385</v>
      </c>
    </row>
    <row r="81" customFormat="false" ht="21" hidden="false" customHeight="false" outlineLevel="0" collapsed="false">
      <c r="A81" s="13" t="s">
        <v>81</v>
      </c>
      <c r="B81" s="14" t="n">
        <v>16</v>
      </c>
      <c r="C81" s="43" t="n">
        <v>27.9</v>
      </c>
      <c r="D81" s="16" t="n">
        <v>10</v>
      </c>
      <c r="E81" s="46" t="n">
        <v>7.95</v>
      </c>
      <c r="F81" s="44" t="n">
        <v>1</v>
      </c>
      <c r="G81" s="47" t="n">
        <v>3.85</v>
      </c>
      <c r="H81" s="45" t="n">
        <v>1349</v>
      </c>
      <c r="I81" s="21" t="n">
        <v>7430.973565</v>
      </c>
    </row>
    <row r="82" customFormat="false" ht="21" hidden="false" customHeight="false" outlineLevel="0" collapsed="false">
      <c r="A82" s="13" t="s">
        <v>82</v>
      </c>
      <c r="B82" s="14" t="n">
        <v>29</v>
      </c>
      <c r="C82" s="43" t="n">
        <v>57.25</v>
      </c>
      <c r="D82" s="16" t="n">
        <v>13</v>
      </c>
      <c r="E82" s="46" t="n">
        <v>14.6</v>
      </c>
      <c r="F82" s="44" t="n">
        <v>6</v>
      </c>
      <c r="G82" s="47" t="n">
        <v>65.85</v>
      </c>
      <c r="H82" s="45" t="n">
        <v>2895</v>
      </c>
      <c r="I82" s="21" t="n">
        <v>17035.36052969</v>
      </c>
    </row>
    <row r="83" customFormat="false" ht="21" hidden="false" customHeight="false" outlineLevel="0" collapsed="false">
      <c r="A83" s="13" t="s">
        <v>83</v>
      </c>
      <c r="B83" s="14" t="n">
        <v>18</v>
      </c>
      <c r="C83" s="43" t="n">
        <v>15.690789</v>
      </c>
      <c r="D83" s="16" t="n">
        <v>6</v>
      </c>
      <c r="E83" s="46" t="n">
        <v>5.79</v>
      </c>
      <c r="F83" s="44" t="n">
        <v>4</v>
      </c>
      <c r="G83" s="47" t="n">
        <v>19.1</v>
      </c>
      <c r="H83" s="45" t="n">
        <v>1799</v>
      </c>
      <c r="I83" s="21" t="n">
        <v>7075.80634293</v>
      </c>
    </row>
    <row r="84" customFormat="false" ht="21" hidden="false" customHeight="false" outlineLevel="0" collapsed="false">
      <c r="A84" s="13" t="s">
        <v>84</v>
      </c>
      <c r="B84" s="14" t="n">
        <v>21</v>
      </c>
      <c r="C84" s="43" t="n">
        <v>29</v>
      </c>
      <c r="D84" s="16" t="n">
        <v>3</v>
      </c>
      <c r="E84" s="46" t="n">
        <v>11.555556</v>
      </c>
      <c r="F84" s="44" t="n">
        <v>5</v>
      </c>
      <c r="G84" s="47" t="n">
        <v>15.1</v>
      </c>
      <c r="H84" s="45" t="n">
        <v>2321</v>
      </c>
      <c r="I84" s="21" t="n">
        <v>11498.662798</v>
      </c>
    </row>
    <row r="85" customFormat="false" ht="21" hidden="false" customHeight="false" outlineLevel="0" collapsed="false">
      <c r="A85" s="13" t="s">
        <v>85</v>
      </c>
      <c r="B85" s="14" t="n">
        <v>25</v>
      </c>
      <c r="C85" s="43" t="n">
        <v>60.2</v>
      </c>
      <c r="D85" s="16" t="n">
        <v>8</v>
      </c>
      <c r="E85" s="46" t="n">
        <v>13</v>
      </c>
      <c r="F85" s="44" t="n">
        <v>2</v>
      </c>
      <c r="G85" s="47" t="n">
        <v>74</v>
      </c>
      <c r="H85" s="45" t="n">
        <v>2575</v>
      </c>
      <c r="I85" s="21" t="n">
        <v>8860.71229</v>
      </c>
    </row>
    <row r="86" customFormat="false" ht="21" hidden="false" customHeight="false" outlineLevel="0" collapsed="false">
      <c r="A86" s="13" t="s">
        <v>86</v>
      </c>
      <c r="B86" s="14" t="n">
        <v>19</v>
      </c>
      <c r="C86" s="43" t="n">
        <v>19.2</v>
      </c>
      <c r="D86" s="16" t="n">
        <v>11</v>
      </c>
      <c r="E86" s="46" t="n">
        <v>53</v>
      </c>
      <c r="F86" s="44" t="n">
        <v>8</v>
      </c>
      <c r="G86" s="47" t="n">
        <v>57</v>
      </c>
      <c r="H86" s="45" t="n">
        <v>2939</v>
      </c>
      <c r="I86" s="21" t="n">
        <v>20223.51899</v>
      </c>
    </row>
    <row r="87" customFormat="false" ht="21" hidden="false" customHeight="false" outlineLevel="0" collapsed="false">
      <c r="A87" s="13" t="s">
        <v>87</v>
      </c>
      <c r="B87" s="14" t="n">
        <v>25</v>
      </c>
      <c r="C87" s="43" t="n">
        <v>34.8</v>
      </c>
      <c r="D87" s="16" t="n">
        <v>4</v>
      </c>
      <c r="E87" s="46" t="n">
        <v>2.2</v>
      </c>
      <c r="F87" s="44" t="n">
        <v>2</v>
      </c>
      <c r="G87" s="47" t="n">
        <v>6</v>
      </c>
      <c r="H87" s="45" t="n">
        <v>1985</v>
      </c>
      <c r="I87" s="21" t="n">
        <v>8112.8558</v>
      </c>
    </row>
    <row r="88" customFormat="false" ht="21" hidden="false" customHeight="false" outlineLevel="0" collapsed="false">
      <c r="A88" s="13" t="s">
        <v>88</v>
      </c>
      <c r="B88" s="14" t="n">
        <v>15</v>
      </c>
      <c r="C88" s="43" t="n">
        <v>15.3</v>
      </c>
      <c r="D88" s="16" t="n">
        <v>7</v>
      </c>
      <c r="E88" s="46" t="n">
        <v>5.21</v>
      </c>
      <c r="F88" s="44" t="n">
        <v>3</v>
      </c>
      <c r="G88" s="47" t="n">
        <v>22.5</v>
      </c>
      <c r="H88" s="45" t="n">
        <v>962</v>
      </c>
      <c r="I88" s="21" t="n">
        <v>12140.657657</v>
      </c>
    </row>
    <row r="89" customFormat="false" ht="21" hidden="false" customHeight="false" outlineLevel="0" collapsed="false">
      <c r="A89" s="13" t="s">
        <v>89</v>
      </c>
      <c r="B89" s="14" t="n">
        <v>9</v>
      </c>
      <c r="C89" s="43" t="n">
        <v>20</v>
      </c>
      <c r="D89" s="16" t="n">
        <v>2</v>
      </c>
      <c r="E89" s="46" t="n">
        <v>1.2</v>
      </c>
      <c r="F89" s="44" t="n">
        <v>2</v>
      </c>
      <c r="G89" s="47" t="n">
        <v>4</v>
      </c>
      <c r="H89" s="45" t="n">
        <v>804</v>
      </c>
      <c r="I89" s="21" t="n">
        <v>2995.457728</v>
      </c>
    </row>
    <row r="90" customFormat="false" ht="21" hidden="false" customHeight="false" outlineLevel="0" collapsed="false">
      <c r="A90" s="13" t="s">
        <v>90</v>
      </c>
      <c r="B90" s="14" t="n">
        <v>63</v>
      </c>
      <c r="C90" s="43" t="n">
        <v>89.6</v>
      </c>
      <c r="D90" s="16" t="n">
        <v>18</v>
      </c>
      <c r="E90" s="46" t="n">
        <v>138.0185</v>
      </c>
      <c r="F90" s="44" t="n">
        <v>8</v>
      </c>
      <c r="G90" s="47" t="n">
        <v>29.1</v>
      </c>
      <c r="H90" s="45" t="n">
        <v>5836</v>
      </c>
      <c r="I90" s="21" t="n">
        <v>40083.18584</v>
      </c>
    </row>
    <row r="91" customFormat="false" ht="21" hidden="false" customHeight="false" outlineLevel="0" collapsed="false">
      <c r="A91" s="13" t="s">
        <v>91</v>
      </c>
      <c r="B91" s="14" t="n">
        <v>34</v>
      </c>
      <c r="C91" s="43" t="n">
        <v>52.65</v>
      </c>
      <c r="D91" s="16" t="n">
        <v>17</v>
      </c>
      <c r="E91" s="46" t="n">
        <v>145.75</v>
      </c>
      <c r="F91" s="44" t="n">
        <v>16</v>
      </c>
      <c r="G91" s="47" t="n">
        <v>503.77</v>
      </c>
      <c r="H91" s="45" t="n">
        <v>4963</v>
      </c>
      <c r="I91" s="21" t="n">
        <v>48583.667987</v>
      </c>
    </row>
    <row r="92" s="2" customFormat="true" ht="21" hidden="false" customHeight="false" outlineLevel="0" collapsed="false">
      <c r="A92" s="13" t="s">
        <v>21</v>
      </c>
      <c r="B92" s="43" t="n">
        <f aca="false">AVERAGE(B72:B91)</f>
        <v>31.95</v>
      </c>
      <c r="C92" s="43" t="n">
        <f aca="false">AVERAGE(C72:C91)</f>
        <v>53.39208945</v>
      </c>
      <c r="D92" s="46" t="n">
        <f aca="false">AVERAGE(D72:D91)</f>
        <v>10.65</v>
      </c>
      <c r="E92" s="46" t="n">
        <f aca="false">AVERAGE(E72:E91)</f>
        <v>30.8522028</v>
      </c>
      <c r="F92" s="47" t="n">
        <f aca="false">AVERAGE(F72:F91)</f>
        <v>6.85</v>
      </c>
      <c r="G92" s="47" t="n">
        <f aca="false">AVERAGE(G72:G91)</f>
        <v>134.1999466</v>
      </c>
      <c r="H92" s="48" t="n">
        <f aca="false">AVERAGE(H72:H91)</f>
        <v>3183.05</v>
      </c>
      <c r="I92" s="48" t="n">
        <f aca="false">AVERAGE(I72:I91)</f>
        <v>22079.489057883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3976</v>
      </c>
      <c r="C93" s="39" t="n">
        <f aca="false">SUM(C5,C18,C26,C36,C52,C71)</f>
        <v>9127.903844</v>
      </c>
      <c r="D93" s="7" t="n">
        <f aca="false">SUM(D5,D18,D26,D36,D52,D71)</f>
        <v>1202</v>
      </c>
      <c r="E93" s="39" t="n">
        <f aca="false">SUM(E5,E18,E26,E36,E52,E71)</f>
        <v>4311.616056</v>
      </c>
      <c r="F93" s="40" t="n">
        <f aca="false">SUM(F5,F18,F26,F36,F52,F71)</f>
        <v>994</v>
      </c>
      <c r="G93" s="39" t="n">
        <f aca="false">SUM(G5,G18,G26,G36,G52,G71)</f>
        <v>21287.204742</v>
      </c>
      <c r="H93" s="40" t="n">
        <f aca="false">SUM(H5,H18,H26,H36,H52,H71)</f>
        <v>458924</v>
      </c>
      <c r="I93" s="6" t="n">
        <f aca="false">SUM(I5,I18,I26,I36,I52,I71)</f>
        <v>5928364.02989111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52.3157894736842</v>
      </c>
      <c r="C94" s="43" t="n">
        <f aca="false">AVERAGE(C6:C16,C19:C24,C27:C34,C37:C50,C53:C69,C72:C91)</f>
        <v>120.103997947368</v>
      </c>
      <c r="D94" s="16" t="n">
        <f aca="false">AVERAGE(D6:D16,D19:D24,D27:D34,D37:D50,D53:D69,D72:D91)</f>
        <v>15.8157894736842</v>
      </c>
      <c r="E94" s="46" t="n">
        <f aca="false">AVERAGE(E6:E16,E19:E24,E27:E34,E37:E50,E53:E69,E72:E91)</f>
        <v>56.7317902105263</v>
      </c>
      <c r="F94" s="44" t="n">
        <f aca="false">AVERAGE(F6:F16,F19:F24,F27:F34,F37:F50,F53:F69,F72:F91)</f>
        <v>13.0789473684211</v>
      </c>
      <c r="G94" s="47" t="n">
        <f aca="false">AVERAGE(G6:G16,G19:G24,G27:G34,G37:G50,G53:G69,G72:G91)</f>
        <v>280.094799236842</v>
      </c>
      <c r="H94" s="45" t="n">
        <f aca="false">AVERAGE(H6:H16,H19:H24,H27:H34,H37:H50,H53:H69,H72:H91)</f>
        <v>6038.47368421053</v>
      </c>
      <c r="I94" s="21" t="n">
        <f aca="false">AVERAGE(I6:I16,I19:I24,I27:I34,I37:I50,I53:I69,I72:I91)</f>
        <v>78004.7898669883</v>
      </c>
    </row>
    <row r="95" customFormat="false" ht="21" hidden="false" customHeight="false" outlineLevel="0" collapsed="false">
      <c r="A95" s="7" t="s">
        <v>99</v>
      </c>
      <c r="B95" s="7" t="n">
        <f aca="false">SUM(B93,B4)</f>
        <v>5751</v>
      </c>
      <c r="C95" s="39" t="n">
        <f aca="false">SUM(C93,C4)</f>
        <v>98509.8531540002</v>
      </c>
      <c r="D95" s="7" t="n">
        <f aca="false">SUM(D93,D4)</f>
        <v>2116</v>
      </c>
      <c r="E95" s="39" t="n">
        <f aca="false">SUM(E93,E4)</f>
        <v>8050.567506</v>
      </c>
      <c r="F95" s="7" t="n">
        <f aca="false">SUM(F93,F4)</f>
        <v>1742</v>
      </c>
      <c r="G95" s="39" t="n">
        <f aca="false">SUM(G93,G4)</f>
        <v>180557.91920132</v>
      </c>
      <c r="H95" s="7" t="n">
        <f aca="false">SUM(H93,H4)</f>
        <v>746504</v>
      </c>
      <c r="I95" s="39" t="n">
        <f aca="false">SUM(I93,I4)</f>
        <v>18180378.6412082</v>
      </c>
    </row>
    <row r="96" customFormat="false" ht="21" hidden="false" customHeight="false" outlineLevel="0" collapsed="false">
      <c r="A96" s="54"/>
      <c r="B96" s="55"/>
      <c r="C96" s="56"/>
      <c r="D96" s="55"/>
      <c r="E96" s="56"/>
      <c r="F96" s="57"/>
      <c r="G96" s="56"/>
      <c r="H96" s="57"/>
      <c r="I96" s="35"/>
    </row>
    <row r="97" customFormat="false" ht="21" hidden="false" customHeight="false" outlineLevel="0" collapsed="false">
      <c r="I97" s="27" t="s">
        <v>94</v>
      </c>
    </row>
    <row r="98" customFormat="false" ht="21" hidden="false" customHeight="false" outlineLevel="0" collapsed="false">
      <c r="I98" s="27" t="s">
        <v>114</v>
      </c>
    </row>
    <row r="102" customFormat="false" ht="24" hidden="false" customHeight="false" outlineLevel="0" collapsed="false">
      <c r="A102" s="51"/>
      <c r="B102" s="0"/>
    </row>
    <row r="103" customFormat="false" ht="24" hidden="false" customHeight="false" outlineLevel="0" collapsed="false">
      <c r="A103" s="53"/>
    </row>
    <row r="104" customFormat="false" ht="24" hidden="false" customHeight="false" outlineLevel="0" collapsed="false">
      <c r="A104" s="51"/>
    </row>
    <row r="105" customFormat="false" ht="24" hidden="false" customHeight="false" outlineLevel="0" collapsed="false">
      <c r="A105" s="53"/>
      <c r="B105" s="0"/>
    </row>
    <row r="106" customFormat="false" ht="24" hidden="false" customHeight="false" outlineLevel="0" collapsed="false">
      <c r="A106" s="53"/>
      <c r="B106" s="0"/>
    </row>
    <row r="107" customFormat="false" ht="24" hidden="false" customHeight="false" outlineLevel="0" collapsed="false">
      <c r="A107" s="53"/>
      <c r="B107" s="0"/>
    </row>
    <row r="108" customFormat="false" ht="24" hidden="false" customHeight="false" outlineLevel="0" collapsed="false">
      <c r="A108" s="53"/>
      <c r="B108" s="0"/>
    </row>
    <row r="109" customFormat="false" ht="24" hidden="false" customHeight="false" outlineLevel="0" collapsed="false">
      <c r="A109" s="53"/>
      <c r="B109" s="0"/>
    </row>
    <row r="110" customFormat="false" ht="24" hidden="false" customHeight="false" outlineLevel="0" collapsed="false">
      <c r="A110" s="51"/>
      <c r="B110" s="0"/>
    </row>
    <row r="111" customFormat="false" ht="30" hidden="false" customHeight="true" outlineLevel="0" collapsed="false">
      <c r="A111" s="51"/>
      <c r="B111" s="0"/>
    </row>
    <row r="112" customFormat="false" ht="24" hidden="false" customHeight="false" outlineLevel="0" collapsed="false">
      <c r="B112" s="58"/>
      <c r="C112" s="58"/>
      <c r="D112" s="58"/>
    </row>
    <row r="113" customFormat="false" ht="24" hidden="false" customHeight="false" outlineLevel="0" collapsed="false">
      <c r="B113" s="58"/>
      <c r="C113" s="58"/>
      <c r="D113" s="58"/>
    </row>
    <row r="114" customFormat="false" ht="30" hidden="false" customHeight="true" outlineLevel="0" collapsed="false">
      <c r="A114" s="51"/>
      <c r="B114" s="0"/>
    </row>
    <row r="115" customFormat="false" ht="24" hidden="false" customHeight="false" outlineLevel="0" collapsed="false">
      <c r="B115" s="58"/>
      <c r="C115" s="58"/>
      <c r="D115" s="58"/>
    </row>
    <row r="116" customFormat="false" ht="24" hidden="false" customHeight="false" outlineLevel="0" collapsed="false">
      <c r="B116" s="58"/>
      <c r="C116" s="58"/>
      <c r="D116" s="58"/>
    </row>
    <row r="117" customFormat="false" ht="30" hidden="false" customHeight="true" outlineLevel="0" collapsed="false">
      <c r="A117" s="51"/>
      <c r="B117" s="0"/>
    </row>
    <row r="118" customFormat="false" ht="24" hidden="false" customHeight="false" outlineLevel="0" collapsed="false">
      <c r="B118" s="58"/>
      <c r="C118" s="58"/>
      <c r="D118" s="58"/>
    </row>
    <row r="119" customFormat="false" ht="24" hidden="false" customHeight="false" outlineLevel="0" collapsed="false">
      <c r="B119" s="59"/>
      <c r="C119" s="59"/>
      <c r="D119" s="59"/>
    </row>
  </sheetData>
  <mergeCells count="12">
    <mergeCell ref="A1:I1"/>
    <mergeCell ref="A2:A3"/>
    <mergeCell ref="B2:C2"/>
    <mergeCell ref="D2:E2"/>
    <mergeCell ref="F2:G2"/>
    <mergeCell ref="H2:I2"/>
    <mergeCell ref="B112:D112"/>
    <mergeCell ref="B113:D113"/>
    <mergeCell ref="B115:D115"/>
    <mergeCell ref="B116:D116"/>
    <mergeCell ref="B118:D118"/>
    <mergeCell ref="B119:D119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3"/>
    <col collapsed="false" customWidth="true" hidden="false" outlineLevel="0" max="3" min="3" style="37" width="13.42"/>
    <col collapsed="false" customWidth="true" hidden="false" outlineLevel="0" max="4" min="4" style="2" width="7.85"/>
    <col collapsed="false" customWidth="true" hidden="false" outlineLevel="0" max="5" min="5" style="37" width="12.99"/>
    <col collapsed="false" customWidth="true" hidden="false" outlineLevel="0" max="6" min="6" style="38" width="7.42"/>
    <col collapsed="false" customWidth="true" hidden="false" outlineLevel="0" max="7" min="7" style="37" width="12.99"/>
    <col collapsed="false" customWidth="true" hidden="false" outlineLevel="0" max="8" min="8" style="38" width="12.99"/>
    <col collapsed="false" customWidth="true" hidden="false" outlineLevel="0" max="9" min="9" style="3" width="17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39" t="s">
        <v>7</v>
      </c>
      <c r="D3" s="7" t="s">
        <v>6</v>
      </c>
      <c r="E3" s="39" t="s">
        <v>7</v>
      </c>
      <c r="F3" s="40" t="s">
        <v>6</v>
      </c>
      <c r="G3" s="39" t="s">
        <v>7</v>
      </c>
      <c r="H3" s="40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1563</v>
      </c>
      <c r="C4" s="41" t="n">
        <v>8400.66856400001</v>
      </c>
      <c r="D4" s="10" t="n">
        <v>1021</v>
      </c>
      <c r="E4" s="41" t="n">
        <v>4244.183599</v>
      </c>
      <c r="F4" s="42" t="n">
        <v>719</v>
      </c>
      <c r="G4" s="41" t="n">
        <v>50066.97864985</v>
      </c>
      <c r="H4" s="42" t="n">
        <v>287972</v>
      </c>
      <c r="I4" s="11" t="n">
        <v>12286127.1156714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1005</v>
      </c>
      <c r="C5" s="41" t="n">
        <f aca="false">SUM(C6:C16)</f>
        <v>2980.920279</v>
      </c>
      <c r="D5" s="10" t="n">
        <f aca="false">SUM(D6:D16)</f>
        <v>454</v>
      </c>
      <c r="E5" s="41" t="n">
        <f aca="false">SUM(E6:E16)</f>
        <v>948.269999</v>
      </c>
      <c r="F5" s="42" t="n">
        <f aca="false">SUM(F6:F16)</f>
        <v>321</v>
      </c>
      <c r="G5" s="41" t="n">
        <f aca="false">SUM(G6:G16)</f>
        <v>7069.69142</v>
      </c>
      <c r="H5" s="42" t="n">
        <f aca="false">SUM(H6:H16)</f>
        <v>164055</v>
      </c>
      <c r="I5" s="11" t="n">
        <f aca="false">SUM(I6:I16)</f>
        <v>2250930.73876431</v>
      </c>
    </row>
    <row r="6" customFormat="false" ht="21" hidden="false" customHeight="false" outlineLevel="0" collapsed="false">
      <c r="A6" s="13" t="s">
        <v>10</v>
      </c>
      <c r="B6" s="14" t="n">
        <v>7</v>
      </c>
      <c r="C6" s="43" t="n">
        <v>9.9</v>
      </c>
      <c r="D6" s="16" t="n">
        <v>3</v>
      </c>
      <c r="E6" s="46" t="n">
        <v>2.4</v>
      </c>
      <c r="F6" s="44" t="n">
        <v>4</v>
      </c>
      <c r="G6" s="47" t="n">
        <v>30.1</v>
      </c>
      <c r="H6" s="45" t="n">
        <v>1079</v>
      </c>
      <c r="I6" s="21" t="n">
        <v>8672.481913</v>
      </c>
    </row>
    <row r="7" customFormat="false" ht="21" hidden="false" customHeight="false" outlineLevel="0" collapsed="false">
      <c r="A7" s="13" t="s">
        <v>11</v>
      </c>
      <c r="B7" s="14" t="n">
        <v>79</v>
      </c>
      <c r="C7" s="43" t="n">
        <v>321.125</v>
      </c>
      <c r="D7" s="16" t="n">
        <v>32</v>
      </c>
      <c r="E7" s="46" t="n">
        <v>119.3</v>
      </c>
      <c r="F7" s="44" t="n">
        <v>20</v>
      </c>
      <c r="G7" s="47" t="n">
        <v>265.6</v>
      </c>
      <c r="H7" s="45" t="n">
        <v>11547</v>
      </c>
      <c r="I7" s="21" t="n">
        <v>130121.89306</v>
      </c>
    </row>
    <row r="8" customFormat="false" ht="21" hidden="false" customHeight="false" outlineLevel="0" collapsed="false">
      <c r="A8" s="13" t="s">
        <v>12</v>
      </c>
      <c r="B8" s="14" t="n">
        <v>260</v>
      </c>
      <c r="C8" s="43" t="n">
        <v>615.74128</v>
      </c>
      <c r="D8" s="16" t="n">
        <v>129</v>
      </c>
      <c r="E8" s="46" t="n">
        <v>148.85</v>
      </c>
      <c r="F8" s="44" t="n">
        <v>56</v>
      </c>
      <c r="G8" s="47" t="n">
        <v>1014.19</v>
      </c>
      <c r="H8" s="45" t="n">
        <v>41844</v>
      </c>
      <c r="I8" s="21" t="n">
        <v>433226.9201535</v>
      </c>
    </row>
    <row r="9" customFormat="false" ht="21" hidden="false" customHeight="false" outlineLevel="0" collapsed="false">
      <c r="A9" s="13" t="s">
        <v>13</v>
      </c>
      <c r="B9" s="14" t="n">
        <v>204</v>
      </c>
      <c r="C9" s="43" t="n">
        <v>605.84</v>
      </c>
      <c r="D9" s="16" t="n">
        <v>99</v>
      </c>
      <c r="E9" s="46" t="n">
        <v>333.66</v>
      </c>
      <c r="F9" s="44" t="n">
        <v>70</v>
      </c>
      <c r="G9" s="47" t="n">
        <v>653.704</v>
      </c>
      <c r="H9" s="45" t="n">
        <v>34107</v>
      </c>
      <c r="I9" s="21" t="n">
        <v>465038.44318765</v>
      </c>
    </row>
    <row r="10" customFormat="false" ht="21" hidden="false" customHeight="false" outlineLevel="0" collapsed="false">
      <c r="A10" s="13" t="s">
        <v>14</v>
      </c>
      <c r="B10" s="14" t="n">
        <v>51</v>
      </c>
      <c r="C10" s="43" t="n">
        <v>201.65</v>
      </c>
      <c r="D10" s="16" t="n">
        <v>15</v>
      </c>
      <c r="E10" s="46" t="n">
        <v>21</v>
      </c>
      <c r="F10" s="44" t="n">
        <v>21</v>
      </c>
      <c r="G10" s="47" t="n">
        <v>1717</v>
      </c>
      <c r="H10" s="45" t="n">
        <v>8718</v>
      </c>
      <c r="I10" s="21" t="n">
        <v>184992.76753126</v>
      </c>
    </row>
    <row r="11" customFormat="false" ht="21" hidden="false" customHeight="false" outlineLevel="0" collapsed="false">
      <c r="A11" s="13" t="s">
        <v>15</v>
      </c>
      <c r="B11" s="14" t="n">
        <v>10</v>
      </c>
      <c r="C11" s="43" t="n">
        <v>48.95</v>
      </c>
      <c r="D11" s="16" t="n">
        <v>9</v>
      </c>
      <c r="E11" s="46" t="n">
        <v>14</v>
      </c>
      <c r="F11" s="44" t="n">
        <v>4</v>
      </c>
      <c r="G11" s="47" t="n">
        <v>16.75</v>
      </c>
      <c r="H11" s="45" t="n">
        <v>2675</v>
      </c>
      <c r="I11" s="21" t="n">
        <v>17990.744476</v>
      </c>
    </row>
    <row r="12" customFormat="false" ht="21" hidden="false" customHeight="false" outlineLevel="0" collapsed="false">
      <c r="A12" s="13" t="s">
        <v>16</v>
      </c>
      <c r="B12" s="14" t="n">
        <v>256</v>
      </c>
      <c r="C12" s="43" t="n">
        <v>902.554</v>
      </c>
      <c r="D12" s="16" t="n">
        <v>108</v>
      </c>
      <c r="E12" s="46" t="n">
        <v>194.499999</v>
      </c>
      <c r="F12" s="44" t="n">
        <v>86</v>
      </c>
      <c r="G12" s="47" t="n">
        <v>1961.04212</v>
      </c>
      <c r="H12" s="45" t="n">
        <v>41504</v>
      </c>
      <c r="I12" s="21" t="n">
        <v>710435.5809984</v>
      </c>
    </row>
    <row r="13" customFormat="false" ht="21" hidden="false" customHeight="false" outlineLevel="0" collapsed="false">
      <c r="A13" s="13" t="s">
        <v>17</v>
      </c>
      <c r="B13" s="14" t="n">
        <v>87</v>
      </c>
      <c r="C13" s="43" t="n">
        <v>210.1</v>
      </c>
      <c r="D13" s="16" t="n">
        <v>43</v>
      </c>
      <c r="E13" s="46" t="n">
        <v>101.36</v>
      </c>
      <c r="F13" s="44" t="n">
        <v>47</v>
      </c>
      <c r="G13" s="47" t="n">
        <v>1183.4553</v>
      </c>
      <c r="H13" s="45" t="n">
        <v>14606</v>
      </c>
      <c r="I13" s="21" t="n">
        <v>203505.5129125</v>
      </c>
    </row>
    <row r="14" customFormat="false" ht="21" hidden="false" customHeight="false" outlineLevel="0" collapsed="false">
      <c r="A14" s="13" t="s">
        <v>18</v>
      </c>
      <c r="B14" s="14" t="n">
        <v>37</v>
      </c>
      <c r="C14" s="43" t="n">
        <v>44.259999</v>
      </c>
      <c r="D14" s="16" t="n">
        <v>14</v>
      </c>
      <c r="E14" s="46" t="n">
        <v>12</v>
      </c>
      <c r="F14" s="44" t="n">
        <v>11</v>
      </c>
      <c r="G14" s="47" t="n">
        <v>162.85</v>
      </c>
      <c r="H14" s="45" t="n">
        <v>5970</v>
      </c>
      <c r="I14" s="21" t="n">
        <v>78061.710881</v>
      </c>
    </row>
    <row r="15" customFormat="false" ht="21" hidden="false" customHeight="false" outlineLevel="0" collapsed="false">
      <c r="A15" s="13" t="s">
        <v>19</v>
      </c>
      <c r="B15" s="14" t="n">
        <v>10</v>
      </c>
      <c r="C15" s="43" t="n">
        <v>14.8</v>
      </c>
      <c r="D15" s="16" t="n">
        <v>1</v>
      </c>
      <c r="E15" s="46" t="n">
        <v>1</v>
      </c>
      <c r="F15" s="44" t="n">
        <v>2</v>
      </c>
      <c r="G15" s="47" t="n">
        <v>65</v>
      </c>
      <c r="H15" s="45" t="n">
        <v>871</v>
      </c>
      <c r="I15" s="21" t="n">
        <v>11291.870801</v>
      </c>
    </row>
    <row r="16" customFormat="false" ht="21" hidden="false" customHeight="false" outlineLevel="0" collapsed="false">
      <c r="A16" s="13" t="s">
        <v>20</v>
      </c>
      <c r="B16" s="14" t="n">
        <v>4</v>
      </c>
      <c r="C16" s="43" t="n">
        <v>6</v>
      </c>
      <c r="D16" s="16" t="n">
        <v>1</v>
      </c>
      <c r="E16" s="46" t="n">
        <v>0.2</v>
      </c>
      <c r="F16" s="44" t="n">
        <v>0</v>
      </c>
      <c r="G16" s="47" t="n">
        <v>0</v>
      </c>
      <c r="H16" s="45" t="n">
        <v>1134</v>
      </c>
      <c r="I16" s="21" t="n">
        <v>7592.81285</v>
      </c>
    </row>
    <row r="17" s="2" customFormat="true" ht="21" hidden="false" customHeight="false" outlineLevel="0" collapsed="false">
      <c r="A17" s="13" t="s">
        <v>21</v>
      </c>
      <c r="B17" s="43" t="n">
        <f aca="false">AVERAGE(B6:B16)</f>
        <v>91.3636363636364</v>
      </c>
      <c r="C17" s="43" t="n">
        <f aca="false">AVERAGE(C6:C16)</f>
        <v>270.992752636364</v>
      </c>
      <c r="D17" s="46" t="n">
        <f aca="false">AVERAGE(D6:D16)</f>
        <v>41.2727272727273</v>
      </c>
      <c r="E17" s="46" t="n">
        <f aca="false">AVERAGE(E6:E16)</f>
        <v>86.2063635454546</v>
      </c>
      <c r="F17" s="47" t="n">
        <f aca="false">AVERAGE(F6:F16)</f>
        <v>29.1818181818182</v>
      </c>
      <c r="G17" s="47" t="n">
        <f aca="false">AVERAGE(G6:G16)</f>
        <v>642.69922</v>
      </c>
      <c r="H17" s="48" t="n">
        <f aca="false">AVERAGE(H6:H16)</f>
        <v>14914.0909090909</v>
      </c>
      <c r="I17" s="48" t="n">
        <f aca="false">AVERAGE(I6:I16)</f>
        <v>204630.067160392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157</v>
      </c>
      <c r="C18" s="41" t="n">
        <f aca="false">SUM(C19:C24)</f>
        <v>329.9555</v>
      </c>
      <c r="D18" s="10" t="n">
        <f aca="false">SUM(D19:D24)</f>
        <v>64</v>
      </c>
      <c r="E18" s="41" t="n">
        <f aca="false">SUM(E19:E24)</f>
        <v>108.8</v>
      </c>
      <c r="F18" s="42" t="n">
        <f aca="false">SUM(F19:F24)</f>
        <v>36</v>
      </c>
      <c r="G18" s="41" t="n">
        <f aca="false">SUM(G19:G24)</f>
        <v>538.41</v>
      </c>
      <c r="H18" s="42" t="n">
        <f aca="false">SUM(H19:H24)</f>
        <v>21156</v>
      </c>
      <c r="I18" s="11" t="n">
        <f aca="false">SUM(I19:I24)</f>
        <v>200775.90194252</v>
      </c>
    </row>
    <row r="19" customFormat="false" ht="21" hidden="false" customHeight="false" outlineLevel="0" collapsed="false">
      <c r="A19" s="13" t="s">
        <v>23</v>
      </c>
      <c r="B19" s="14" t="n">
        <v>37</v>
      </c>
      <c r="C19" s="43" t="n">
        <v>68.1555</v>
      </c>
      <c r="D19" s="16" t="n">
        <v>12</v>
      </c>
      <c r="E19" s="46" t="n">
        <v>12.5</v>
      </c>
      <c r="F19" s="44" t="n">
        <v>13</v>
      </c>
      <c r="G19" s="47" t="n">
        <v>33.49</v>
      </c>
      <c r="H19" s="45" t="n">
        <v>3621</v>
      </c>
      <c r="I19" s="21" t="n">
        <v>30216.489303</v>
      </c>
    </row>
    <row r="20" customFormat="false" ht="21" hidden="false" customHeight="false" outlineLevel="0" collapsed="false">
      <c r="A20" s="13" t="s">
        <v>24</v>
      </c>
      <c r="B20" s="14" t="n">
        <v>41</v>
      </c>
      <c r="C20" s="43" t="n">
        <v>86.1</v>
      </c>
      <c r="D20" s="16" t="n">
        <v>13</v>
      </c>
      <c r="E20" s="46" t="n">
        <v>22</v>
      </c>
      <c r="F20" s="44" t="n">
        <v>6</v>
      </c>
      <c r="G20" s="47" t="n">
        <v>13.22</v>
      </c>
      <c r="H20" s="45" t="n">
        <v>5693</v>
      </c>
      <c r="I20" s="21" t="n">
        <v>47739.49848</v>
      </c>
    </row>
    <row r="21" customFormat="false" ht="21" hidden="false" customHeight="false" outlineLevel="0" collapsed="false">
      <c r="A21" s="13" t="s">
        <v>25</v>
      </c>
      <c r="B21" s="14" t="n">
        <v>14</v>
      </c>
      <c r="C21" s="43" t="n">
        <v>17.5</v>
      </c>
      <c r="D21" s="16" t="n">
        <v>8</v>
      </c>
      <c r="E21" s="46" t="n">
        <v>9.2</v>
      </c>
      <c r="F21" s="44" t="n">
        <v>1</v>
      </c>
      <c r="G21" s="47" t="n">
        <v>0.5</v>
      </c>
      <c r="H21" s="45" t="n">
        <v>2605</v>
      </c>
      <c r="I21" s="21" t="n">
        <v>24710.05379652</v>
      </c>
    </row>
    <row r="22" customFormat="false" ht="21" hidden="false" customHeight="false" outlineLevel="0" collapsed="false">
      <c r="A22" s="13" t="s">
        <v>26</v>
      </c>
      <c r="B22" s="14" t="n">
        <v>37</v>
      </c>
      <c r="C22" s="43" t="n">
        <v>56.2</v>
      </c>
      <c r="D22" s="16" t="n">
        <v>13</v>
      </c>
      <c r="E22" s="46" t="n">
        <v>18.5</v>
      </c>
      <c r="F22" s="44" t="n">
        <v>5</v>
      </c>
      <c r="G22" s="47" t="n">
        <v>42.2</v>
      </c>
      <c r="H22" s="45" t="n">
        <v>4738</v>
      </c>
      <c r="I22" s="21" t="n">
        <v>68554.178488</v>
      </c>
    </row>
    <row r="23" customFormat="false" ht="21" hidden="false" customHeight="false" outlineLevel="0" collapsed="false">
      <c r="A23" s="13" t="s">
        <v>27</v>
      </c>
      <c r="B23" s="14" t="n">
        <v>4</v>
      </c>
      <c r="C23" s="43" t="n">
        <v>7</v>
      </c>
      <c r="D23" s="16" t="n">
        <v>1</v>
      </c>
      <c r="E23" s="46" t="n">
        <v>25</v>
      </c>
      <c r="F23" s="44" t="n">
        <v>3</v>
      </c>
      <c r="G23" s="47" t="n">
        <v>254</v>
      </c>
      <c r="H23" s="45" t="n">
        <v>954</v>
      </c>
      <c r="I23" s="21" t="n">
        <v>7397.357375</v>
      </c>
    </row>
    <row r="24" customFormat="false" ht="21" hidden="false" customHeight="false" outlineLevel="0" collapsed="false">
      <c r="A24" s="13" t="s">
        <v>28</v>
      </c>
      <c r="B24" s="14" t="n">
        <v>24</v>
      </c>
      <c r="C24" s="43" t="n">
        <v>95</v>
      </c>
      <c r="D24" s="16" t="n">
        <v>17</v>
      </c>
      <c r="E24" s="46" t="n">
        <v>21.6</v>
      </c>
      <c r="F24" s="44" t="n">
        <v>8</v>
      </c>
      <c r="G24" s="47" t="n">
        <v>195</v>
      </c>
      <c r="H24" s="45" t="n">
        <v>3545</v>
      </c>
      <c r="I24" s="21" t="n">
        <v>22158.3245</v>
      </c>
    </row>
    <row r="25" s="2" customFormat="true" ht="21" hidden="false" customHeight="false" outlineLevel="0" collapsed="false">
      <c r="A25" s="13" t="s">
        <v>21</v>
      </c>
      <c r="B25" s="43" t="n">
        <f aca="false">AVERAGE(B19:B24)</f>
        <v>26.1666666666667</v>
      </c>
      <c r="C25" s="43" t="n">
        <f aca="false">AVERAGE(C19:C24)</f>
        <v>54.9925833333333</v>
      </c>
      <c r="D25" s="46" t="n">
        <f aca="false">AVERAGE(D19:D24)</f>
        <v>10.6666666666667</v>
      </c>
      <c r="E25" s="46" t="n">
        <f aca="false">AVERAGE(E19:E24)</f>
        <v>18.1333333333333</v>
      </c>
      <c r="F25" s="47" t="n">
        <f aca="false">AVERAGE(F19:F24)</f>
        <v>6</v>
      </c>
      <c r="G25" s="47" t="n">
        <f aca="false">AVERAGE(G19:G24)</f>
        <v>89.735</v>
      </c>
      <c r="H25" s="48" t="n">
        <f aca="false">AVERAGE(H19:H24)</f>
        <v>3526</v>
      </c>
      <c r="I25" s="48" t="n">
        <f aca="false">AVERAGE(I19:I24)</f>
        <v>33462.6503237533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677</v>
      </c>
      <c r="C26" s="41" t="n">
        <f aca="false">SUM(C27:C34)</f>
        <v>6167.915</v>
      </c>
      <c r="D26" s="10" t="n">
        <f aca="false">SUM(D27:D34)</f>
        <v>217</v>
      </c>
      <c r="E26" s="41" t="n">
        <f aca="false">SUM(E27:E34)</f>
        <v>554.809999</v>
      </c>
      <c r="F26" s="42" t="n">
        <f aca="false">SUM(F27:F34)</f>
        <v>186</v>
      </c>
      <c r="G26" s="41" t="n">
        <f aca="false">SUM(G27:G34)</f>
        <v>3621.045</v>
      </c>
      <c r="H26" s="42" t="n">
        <f aca="false">SUM(H27:H34)</f>
        <v>82045</v>
      </c>
      <c r="I26" s="11" t="n">
        <f aca="false">SUM(I27:I34)</f>
        <v>2123569.56461175</v>
      </c>
    </row>
    <row r="27" customFormat="false" ht="21" hidden="false" customHeight="false" outlineLevel="0" collapsed="false">
      <c r="A27" s="13" t="s">
        <v>30</v>
      </c>
      <c r="B27" s="14" t="n">
        <v>25</v>
      </c>
      <c r="C27" s="43" t="n">
        <v>36.2</v>
      </c>
      <c r="D27" s="16" t="n">
        <v>12</v>
      </c>
      <c r="E27" s="46" t="n">
        <v>11.95</v>
      </c>
      <c r="F27" s="44" t="n">
        <v>4</v>
      </c>
      <c r="G27" s="47" t="n">
        <v>13.6</v>
      </c>
      <c r="H27" s="45" t="n">
        <v>2764</v>
      </c>
      <c r="I27" s="21" t="n">
        <v>24517.907943</v>
      </c>
    </row>
    <row r="28" customFormat="false" ht="21" hidden="false" customHeight="false" outlineLevel="0" collapsed="false">
      <c r="A28" s="13" t="s">
        <v>31</v>
      </c>
      <c r="B28" s="14" t="n">
        <v>39</v>
      </c>
      <c r="C28" s="43" t="n">
        <v>1388.8</v>
      </c>
      <c r="D28" s="16" t="n">
        <v>8</v>
      </c>
      <c r="E28" s="46" t="n">
        <v>26.8</v>
      </c>
      <c r="F28" s="44" t="n">
        <v>9</v>
      </c>
      <c r="G28" s="47" t="n">
        <v>565.8</v>
      </c>
      <c r="H28" s="45" t="n">
        <v>5598</v>
      </c>
      <c r="I28" s="21" t="n">
        <v>180846.235546</v>
      </c>
    </row>
    <row r="29" customFormat="false" ht="21" hidden="false" customHeight="false" outlineLevel="0" collapsed="false">
      <c r="A29" s="13" t="s">
        <v>32</v>
      </c>
      <c r="B29" s="14" t="n">
        <v>439</v>
      </c>
      <c r="C29" s="43" t="n">
        <v>1250</v>
      </c>
      <c r="D29" s="16" t="n">
        <v>139</v>
      </c>
      <c r="E29" s="46" t="n">
        <v>413.4</v>
      </c>
      <c r="F29" s="44" t="n">
        <v>120</v>
      </c>
      <c r="G29" s="47" t="n">
        <v>2359.745</v>
      </c>
      <c r="H29" s="45" t="n">
        <v>52748</v>
      </c>
      <c r="I29" s="21" t="n">
        <v>1124291.74128725</v>
      </c>
    </row>
    <row r="30" customFormat="false" ht="21" hidden="false" customHeight="false" outlineLevel="0" collapsed="false">
      <c r="A30" s="13" t="s">
        <v>33</v>
      </c>
      <c r="B30" s="14" t="n">
        <v>10</v>
      </c>
      <c r="C30" s="43" t="n">
        <v>15</v>
      </c>
      <c r="D30" s="16" t="n">
        <v>7</v>
      </c>
      <c r="E30" s="46" t="n">
        <v>9.15</v>
      </c>
      <c r="F30" s="44" t="n">
        <v>3</v>
      </c>
      <c r="G30" s="47" t="n">
        <v>18.5</v>
      </c>
      <c r="H30" s="45" t="n">
        <v>1315</v>
      </c>
      <c r="I30" s="21" t="n">
        <v>6247.727689</v>
      </c>
    </row>
    <row r="31" customFormat="false" ht="21" hidden="false" customHeight="false" outlineLevel="0" collapsed="false">
      <c r="A31" s="13" t="s">
        <v>34</v>
      </c>
      <c r="B31" s="14" t="n">
        <v>9</v>
      </c>
      <c r="C31" s="43" t="n">
        <v>13.4</v>
      </c>
      <c r="D31" s="16" t="n">
        <v>1</v>
      </c>
      <c r="E31" s="46" t="n">
        <v>2</v>
      </c>
      <c r="F31" s="44" t="n">
        <v>1</v>
      </c>
      <c r="G31" s="47" t="n">
        <v>5</v>
      </c>
      <c r="H31" s="45" t="n">
        <v>1101</v>
      </c>
      <c r="I31" s="21" t="n">
        <v>15463.36083</v>
      </c>
    </row>
    <row r="32" customFormat="false" ht="21" hidden="false" customHeight="false" outlineLevel="0" collapsed="false">
      <c r="A32" s="13" t="s">
        <v>35</v>
      </c>
      <c r="B32" s="14" t="n">
        <v>26</v>
      </c>
      <c r="C32" s="43" t="n">
        <v>3138.6</v>
      </c>
      <c r="D32" s="16" t="n">
        <v>10</v>
      </c>
      <c r="E32" s="46" t="n">
        <v>19.599999</v>
      </c>
      <c r="F32" s="44" t="n">
        <v>3</v>
      </c>
      <c r="G32" s="47" t="n">
        <v>33</v>
      </c>
      <c r="H32" s="45" t="n">
        <v>3177</v>
      </c>
      <c r="I32" s="21" t="n">
        <v>145651.543756</v>
      </c>
    </row>
    <row r="33" customFormat="false" ht="21" hidden="false" customHeight="false" outlineLevel="0" collapsed="false">
      <c r="A33" s="13" t="s">
        <v>36</v>
      </c>
      <c r="B33" s="14" t="n">
        <v>113</v>
      </c>
      <c r="C33" s="43" t="n">
        <v>227.1</v>
      </c>
      <c r="D33" s="16" t="n">
        <v>36</v>
      </c>
      <c r="E33" s="46" t="n">
        <v>69.21</v>
      </c>
      <c r="F33" s="44" t="n">
        <v>42</v>
      </c>
      <c r="G33" s="47" t="n">
        <v>513.7</v>
      </c>
      <c r="H33" s="45" t="n">
        <v>13384</v>
      </c>
      <c r="I33" s="21" t="n">
        <v>616000.555438</v>
      </c>
    </row>
    <row r="34" customFormat="false" ht="21" hidden="false" customHeight="false" outlineLevel="0" collapsed="false">
      <c r="A34" s="13" t="s">
        <v>37</v>
      </c>
      <c r="B34" s="14" t="n">
        <v>16</v>
      </c>
      <c r="C34" s="43" t="n">
        <v>98.815</v>
      </c>
      <c r="D34" s="16" t="n">
        <v>4</v>
      </c>
      <c r="E34" s="46" t="n">
        <v>2.7</v>
      </c>
      <c r="F34" s="44" t="n">
        <v>4</v>
      </c>
      <c r="G34" s="47" t="n">
        <v>111.7</v>
      </c>
      <c r="H34" s="45" t="n">
        <v>1958</v>
      </c>
      <c r="I34" s="21" t="n">
        <v>10550.4921225</v>
      </c>
    </row>
    <row r="35" s="2" customFormat="true" ht="21" hidden="false" customHeight="false" outlineLevel="0" collapsed="false">
      <c r="A35" s="13" t="s">
        <v>21</v>
      </c>
      <c r="B35" s="43" t="n">
        <f aca="false">AVERAGE(B27:B34)</f>
        <v>84.625</v>
      </c>
      <c r="C35" s="43" t="n">
        <f aca="false">AVERAGE(C27:C34)</f>
        <v>770.989375</v>
      </c>
      <c r="D35" s="46" t="n">
        <f aca="false">AVERAGE(D27:D34)</f>
        <v>27.125</v>
      </c>
      <c r="E35" s="46" t="n">
        <f aca="false">AVERAGE(E27:E34)</f>
        <v>69.351249875</v>
      </c>
      <c r="F35" s="47" t="n">
        <f aca="false">AVERAGE(F27:F34)</f>
        <v>23.25</v>
      </c>
      <c r="G35" s="47" t="n">
        <f aca="false">AVERAGE(G27:G34)</f>
        <v>452.630625</v>
      </c>
      <c r="H35" s="48" t="n">
        <f aca="false">AVERAGE(H27:H34)</f>
        <v>10255.625</v>
      </c>
      <c r="I35" s="48" t="n">
        <f aca="false">AVERAGE(I27:I34)</f>
        <v>265446.195576469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524</v>
      </c>
      <c r="C36" s="41" t="n">
        <f aca="false">SUM(C37:C50)</f>
        <v>1098.08</v>
      </c>
      <c r="D36" s="10" t="n">
        <f aca="false">SUM(D37:D50)</f>
        <v>174</v>
      </c>
      <c r="E36" s="41" t="n">
        <f aca="false">SUM(E37:E50)</f>
        <v>487.5408</v>
      </c>
      <c r="F36" s="42" t="n">
        <f aca="false">SUM(F37:F50)</f>
        <v>164</v>
      </c>
      <c r="G36" s="41" t="n">
        <f aca="false">SUM(G37:G50)</f>
        <v>2449.70238</v>
      </c>
      <c r="H36" s="42" t="n">
        <f aca="false">SUM(H37:H50)</f>
        <v>69906</v>
      </c>
      <c r="I36" s="11" t="n">
        <f aca="false">SUM(I37:I50)</f>
        <v>505674.29211194</v>
      </c>
    </row>
    <row r="37" customFormat="false" ht="21" hidden="false" customHeight="false" outlineLevel="0" collapsed="false">
      <c r="A37" s="13" t="s">
        <v>39</v>
      </c>
      <c r="B37" s="14" t="n">
        <v>19</v>
      </c>
      <c r="C37" s="43" t="n">
        <v>36.1</v>
      </c>
      <c r="D37" s="16" t="n">
        <v>8</v>
      </c>
      <c r="E37" s="46" t="n">
        <v>14.5</v>
      </c>
      <c r="F37" s="44" t="n">
        <v>5</v>
      </c>
      <c r="G37" s="47" t="n">
        <v>68.253</v>
      </c>
      <c r="H37" s="45" t="n">
        <v>3530</v>
      </c>
      <c r="I37" s="21" t="n">
        <v>26176.906422</v>
      </c>
    </row>
    <row r="38" customFormat="false" ht="21" hidden="false" customHeight="false" outlineLevel="0" collapsed="false">
      <c r="A38" s="13" t="s">
        <v>40</v>
      </c>
      <c r="B38" s="14" t="n">
        <v>16</v>
      </c>
      <c r="C38" s="43" t="n">
        <v>24.7</v>
      </c>
      <c r="D38" s="16" t="n">
        <v>4</v>
      </c>
      <c r="E38" s="46" t="n">
        <v>4.5</v>
      </c>
      <c r="F38" s="44" t="n">
        <v>4</v>
      </c>
      <c r="G38" s="47" t="n">
        <v>20</v>
      </c>
      <c r="H38" s="45" t="n">
        <v>2046</v>
      </c>
      <c r="I38" s="21" t="n">
        <v>13208.241373</v>
      </c>
    </row>
    <row r="39" customFormat="false" ht="21" hidden="false" customHeight="false" outlineLevel="0" collapsed="false">
      <c r="A39" s="13" t="s">
        <v>41</v>
      </c>
      <c r="B39" s="14" t="n">
        <v>22</v>
      </c>
      <c r="C39" s="43" t="n">
        <v>42.5</v>
      </c>
      <c r="D39" s="16" t="n">
        <v>5</v>
      </c>
      <c r="E39" s="46" t="n">
        <v>5.5</v>
      </c>
      <c r="F39" s="44" t="n">
        <v>6</v>
      </c>
      <c r="G39" s="47" t="n">
        <v>100.55</v>
      </c>
      <c r="H39" s="45" t="n">
        <v>2344</v>
      </c>
      <c r="I39" s="21" t="n">
        <v>18797.800815</v>
      </c>
    </row>
    <row r="40" customFormat="false" ht="21" hidden="false" customHeight="false" outlineLevel="0" collapsed="false">
      <c r="A40" s="13" t="s">
        <v>42</v>
      </c>
      <c r="B40" s="14" t="n">
        <v>27</v>
      </c>
      <c r="C40" s="43" t="n">
        <v>39.85</v>
      </c>
      <c r="D40" s="16" t="n">
        <v>3</v>
      </c>
      <c r="E40" s="46" t="n">
        <v>4.01</v>
      </c>
      <c r="F40" s="44" t="n">
        <v>15</v>
      </c>
      <c r="G40" s="47" t="n">
        <v>123.65</v>
      </c>
      <c r="H40" s="45" t="n">
        <v>5209</v>
      </c>
      <c r="I40" s="21" t="n">
        <v>26186.002519</v>
      </c>
    </row>
    <row r="41" customFormat="false" ht="21" hidden="false" customHeight="false" outlineLevel="0" collapsed="false">
      <c r="A41" s="13" t="s">
        <v>43</v>
      </c>
      <c r="B41" s="14" t="n">
        <v>12</v>
      </c>
      <c r="C41" s="43" t="n">
        <v>30.6</v>
      </c>
      <c r="D41" s="16" t="n">
        <v>3</v>
      </c>
      <c r="E41" s="46" t="n">
        <v>4.1</v>
      </c>
      <c r="F41" s="44" t="n">
        <v>1</v>
      </c>
      <c r="G41" s="47" t="n">
        <v>2.5</v>
      </c>
      <c r="H41" s="45" t="n">
        <v>1409</v>
      </c>
      <c r="I41" s="21" t="n">
        <v>7126.89903</v>
      </c>
    </row>
    <row r="42" customFormat="false" ht="21" hidden="false" customHeight="false" outlineLevel="0" collapsed="false">
      <c r="A42" s="13" t="s">
        <v>44</v>
      </c>
      <c r="B42" s="14" t="n">
        <v>7</v>
      </c>
      <c r="C42" s="43" t="n">
        <v>28</v>
      </c>
      <c r="D42" s="16" t="n">
        <v>4</v>
      </c>
      <c r="E42" s="46" t="n">
        <v>5.1</v>
      </c>
      <c r="F42" s="44" t="n">
        <v>3</v>
      </c>
      <c r="G42" s="47" t="n">
        <v>4.6</v>
      </c>
      <c r="H42" s="45" t="n">
        <v>1310</v>
      </c>
      <c r="I42" s="21" t="n">
        <v>8543.638929</v>
      </c>
    </row>
    <row r="43" customFormat="false" ht="21" hidden="false" customHeight="false" outlineLevel="0" collapsed="false">
      <c r="A43" s="13" t="s">
        <v>45</v>
      </c>
      <c r="B43" s="14" t="n">
        <v>18</v>
      </c>
      <c r="C43" s="43" t="n">
        <v>20.8</v>
      </c>
      <c r="D43" s="16" t="n">
        <v>4</v>
      </c>
      <c r="E43" s="46" t="n">
        <v>8</v>
      </c>
      <c r="F43" s="44" t="n">
        <v>2</v>
      </c>
      <c r="G43" s="47" t="n">
        <v>176.2</v>
      </c>
      <c r="H43" s="45" t="n">
        <v>1805</v>
      </c>
      <c r="I43" s="21" t="n">
        <v>13538.1841</v>
      </c>
    </row>
    <row r="44" customFormat="false" ht="21" hidden="false" customHeight="false" outlineLevel="0" collapsed="false">
      <c r="A44" s="13" t="s">
        <v>46</v>
      </c>
      <c r="B44" s="14" t="n">
        <v>8</v>
      </c>
      <c r="C44" s="43" t="n">
        <v>17.5</v>
      </c>
      <c r="D44" s="16" t="n">
        <v>7</v>
      </c>
      <c r="E44" s="46" t="n">
        <v>12.2</v>
      </c>
      <c r="F44" s="44" t="n">
        <v>3</v>
      </c>
      <c r="G44" s="47" t="n">
        <v>16.5</v>
      </c>
      <c r="H44" s="45" t="n">
        <v>1563</v>
      </c>
      <c r="I44" s="21" t="n">
        <v>4495.029191</v>
      </c>
    </row>
    <row r="45" customFormat="false" ht="21" hidden="false" customHeight="false" outlineLevel="0" collapsed="false">
      <c r="A45" s="13" t="s">
        <v>47</v>
      </c>
      <c r="B45" s="14" t="n">
        <v>189</v>
      </c>
      <c r="C45" s="43" t="n">
        <v>483.55</v>
      </c>
      <c r="D45" s="16" t="n">
        <v>55</v>
      </c>
      <c r="E45" s="46" t="n">
        <v>113.1808</v>
      </c>
      <c r="F45" s="44" t="n">
        <v>55</v>
      </c>
      <c r="G45" s="47" t="n">
        <v>663.7</v>
      </c>
      <c r="H45" s="45" t="n">
        <v>21379</v>
      </c>
      <c r="I45" s="21" t="n">
        <v>164997.6935</v>
      </c>
    </row>
    <row r="46" customFormat="false" ht="21" hidden="false" customHeight="false" outlineLevel="0" collapsed="false">
      <c r="A46" s="13" t="s">
        <v>48</v>
      </c>
      <c r="B46" s="14" t="n">
        <v>9</v>
      </c>
      <c r="C46" s="43" t="n">
        <v>10.28</v>
      </c>
      <c r="D46" s="16" t="n">
        <v>4</v>
      </c>
      <c r="E46" s="46" t="n">
        <v>5</v>
      </c>
      <c r="F46" s="44" t="n">
        <v>5</v>
      </c>
      <c r="G46" s="47" t="n">
        <v>101.566</v>
      </c>
      <c r="H46" s="45" t="n">
        <v>1437</v>
      </c>
      <c r="I46" s="21" t="n">
        <v>9941.456898</v>
      </c>
    </row>
    <row r="47" customFormat="false" ht="21" hidden="false" customHeight="false" outlineLevel="0" collapsed="false">
      <c r="A47" s="13" t="s">
        <v>49</v>
      </c>
      <c r="B47" s="14" t="n">
        <v>3</v>
      </c>
      <c r="C47" s="43" t="n">
        <v>2.3</v>
      </c>
      <c r="D47" s="16" t="n">
        <v>3</v>
      </c>
      <c r="E47" s="46" t="n">
        <v>2.6</v>
      </c>
      <c r="F47" s="44" t="n">
        <v>1</v>
      </c>
      <c r="G47" s="47" t="n">
        <v>138</v>
      </c>
      <c r="H47" s="45" t="n">
        <v>954</v>
      </c>
      <c r="I47" s="21" t="n">
        <v>10888.27994</v>
      </c>
    </row>
    <row r="48" customFormat="false" ht="21" hidden="false" customHeight="false" outlineLevel="0" collapsed="false">
      <c r="A48" s="13" t="s">
        <v>50</v>
      </c>
      <c r="B48" s="14" t="n">
        <v>80</v>
      </c>
      <c r="C48" s="43" t="n">
        <v>99.6</v>
      </c>
      <c r="D48" s="16" t="n">
        <v>35</v>
      </c>
      <c r="E48" s="46" t="n">
        <v>129.4</v>
      </c>
      <c r="F48" s="44" t="n">
        <v>28</v>
      </c>
      <c r="G48" s="47" t="n">
        <v>798.18338</v>
      </c>
      <c r="H48" s="45" t="n">
        <v>10268</v>
      </c>
      <c r="I48" s="21" t="n">
        <v>115504.48170794</v>
      </c>
    </row>
    <row r="49" customFormat="false" ht="21" hidden="false" customHeight="false" outlineLevel="0" collapsed="false">
      <c r="A49" s="13" t="s">
        <v>51</v>
      </c>
      <c r="B49" s="14" t="n">
        <v>5</v>
      </c>
      <c r="C49" s="43" t="n">
        <v>8.5</v>
      </c>
      <c r="D49" s="16" t="n">
        <v>3</v>
      </c>
      <c r="E49" s="46" t="n">
        <v>8</v>
      </c>
      <c r="F49" s="44" t="n">
        <v>0</v>
      </c>
      <c r="G49" s="47" t="n">
        <v>0</v>
      </c>
      <c r="H49" s="45" t="n">
        <v>773</v>
      </c>
      <c r="I49" s="21" t="n">
        <v>3676.5165</v>
      </c>
    </row>
    <row r="50" customFormat="false" ht="21" hidden="false" customHeight="false" outlineLevel="0" collapsed="false">
      <c r="A50" s="13" t="s">
        <v>52</v>
      </c>
      <c r="B50" s="14" t="n">
        <v>109</v>
      </c>
      <c r="C50" s="43" t="n">
        <v>253.8</v>
      </c>
      <c r="D50" s="16" t="n">
        <v>36</v>
      </c>
      <c r="E50" s="46" t="n">
        <v>171.45</v>
      </c>
      <c r="F50" s="44" t="n">
        <v>36</v>
      </c>
      <c r="G50" s="47" t="n">
        <v>236</v>
      </c>
      <c r="H50" s="45" t="n">
        <v>15879</v>
      </c>
      <c r="I50" s="21" t="n">
        <v>82593.161187</v>
      </c>
    </row>
    <row r="51" s="2" customFormat="true" ht="21" hidden="false" customHeight="false" outlineLevel="0" collapsed="false">
      <c r="A51" s="13" t="s">
        <v>21</v>
      </c>
      <c r="B51" s="43" t="n">
        <f aca="false">AVERAGE(B37:B50)</f>
        <v>37.4285714285714</v>
      </c>
      <c r="C51" s="43" t="n">
        <f aca="false">AVERAGE(C37:C50)</f>
        <v>78.4342857142857</v>
      </c>
      <c r="D51" s="46" t="n">
        <f aca="false">AVERAGE(D37:D50)</f>
        <v>12.4285714285714</v>
      </c>
      <c r="E51" s="46" t="n">
        <f aca="false">AVERAGE(E37:E50)</f>
        <v>34.8243428571429</v>
      </c>
      <c r="F51" s="47" t="n">
        <f aca="false">AVERAGE(F37:F50)</f>
        <v>11.7142857142857</v>
      </c>
      <c r="G51" s="47" t="n">
        <f aca="false">AVERAGE(G37:G50)</f>
        <v>174.978741428571</v>
      </c>
      <c r="H51" s="48" t="n">
        <f aca="false">AVERAGE(H37:H50)</f>
        <v>4993.28571428572</v>
      </c>
      <c r="I51" s="48" t="n">
        <f aca="false">AVERAGE(I37:I50)</f>
        <v>36119.59229371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499</v>
      </c>
      <c r="C52" s="41" t="n">
        <f aca="false">SUM(C53:C69)</f>
        <v>936.821</v>
      </c>
      <c r="D52" s="10" t="n">
        <f aca="false">SUM(D53:D69)</f>
        <v>226</v>
      </c>
      <c r="E52" s="41" t="n">
        <f aca="false">SUM(E53:E69)</f>
        <v>496.820999</v>
      </c>
      <c r="F52" s="42" t="n">
        <f aca="false">SUM(F53:F69)</f>
        <v>130</v>
      </c>
      <c r="G52" s="41" t="n">
        <f aca="false">SUM(G53:G69)</f>
        <v>5600.866</v>
      </c>
      <c r="H52" s="42" t="n">
        <f aca="false">SUM(H53:H69)</f>
        <v>59824</v>
      </c>
      <c r="I52" s="11" t="n">
        <f aca="false">SUM(I53:I69)</f>
        <v>433391.70572493</v>
      </c>
    </row>
    <row r="53" customFormat="false" ht="21" hidden="false" customHeight="false" outlineLevel="0" collapsed="false">
      <c r="A53" s="13" t="s">
        <v>54</v>
      </c>
      <c r="B53" s="14" t="n">
        <v>20</v>
      </c>
      <c r="C53" s="43" t="n">
        <v>129.55</v>
      </c>
      <c r="D53" s="16" t="n">
        <v>10</v>
      </c>
      <c r="E53" s="46" t="n">
        <v>12.6</v>
      </c>
      <c r="F53" s="44" t="n">
        <v>4</v>
      </c>
      <c r="G53" s="47" t="n">
        <v>308.25</v>
      </c>
      <c r="H53" s="45" t="n">
        <v>2094</v>
      </c>
      <c r="I53" s="21" t="n">
        <v>21657.484731</v>
      </c>
    </row>
    <row r="54" customFormat="false" ht="21" hidden="false" customHeight="false" outlineLevel="0" collapsed="false">
      <c r="A54" s="13" t="s">
        <v>55</v>
      </c>
      <c r="B54" s="14" t="n">
        <v>56</v>
      </c>
      <c r="C54" s="43" t="n">
        <v>88.9</v>
      </c>
      <c r="D54" s="16" t="n">
        <v>31</v>
      </c>
      <c r="E54" s="46" t="n">
        <v>157.81</v>
      </c>
      <c r="F54" s="44" t="n">
        <v>10</v>
      </c>
      <c r="G54" s="47" t="n">
        <v>94.064</v>
      </c>
      <c r="H54" s="45" t="n">
        <v>6703</v>
      </c>
      <c r="I54" s="21" t="n">
        <v>37853.84151288</v>
      </c>
    </row>
    <row r="55" customFormat="false" ht="21" hidden="false" customHeight="false" outlineLevel="0" collapsed="false">
      <c r="A55" s="13" t="s">
        <v>56</v>
      </c>
      <c r="B55" s="14" t="n">
        <v>198</v>
      </c>
      <c r="C55" s="43" t="n">
        <v>337.621</v>
      </c>
      <c r="D55" s="16" t="n">
        <v>85</v>
      </c>
      <c r="E55" s="46" t="n">
        <v>178.570999</v>
      </c>
      <c r="F55" s="44" t="n">
        <v>68</v>
      </c>
      <c r="G55" s="47" t="n">
        <v>1182.342</v>
      </c>
      <c r="H55" s="45" t="n">
        <v>21958</v>
      </c>
      <c r="I55" s="21" t="n">
        <v>161060.12064295</v>
      </c>
    </row>
    <row r="56" customFormat="false" ht="21" hidden="false" customHeight="false" outlineLevel="0" collapsed="false">
      <c r="A56" s="13" t="s">
        <v>57</v>
      </c>
      <c r="B56" s="14" t="n">
        <v>20</v>
      </c>
      <c r="C56" s="43" t="n">
        <v>25.9</v>
      </c>
      <c r="D56" s="16" t="n">
        <v>5</v>
      </c>
      <c r="E56" s="46" t="n">
        <v>7</v>
      </c>
      <c r="F56" s="44" t="n">
        <v>5</v>
      </c>
      <c r="G56" s="47" t="n">
        <v>29</v>
      </c>
      <c r="H56" s="45" t="n">
        <v>2282</v>
      </c>
      <c r="I56" s="21" t="n">
        <v>10064.295093</v>
      </c>
    </row>
    <row r="57" customFormat="false" ht="21" hidden="false" customHeight="false" outlineLevel="0" collapsed="false">
      <c r="A57" s="13" t="s">
        <v>58</v>
      </c>
      <c r="B57" s="14" t="n">
        <v>31</v>
      </c>
      <c r="C57" s="43" t="n">
        <v>99.55</v>
      </c>
      <c r="D57" s="16" t="n">
        <v>16</v>
      </c>
      <c r="E57" s="46" t="n">
        <v>24.5</v>
      </c>
      <c r="F57" s="44" t="n">
        <v>8</v>
      </c>
      <c r="G57" s="47" t="n">
        <v>113</v>
      </c>
      <c r="H57" s="45" t="n">
        <v>3877</v>
      </c>
      <c r="I57" s="21" t="n">
        <v>40138.749047</v>
      </c>
    </row>
    <row r="58" customFormat="false" ht="21" hidden="false" customHeight="false" outlineLevel="0" collapsed="false">
      <c r="A58" s="13" t="s">
        <v>59</v>
      </c>
      <c r="B58" s="14" t="n">
        <v>15</v>
      </c>
      <c r="C58" s="43" t="n">
        <v>14.5</v>
      </c>
      <c r="D58" s="16" t="n">
        <v>7</v>
      </c>
      <c r="E58" s="46" t="n">
        <v>9.6</v>
      </c>
      <c r="F58" s="44" t="n">
        <v>2</v>
      </c>
      <c r="G58" s="47" t="n">
        <v>6</v>
      </c>
      <c r="H58" s="45" t="n">
        <v>1577</v>
      </c>
      <c r="I58" s="21" t="n">
        <v>3655.67985</v>
      </c>
    </row>
    <row r="59" customFormat="false" ht="21" hidden="false" customHeight="false" outlineLevel="0" collapsed="false">
      <c r="A59" s="13" t="s">
        <v>60</v>
      </c>
      <c r="B59" s="14" t="n">
        <v>14</v>
      </c>
      <c r="C59" s="43" t="n">
        <v>18.3</v>
      </c>
      <c r="D59" s="16" t="n">
        <v>3</v>
      </c>
      <c r="E59" s="46" t="n">
        <v>6.3</v>
      </c>
      <c r="F59" s="44" t="n">
        <v>3</v>
      </c>
      <c r="G59" s="47" t="n">
        <v>7</v>
      </c>
      <c r="H59" s="45" t="n">
        <v>1503</v>
      </c>
      <c r="I59" s="21" t="n">
        <v>4272.74208914</v>
      </c>
    </row>
    <row r="60" customFormat="false" ht="21" hidden="false" customHeight="false" outlineLevel="0" collapsed="false">
      <c r="A60" s="13" t="s">
        <v>61</v>
      </c>
      <c r="B60" s="14" t="n">
        <v>12</v>
      </c>
      <c r="C60" s="43" t="n">
        <v>24.45</v>
      </c>
      <c r="D60" s="16" t="n">
        <v>7</v>
      </c>
      <c r="E60" s="46" t="n">
        <v>11.25</v>
      </c>
      <c r="F60" s="44" t="n">
        <v>3</v>
      </c>
      <c r="G60" s="47" t="n">
        <v>554</v>
      </c>
      <c r="H60" s="45" t="n">
        <v>1552</v>
      </c>
      <c r="I60" s="21" t="n">
        <v>11289.416162</v>
      </c>
    </row>
    <row r="61" customFormat="false" ht="21" hidden="false" customHeight="false" outlineLevel="0" collapsed="false">
      <c r="A61" s="13" t="s">
        <v>62</v>
      </c>
      <c r="B61" s="14" t="n">
        <v>32</v>
      </c>
      <c r="C61" s="43" t="n">
        <v>36.2</v>
      </c>
      <c r="D61" s="16" t="n">
        <v>23</v>
      </c>
      <c r="E61" s="46" t="n">
        <v>47.37</v>
      </c>
      <c r="F61" s="44" t="n">
        <v>6</v>
      </c>
      <c r="G61" s="47" t="n">
        <v>47.4</v>
      </c>
      <c r="H61" s="45" t="n">
        <v>4110</v>
      </c>
      <c r="I61" s="21" t="n">
        <v>31001.13627499</v>
      </c>
    </row>
    <row r="62" customFormat="false" ht="21" hidden="false" customHeight="false" outlineLevel="0" collapsed="false">
      <c r="A62" s="13" t="s">
        <v>63</v>
      </c>
      <c r="B62" s="14" t="n">
        <v>26</v>
      </c>
      <c r="C62" s="43" t="n">
        <v>57.8</v>
      </c>
      <c r="D62" s="16" t="n">
        <v>5</v>
      </c>
      <c r="E62" s="46" t="n">
        <v>12.3</v>
      </c>
      <c r="F62" s="44" t="n">
        <v>5</v>
      </c>
      <c r="G62" s="47" t="n">
        <v>6.51</v>
      </c>
      <c r="H62" s="45" t="n">
        <v>2453</v>
      </c>
      <c r="I62" s="21" t="n">
        <v>16185.025528</v>
      </c>
    </row>
    <row r="63" customFormat="false" ht="21" hidden="false" customHeight="false" outlineLevel="0" collapsed="false">
      <c r="A63" s="13" t="s">
        <v>64</v>
      </c>
      <c r="B63" s="14" t="n">
        <v>10</v>
      </c>
      <c r="C63" s="43" t="n">
        <v>14.55</v>
      </c>
      <c r="D63" s="16" t="n">
        <v>10</v>
      </c>
      <c r="E63" s="46" t="n">
        <v>8.9</v>
      </c>
      <c r="F63" s="44" t="n">
        <v>1</v>
      </c>
      <c r="G63" s="47" t="n">
        <v>2</v>
      </c>
      <c r="H63" s="45" t="n">
        <v>1513</v>
      </c>
      <c r="I63" s="21" t="n">
        <v>10788.247641</v>
      </c>
    </row>
    <row r="64" customFormat="false" ht="21" hidden="false" customHeight="false" outlineLevel="0" collapsed="false">
      <c r="A64" s="13" t="s">
        <v>65</v>
      </c>
      <c r="B64" s="14" t="n">
        <v>5</v>
      </c>
      <c r="C64" s="43" t="n">
        <v>12</v>
      </c>
      <c r="D64" s="16" t="n">
        <v>1</v>
      </c>
      <c r="E64" s="46" t="n">
        <v>1</v>
      </c>
      <c r="F64" s="44" t="n">
        <v>0</v>
      </c>
      <c r="G64" s="47" t="n">
        <v>0</v>
      </c>
      <c r="H64" s="45" t="n">
        <v>579</v>
      </c>
      <c r="I64" s="21" t="n">
        <v>1255.6475</v>
      </c>
    </row>
    <row r="65" customFormat="false" ht="21" hidden="false" customHeight="false" outlineLevel="0" collapsed="false">
      <c r="A65" s="13" t="s">
        <v>66</v>
      </c>
      <c r="B65" s="14" t="n">
        <v>14</v>
      </c>
      <c r="C65" s="43" t="n">
        <v>16.9</v>
      </c>
      <c r="D65" s="16" t="n">
        <v>8</v>
      </c>
      <c r="E65" s="46" t="n">
        <v>6.12</v>
      </c>
      <c r="F65" s="44" t="n">
        <v>2</v>
      </c>
      <c r="G65" s="47" t="n">
        <v>250.1</v>
      </c>
      <c r="H65" s="45" t="n">
        <v>3415</v>
      </c>
      <c r="I65" s="21" t="n">
        <v>16453.833235</v>
      </c>
    </row>
    <row r="66" customFormat="false" ht="21" hidden="false" customHeight="false" outlineLevel="0" collapsed="false">
      <c r="A66" s="13" t="s">
        <v>67</v>
      </c>
      <c r="B66" s="14" t="n">
        <v>19</v>
      </c>
      <c r="C66" s="43" t="n">
        <v>25.1</v>
      </c>
      <c r="D66" s="16" t="n">
        <v>9</v>
      </c>
      <c r="E66" s="46" t="n">
        <v>8.8</v>
      </c>
      <c r="F66" s="44" t="n">
        <v>7</v>
      </c>
      <c r="G66" s="47" t="n">
        <v>19.2</v>
      </c>
      <c r="H66" s="45" t="n">
        <v>2824</v>
      </c>
      <c r="I66" s="21" t="n">
        <v>30358.147462</v>
      </c>
    </row>
    <row r="67" customFormat="false" ht="21" hidden="false" customHeight="false" outlineLevel="0" collapsed="false">
      <c r="A67" s="13" t="s">
        <v>68</v>
      </c>
      <c r="B67" s="14" t="n">
        <v>14</v>
      </c>
      <c r="C67" s="43" t="n">
        <v>21.7</v>
      </c>
      <c r="D67" s="16" t="n">
        <v>2</v>
      </c>
      <c r="E67" s="46" t="n">
        <v>1.2</v>
      </c>
      <c r="F67" s="44" t="n">
        <v>3</v>
      </c>
      <c r="G67" s="47" t="n">
        <v>31</v>
      </c>
      <c r="H67" s="45" t="n">
        <v>1312</v>
      </c>
      <c r="I67" s="21" t="n">
        <v>17925.26068197</v>
      </c>
    </row>
    <row r="68" customFormat="false" ht="21" hidden="false" customHeight="false" outlineLevel="0" collapsed="false">
      <c r="A68" s="13" t="s">
        <v>69</v>
      </c>
      <c r="B68" s="14" t="n">
        <v>6</v>
      </c>
      <c r="C68" s="43" t="n">
        <v>7.3</v>
      </c>
      <c r="D68" s="16" t="n">
        <v>0</v>
      </c>
      <c r="E68" s="46" t="n">
        <v>0</v>
      </c>
      <c r="F68" s="44" t="n">
        <v>3</v>
      </c>
      <c r="G68" s="47" t="n">
        <v>2951</v>
      </c>
      <c r="H68" s="45" t="n">
        <v>1313</v>
      </c>
      <c r="I68" s="21" t="n">
        <v>12533.256446</v>
      </c>
    </row>
    <row r="69" customFormat="false" ht="21" hidden="false" customHeight="false" outlineLevel="0" collapsed="false">
      <c r="A69" s="13" t="s">
        <v>70</v>
      </c>
      <c r="B69" s="14" t="n">
        <v>7</v>
      </c>
      <c r="C69" s="43" t="n">
        <v>6.5</v>
      </c>
      <c r="D69" s="16" t="n">
        <v>4</v>
      </c>
      <c r="E69" s="46" t="n">
        <v>3.5</v>
      </c>
      <c r="F69" s="44" t="n">
        <v>0</v>
      </c>
      <c r="G69" s="47" t="n">
        <v>0</v>
      </c>
      <c r="H69" s="45" t="n">
        <v>759</v>
      </c>
      <c r="I69" s="21" t="n">
        <v>6898.821828</v>
      </c>
    </row>
    <row r="70" s="2" customFormat="true" ht="21" hidden="false" customHeight="false" outlineLevel="0" collapsed="false">
      <c r="A70" s="13" t="s">
        <v>21</v>
      </c>
      <c r="B70" s="43" t="n">
        <f aca="false">AVERAGE(B53:B69)</f>
        <v>29.3529411764706</v>
      </c>
      <c r="C70" s="43" t="n">
        <f aca="false">AVERAGE(C53:C69)</f>
        <v>55.1071176470588</v>
      </c>
      <c r="D70" s="46" t="n">
        <f aca="false">AVERAGE(D53:D69)</f>
        <v>13.2941176470588</v>
      </c>
      <c r="E70" s="46" t="n">
        <f aca="false">AVERAGE(E53:E69)</f>
        <v>29.2247646470588</v>
      </c>
      <c r="F70" s="47" t="n">
        <f aca="false">AVERAGE(F53:F69)</f>
        <v>7.64705882352941</v>
      </c>
      <c r="G70" s="47" t="n">
        <f aca="false">AVERAGE(G53:G69)</f>
        <v>329.462705882353</v>
      </c>
      <c r="H70" s="48" t="n">
        <f aca="false">AVERAGE(H53:H69)</f>
        <v>3519.05882352941</v>
      </c>
      <c r="I70" s="48" t="n">
        <f aca="false">AVERAGE(I53:I69)</f>
        <v>25493.6297485253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543</v>
      </c>
      <c r="C71" s="49" t="n">
        <f aca="false">SUM(C72:C91)</f>
        <v>1481.42</v>
      </c>
      <c r="D71" s="23" t="n">
        <f aca="false">SUM(D72:D91)</f>
        <v>237</v>
      </c>
      <c r="E71" s="49" t="n">
        <f aca="false">SUM(E72:E91)</f>
        <v>569.545</v>
      </c>
      <c r="F71" s="50" t="n">
        <f aca="false">SUM(F72:F91)</f>
        <v>132</v>
      </c>
      <c r="G71" s="49" t="n">
        <f aca="false">SUM(G72:G91)</f>
        <v>2157.648401</v>
      </c>
      <c r="H71" s="50" t="n">
        <f aca="false">SUM(H72:H91)</f>
        <v>63984</v>
      </c>
      <c r="I71" s="24" t="n">
        <f aca="false">SUM(I72:I91)</f>
        <v>444327.59518366</v>
      </c>
    </row>
    <row r="72" customFormat="false" ht="21" hidden="false" customHeight="false" outlineLevel="0" collapsed="false">
      <c r="A72" s="13" t="s">
        <v>72</v>
      </c>
      <c r="B72" s="14" t="n">
        <v>9</v>
      </c>
      <c r="C72" s="43" t="n">
        <v>15.7</v>
      </c>
      <c r="D72" s="16" t="n">
        <v>4</v>
      </c>
      <c r="E72" s="46" t="n">
        <v>4</v>
      </c>
      <c r="F72" s="44" t="n">
        <v>6</v>
      </c>
      <c r="G72" s="47" t="n">
        <v>139.15</v>
      </c>
      <c r="H72" s="45" t="n">
        <v>1803</v>
      </c>
      <c r="I72" s="21" t="n">
        <v>8433.21550933</v>
      </c>
    </row>
    <row r="73" customFormat="false" ht="21" hidden="false" customHeight="false" outlineLevel="0" collapsed="false">
      <c r="A73" s="13" t="s">
        <v>73</v>
      </c>
      <c r="B73" s="14" t="n">
        <v>74</v>
      </c>
      <c r="C73" s="43" t="n">
        <v>229.15</v>
      </c>
      <c r="D73" s="16" t="n">
        <v>17</v>
      </c>
      <c r="E73" s="46" t="n">
        <v>38.2</v>
      </c>
      <c r="F73" s="44" t="n">
        <v>20</v>
      </c>
      <c r="G73" s="47" t="n">
        <v>932.8634</v>
      </c>
      <c r="H73" s="45" t="n">
        <v>8860</v>
      </c>
      <c r="I73" s="21" t="n">
        <v>68126.8612185</v>
      </c>
    </row>
    <row r="74" customFormat="false" ht="21" hidden="false" customHeight="false" outlineLevel="0" collapsed="false">
      <c r="A74" s="13" t="s">
        <v>74</v>
      </c>
      <c r="B74" s="14" t="n">
        <v>15</v>
      </c>
      <c r="C74" s="43" t="n">
        <v>25.62</v>
      </c>
      <c r="D74" s="16" t="n">
        <v>5</v>
      </c>
      <c r="E74" s="46" t="n">
        <v>2.35</v>
      </c>
      <c r="F74" s="44" t="n">
        <v>5</v>
      </c>
      <c r="G74" s="47" t="n">
        <v>29.000001</v>
      </c>
      <c r="H74" s="45" t="n">
        <v>2469</v>
      </c>
      <c r="I74" s="21" t="n">
        <v>11459.681793</v>
      </c>
    </row>
    <row r="75" customFormat="false" ht="21" hidden="false" customHeight="false" outlineLevel="0" collapsed="false">
      <c r="A75" s="13" t="s">
        <v>75</v>
      </c>
      <c r="B75" s="14" t="n">
        <v>21</v>
      </c>
      <c r="C75" s="43" t="n">
        <v>29</v>
      </c>
      <c r="D75" s="16" t="n">
        <v>8</v>
      </c>
      <c r="E75" s="46" t="n">
        <v>7.7</v>
      </c>
      <c r="F75" s="44" t="n">
        <v>2</v>
      </c>
      <c r="G75" s="47" t="n">
        <v>11</v>
      </c>
      <c r="H75" s="45" t="n">
        <v>1772</v>
      </c>
      <c r="I75" s="21" t="n">
        <v>5002.144749</v>
      </c>
    </row>
    <row r="76" customFormat="false" ht="21" hidden="false" customHeight="false" outlineLevel="0" collapsed="false">
      <c r="A76" s="13" t="s">
        <v>76</v>
      </c>
      <c r="B76" s="14" t="n">
        <v>100</v>
      </c>
      <c r="C76" s="43" t="n">
        <v>251.6</v>
      </c>
      <c r="D76" s="16" t="n">
        <v>53</v>
      </c>
      <c r="E76" s="46" t="n">
        <v>277.1</v>
      </c>
      <c r="F76" s="44" t="n">
        <v>25</v>
      </c>
      <c r="G76" s="47" t="n">
        <v>185.615</v>
      </c>
      <c r="H76" s="45" t="n">
        <v>12598</v>
      </c>
      <c r="I76" s="21" t="n">
        <v>111453.291461</v>
      </c>
    </row>
    <row r="77" customFormat="false" ht="21" hidden="false" customHeight="false" outlineLevel="0" collapsed="false">
      <c r="A77" s="13" t="s">
        <v>77</v>
      </c>
      <c r="B77" s="14" t="n">
        <v>7</v>
      </c>
      <c r="C77" s="43" t="n">
        <v>14.5</v>
      </c>
      <c r="D77" s="16" t="n">
        <v>6</v>
      </c>
      <c r="E77" s="46" t="n">
        <v>5.45</v>
      </c>
      <c r="F77" s="44" t="n">
        <v>2</v>
      </c>
      <c r="G77" s="47" t="n">
        <v>8</v>
      </c>
      <c r="H77" s="45" t="n">
        <v>911</v>
      </c>
      <c r="I77" s="21" t="n">
        <v>2134.100399</v>
      </c>
    </row>
    <row r="78" customFormat="false" ht="21" hidden="false" customHeight="false" outlineLevel="0" collapsed="false">
      <c r="A78" s="13" t="s">
        <v>78</v>
      </c>
      <c r="B78" s="14" t="n">
        <v>34</v>
      </c>
      <c r="C78" s="43" t="n">
        <v>125.6</v>
      </c>
      <c r="D78" s="16" t="n">
        <v>16</v>
      </c>
      <c r="E78" s="46" t="n">
        <v>18.695</v>
      </c>
      <c r="F78" s="44" t="n">
        <v>7</v>
      </c>
      <c r="G78" s="47" t="n">
        <v>140.15</v>
      </c>
      <c r="H78" s="45" t="n">
        <v>3509</v>
      </c>
      <c r="I78" s="21" t="n">
        <v>35316.201464</v>
      </c>
    </row>
    <row r="79" customFormat="false" ht="21" hidden="false" customHeight="false" outlineLevel="0" collapsed="false">
      <c r="A79" s="13" t="s">
        <v>79</v>
      </c>
      <c r="B79" s="14" t="n">
        <v>23</v>
      </c>
      <c r="C79" s="43" t="n">
        <v>36.755</v>
      </c>
      <c r="D79" s="16" t="n">
        <v>22</v>
      </c>
      <c r="E79" s="46" t="n">
        <v>32.2</v>
      </c>
      <c r="F79" s="44" t="n">
        <v>2</v>
      </c>
      <c r="G79" s="47" t="n">
        <v>16.55</v>
      </c>
      <c r="H79" s="45" t="n">
        <v>2229</v>
      </c>
      <c r="I79" s="21" t="n">
        <v>9335.44567721</v>
      </c>
    </row>
    <row r="80" customFormat="false" ht="21" hidden="false" customHeight="false" outlineLevel="0" collapsed="false">
      <c r="A80" s="13" t="s">
        <v>80</v>
      </c>
      <c r="B80" s="14" t="n">
        <v>16</v>
      </c>
      <c r="C80" s="43" t="n">
        <v>25.6</v>
      </c>
      <c r="D80" s="16" t="n">
        <v>4</v>
      </c>
      <c r="E80" s="46" t="n">
        <v>4.6</v>
      </c>
      <c r="F80" s="44" t="n">
        <v>3</v>
      </c>
      <c r="G80" s="47" t="n">
        <v>110.5</v>
      </c>
      <c r="H80" s="45" t="n">
        <v>1261</v>
      </c>
      <c r="I80" s="21" t="n">
        <v>8188.835385</v>
      </c>
    </row>
    <row r="81" customFormat="false" ht="21" hidden="false" customHeight="false" outlineLevel="0" collapsed="false">
      <c r="A81" s="13" t="s">
        <v>81</v>
      </c>
      <c r="B81" s="14" t="n">
        <v>16</v>
      </c>
      <c r="C81" s="43" t="n">
        <v>36.4</v>
      </c>
      <c r="D81" s="16" t="n">
        <v>8</v>
      </c>
      <c r="E81" s="46" t="n">
        <v>13</v>
      </c>
      <c r="F81" s="44" t="n">
        <v>7</v>
      </c>
      <c r="G81" s="47" t="n">
        <v>53.5</v>
      </c>
      <c r="H81" s="45" t="n">
        <v>1356</v>
      </c>
      <c r="I81" s="21" t="n">
        <v>7306.873565</v>
      </c>
    </row>
    <row r="82" customFormat="false" ht="21" hidden="false" customHeight="false" outlineLevel="0" collapsed="false">
      <c r="A82" s="13" t="s">
        <v>82</v>
      </c>
      <c r="B82" s="14" t="n">
        <v>26</v>
      </c>
      <c r="C82" s="43" t="n">
        <v>42.5</v>
      </c>
      <c r="D82" s="16" t="n">
        <v>9</v>
      </c>
      <c r="E82" s="46" t="n">
        <v>12.55</v>
      </c>
      <c r="F82" s="44" t="n">
        <v>5</v>
      </c>
      <c r="G82" s="47" t="n">
        <v>16.26</v>
      </c>
      <c r="H82" s="45" t="n">
        <v>2912</v>
      </c>
      <c r="I82" s="21" t="n">
        <v>17080.67052969</v>
      </c>
    </row>
    <row r="83" customFormat="false" ht="21" hidden="false" customHeight="false" outlineLevel="0" collapsed="false">
      <c r="A83" s="13" t="s">
        <v>83</v>
      </c>
      <c r="B83" s="14" t="n">
        <v>5</v>
      </c>
      <c r="C83" s="43" t="n">
        <v>33</v>
      </c>
      <c r="D83" s="16" t="n">
        <v>8</v>
      </c>
      <c r="E83" s="46" t="n">
        <v>10.3</v>
      </c>
      <c r="F83" s="44" t="n">
        <v>2</v>
      </c>
      <c r="G83" s="47" t="n">
        <v>2.5</v>
      </c>
      <c r="H83" s="45" t="n">
        <v>1797</v>
      </c>
      <c r="I83" s="21" t="n">
        <v>7109.98634293</v>
      </c>
    </row>
    <row r="84" customFormat="false" ht="21" hidden="false" customHeight="false" outlineLevel="0" collapsed="false">
      <c r="A84" s="13" t="s">
        <v>84</v>
      </c>
      <c r="B84" s="14" t="n">
        <v>23</v>
      </c>
      <c r="C84" s="43" t="n">
        <v>310</v>
      </c>
      <c r="D84" s="16" t="n">
        <v>9</v>
      </c>
      <c r="E84" s="46" t="n">
        <v>9</v>
      </c>
      <c r="F84" s="44" t="n">
        <v>6</v>
      </c>
      <c r="G84" s="47" t="n">
        <v>32.53</v>
      </c>
      <c r="H84" s="45" t="n">
        <v>2330</v>
      </c>
      <c r="I84" s="21" t="n">
        <v>11799.192798</v>
      </c>
    </row>
    <row r="85" customFormat="false" ht="21" hidden="false" customHeight="false" outlineLevel="0" collapsed="false">
      <c r="A85" s="13" t="s">
        <v>85</v>
      </c>
      <c r="B85" s="14" t="n">
        <v>21</v>
      </c>
      <c r="C85" s="43" t="n">
        <v>43.095</v>
      </c>
      <c r="D85" s="16" t="n">
        <v>8</v>
      </c>
      <c r="E85" s="46" t="n">
        <v>7.2</v>
      </c>
      <c r="F85" s="44" t="n">
        <v>6</v>
      </c>
      <c r="G85" s="47" t="n">
        <v>127</v>
      </c>
      <c r="H85" s="45" t="n">
        <v>2589</v>
      </c>
      <c r="I85" s="21" t="n">
        <v>9020.53729</v>
      </c>
    </row>
    <row r="86" customFormat="false" ht="21" hidden="false" customHeight="false" outlineLevel="0" collapsed="false">
      <c r="A86" s="13" t="s">
        <v>86</v>
      </c>
      <c r="B86" s="14" t="n">
        <v>24</v>
      </c>
      <c r="C86" s="43" t="n">
        <v>43</v>
      </c>
      <c r="D86" s="16" t="n">
        <v>5</v>
      </c>
      <c r="E86" s="46" t="n">
        <v>4.1</v>
      </c>
      <c r="F86" s="44" t="n">
        <v>6</v>
      </c>
      <c r="G86" s="47" t="n">
        <v>19.5</v>
      </c>
      <c r="H86" s="45" t="n">
        <v>2958</v>
      </c>
      <c r="I86" s="21" t="n">
        <v>20280.91899</v>
      </c>
    </row>
    <row r="87" customFormat="false" ht="21" hidden="false" customHeight="false" outlineLevel="0" collapsed="false">
      <c r="A87" s="13" t="s">
        <v>87</v>
      </c>
      <c r="B87" s="14" t="n">
        <v>19</v>
      </c>
      <c r="C87" s="43" t="n">
        <v>28.2</v>
      </c>
      <c r="D87" s="16" t="n">
        <v>9</v>
      </c>
      <c r="E87" s="46" t="n">
        <v>11.7</v>
      </c>
      <c r="F87" s="44" t="n">
        <v>4</v>
      </c>
      <c r="G87" s="47" t="n">
        <v>10.5</v>
      </c>
      <c r="H87" s="45" t="n">
        <v>1996</v>
      </c>
      <c r="I87" s="21" t="n">
        <v>8140.8558</v>
      </c>
    </row>
    <row r="88" customFormat="false" ht="21" hidden="false" customHeight="false" outlineLevel="0" collapsed="false">
      <c r="A88" s="13" t="s">
        <v>88</v>
      </c>
      <c r="B88" s="14" t="n">
        <v>13</v>
      </c>
      <c r="C88" s="43" t="n">
        <v>18</v>
      </c>
      <c r="D88" s="16" t="n">
        <v>0</v>
      </c>
      <c r="E88" s="46" t="n">
        <v>0</v>
      </c>
      <c r="F88" s="44" t="n">
        <v>1</v>
      </c>
      <c r="G88" s="47" t="n">
        <v>4</v>
      </c>
      <c r="H88" s="45" t="n">
        <v>975</v>
      </c>
      <c r="I88" s="21" t="n">
        <v>12162.657657</v>
      </c>
    </row>
    <row r="89" customFormat="false" ht="21" hidden="false" customHeight="false" outlineLevel="0" collapsed="false">
      <c r="A89" s="13" t="s">
        <v>89</v>
      </c>
      <c r="B89" s="14" t="n">
        <v>14</v>
      </c>
      <c r="C89" s="43" t="n">
        <v>17.8</v>
      </c>
      <c r="D89" s="16" t="n">
        <v>2</v>
      </c>
      <c r="E89" s="46" t="n">
        <v>2</v>
      </c>
      <c r="F89" s="44" t="n">
        <v>4</v>
      </c>
      <c r="G89" s="47" t="n">
        <v>33.5</v>
      </c>
      <c r="H89" s="45" t="n">
        <v>816</v>
      </c>
      <c r="I89" s="21" t="n">
        <v>2998.250728</v>
      </c>
    </row>
    <row r="90" customFormat="false" ht="21" hidden="false" customHeight="false" outlineLevel="0" collapsed="false">
      <c r="A90" s="13" t="s">
        <v>90</v>
      </c>
      <c r="B90" s="14" t="n">
        <v>48</v>
      </c>
      <c r="C90" s="43" t="n">
        <v>80.2</v>
      </c>
      <c r="D90" s="16" t="n">
        <v>17</v>
      </c>
      <c r="E90" s="46" t="n">
        <v>38.5</v>
      </c>
      <c r="F90" s="44" t="n">
        <v>7</v>
      </c>
      <c r="G90" s="47" t="n">
        <v>248.53</v>
      </c>
      <c r="H90" s="45" t="n">
        <v>5870</v>
      </c>
      <c r="I90" s="21" t="n">
        <v>40366.40584</v>
      </c>
    </row>
    <row r="91" customFormat="false" ht="21" hidden="false" customHeight="false" outlineLevel="0" collapsed="false">
      <c r="A91" s="13" t="s">
        <v>91</v>
      </c>
      <c r="B91" s="14" t="n">
        <v>35</v>
      </c>
      <c r="C91" s="43" t="n">
        <v>75.7</v>
      </c>
      <c r="D91" s="16" t="n">
        <v>27</v>
      </c>
      <c r="E91" s="46" t="n">
        <v>70.9</v>
      </c>
      <c r="F91" s="44" t="n">
        <v>12</v>
      </c>
      <c r="G91" s="47" t="n">
        <v>37</v>
      </c>
      <c r="H91" s="45" t="n">
        <v>4973</v>
      </c>
      <c r="I91" s="21" t="n">
        <v>48611.467987</v>
      </c>
    </row>
    <row r="92" s="2" customFormat="true" ht="21" hidden="false" customHeight="false" outlineLevel="0" collapsed="false">
      <c r="A92" s="13" t="s">
        <v>21</v>
      </c>
      <c r="B92" s="43" t="n">
        <f aca="false">AVERAGE(B72:B91)</f>
        <v>27.15</v>
      </c>
      <c r="C92" s="43" t="n">
        <f aca="false">AVERAGE(C72:C91)</f>
        <v>74.071</v>
      </c>
      <c r="D92" s="46" t="n">
        <f aca="false">AVERAGE(D72:D91)</f>
        <v>11.85</v>
      </c>
      <c r="E92" s="46" t="n">
        <f aca="false">AVERAGE(E72:E91)</f>
        <v>28.47725</v>
      </c>
      <c r="F92" s="47" t="n">
        <f aca="false">AVERAGE(F72:F91)</f>
        <v>6.6</v>
      </c>
      <c r="G92" s="47" t="n">
        <f aca="false">AVERAGE(G72:G91)</f>
        <v>107.88242005</v>
      </c>
      <c r="H92" s="48" t="n">
        <f aca="false">AVERAGE(H72:H91)</f>
        <v>3199.2</v>
      </c>
      <c r="I92" s="48" t="n">
        <f aca="false">AVERAGE(I72:I91)</f>
        <v>22216.379759183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3405</v>
      </c>
      <c r="C93" s="39" t="n">
        <f aca="false">SUM(C5,C18,C26,C36,C52,C71)</f>
        <v>12995.111779</v>
      </c>
      <c r="D93" s="7" t="n">
        <f aca="false">SUM(D5,D18,D26,D36,D52,D71)</f>
        <v>1372</v>
      </c>
      <c r="E93" s="39" t="n">
        <f aca="false">SUM(E5,E18,E26,E36,E52,E71)</f>
        <v>3165.786797</v>
      </c>
      <c r="F93" s="40" t="n">
        <f aca="false">SUM(F5,F18,F26,F36,F52,F71)</f>
        <v>969</v>
      </c>
      <c r="G93" s="39" t="n">
        <f aca="false">SUM(G5,G18,G26,G36,G52,G71)</f>
        <v>21437.363201</v>
      </c>
      <c r="H93" s="40" t="n">
        <f aca="false">SUM(H5,H18,H26,H36,H52,H71)</f>
        <v>460970</v>
      </c>
      <c r="I93" s="6" t="n">
        <f aca="false">SUM(I5,I18,I26,I36,I52,I71)</f>
        <v>5958669.79833911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44.8026315789474</v>
      </c>
      <c r="C94" s="43" t="n">
        <f aca="false">AVERAGE(C6:C16,C19:C24,C27:C34,C37:C50,C53:C69,C72:C91)</f>
        <v>170.988312881579</v>
      </c>
      <c r="D94" s="16" t="n">
        <f aca="false">AVERAGE(D6:D16,D19:D24,D27:D34,D37:D50,D53:D69,D72:D91)</f>
        <v>18.0526315789474</v>
      </c>
      <c r="E94" s="46" t="n">
        <f aca="false">AVERAGE(E6:E16,E19:E24,E27:E34,E37:E50,E53:E69,E72:E91)</f>
        <v>41.6550894342105</v>
      </c>
      <c r="F94" s="44" t="n">
        <f aca="false">AVERAGE(F6:F16,F19:F24,F27:F34,F37:F50,F53:F69,F72:F91)</f>
        <v>12.75</v>
      </c>
      <c r="G94" s="47" t="n">
        <f aca="false">AVERAGE(G6:G16,G19:G24,G27:G34,G37:G50,G53:G69,G72:G91)</f>
        <v>282.070568434211</v>
      </c>
      <c r="H94" s="45" t="n">
        <f aca="false">AVERAGE(H6:H16,H19:H24,H27:H34,H37:H50,H53:H69,H72:H91)</f>
        <v>6065.39473684211</v>
      </c>
      <c r="I94" s="21" t="n">
        <f aca="false">AVERAGE(I6:I16,I19:I24,I27:I34,I37:I50,I53:I69,I72:I91)</f>
        <v>78403.5499781462</v>
      </c>
    </row>
    <row r="95" customFormat="false" ht="21" hidden="false" customHeight="false" outlineLevel="0" collapsed="false">
      <c r="A95" s="7" t="s">
        <v>99</v>
      </c>
      <c r="B95" s="7" t="n">
        <f aca="false">SUM(B93,B4)</f>
        <v>4968</v>
      </c>
      <c r="C95" s="39" t="n">
        <f aca="false">SUM(C93,C4)</f>
        <v>21395.780343</v>
      </c>
      <c r="D95" s="7" t="n">
        <f aca="false">SUM(D93,D4)</f>
        <v>2393</v>
      </c>
      <c r="E95" s="39" t="n">
        <f aca="false">SUM(E93,E4)</f>
        <v>7409.970396</v>
      </c>
      <c r="F95" s="7" t="n">
        <f aca="false">SUM(F93,F4)</f>
        <v>1688</v>
      </c>
      <c r="G95" s="39" t="n">
        <f aca="false">SUM(G93,G4)</f>
        <v>71504.34185085</v>
      </c>
      <c r="H95" s="7" t="n">
        <f aca="false">SUM(H93,H4)</f>
        <v>748942</v>
      </c>
      <c r="I95" s="39" t="n">
        <f aca="false">SUM(I93,I4)</f>
        <v>18244796.9140105</v>
      </c>
    </row>
    <row r="96" customFormat="false" ht="21" hidden="false" customHeight="false" outlineLevel="0" collapsed="false">
      <c r="A96" s="54"/>
      <c r="B96" s="55"/>
      <c r="C96" s="56"/>
      <c r="D96" s="55"/>
      <c r="E96" s="56"/>
      <c r="F96" s="57"/>
      <c r="G96" s="56"/>
      <c r="H96" s="57"/>
      <c r="I96" s="35"/>
    </row>
    <row r="97" customFormat="false" ht="21" hidden="false" customHeight="false" outlineLevel="0" collapsed="false">
      <c r="I97" s="27" t="s">
        <v>94</v>
      </c>
    </row>
    <row r="98" customFormat="false" ht="21" hidden="false" customHeight="false" outlineLevel="0" collapsed="false">
      <c r="I98" s="27" t="s">
        <v>116</v>
      </c>
    </row>
    <row r="100" s="37" customFormat="true" ht="24" hidden="false" customHeight="false" outlineLevel="0" collapsed="false">
      <c r="A100" s="1"/>
      <c r="B100" s="51"/>
      <c r="C100" s="51"/>
      <c r="D100" s="51"/>
      <c r="F100" s="38"/>
      <c r="H100" s="38"/>
      <c r="I100" s="3"/>
      <c r="J100" s="1"/>
      <c r="K100" s="1"/>
      <c r="L100" s="1"/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3"/>
    <col collapsed="false" customWidth="true" hidden="false" outlineLevel="0" max="3" min="3" style="37" width="13.42"/>
    <col collapsed="false" customWidth="true" hidden="false" outlineLevel="0" max="4" min="4" style="2" width="8.56"/>
    <col collapsed="false" customWidth="true" hidden="false" outlineLevel="0" max="5" min="5" style="37" width="12.99"/>
    <col collapsed="false" customWidth="true" hidden="false" outlineLevel="0" max="6" min="6" style="38" width="7.42"/>
    <col collapsed="false" customWidth="true" hidden="false" outlineLevel="0" max="7" min="7" style="37" width="12.99"/>
    <col collapsed="false" customWidth="true" hidden="false" outlineLevel="0" max="8" min="8" style="38" width="12.99"/>
    <col collapsed="false" customWidth="true" hidden="false" outlineLevel="0" max="9" min="9" style="3" width="17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39" t="s">
        <v>7</v>
      </c>
      <c r="D3" s="7" t="s">
        <v>6</v>
      </c>
      <c r="E3" s="39" t="s">
        <v>7</v>
      </c>
      <c r="F3" s="40" t="s">
        <v>6</v>
      </c>
      <c r="G3" s="39" t="s">
        <v>7</v>
      </c>
      <c r="H3" s="40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1003</v>
      </c>
      <c r="C4" s="41" t="n">
        <v>11752.265515</v>
      </c>
      <c r="D4" s="10" t="n">
        <v>2404</v>
      </c>
      <c r="E4" s="41" t="n">
        <v>12718.352068</v>
      </c>
      <c r="F4" s="42" t="n">
        <v>893</v>
      </c>
      <c r="G4" s="41" t="n">
        <v>131507.562961</v>
      </c>
      <c r="H4" s="42" t="n">
        <v>286421</v>
      </c>
      <c r="I4" s="11" t="n">
        <v>12388563.5081679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676</v>
      </c>
      <c r="C5" s="41" t="n">
        <f aca="false">SUM(C6:C16)</f>
        <v>4829.627419</v>
      </c>
      <c r="D5" s="10" t="n">
        <f aca="false">SUM(D6:D16)</f>
        <v>1161</v>
      </c>
      <c r="E5" s="41" t="n">
        <f aca="false">SUM(E6:E16)</f>
        <v>4313.797405</v>
      </c>
      <c r="F5" s="42" t="n">
        <f aca="false">SUM(F6:F16)</f>
        <v>422</v>
      </c>
      <c r="G5" s="41" t="n">
        <f aca="false">SUM(G6:G16)</f>
        <v>10668.62698</v>
      </c>
      <c r="H5" s="42" t="n">
        <f aca="false">SUM(H6:H16)</f>
        <v>163619</v>
      </c>
      <c r="I5" s="11" t="n">
        <f aca="false">SUM(I6:I16)</f>
        <v>2258544.34618331</v>
      </c>
    </row>
    <row r="6" customFormat="false" ht="21" hidden="false" customHeight="false" outlineLevel="0" collapsed="false">
      <c r="A6" s="13" t="s">
        <v>10</v>
      </c>
      <c r="B6" s="14" t="n">
        <v>10</v>
      </c>
      <c r="C6" s="43" t="n">
        <v>13.3</v>
      </c>
      <c r="D6" s="16" t="n">
        <v>21</v>
      </c>
      <c r="E6" s="46" t="n">
        <v>22.9</v>
      </c>
      <c r="F6" s="44" t="n">
        <v>4</v>
      </c>
      <c r="G6" s="47" t="n">
        <v>10.23</v>
      </c>
      <c r="H6" s="45" t="n">
        <v>1067</v>
      </c>
      <c r="I6" s="21" t="n">
        <v>8560.611913</v>
      </c>
    </row>
    <row r="7" customFormat="false" ht="21" hidden="false" customHeight="false" outlineLevel="0" collapsed="false">
      <c r="A7" s="13" t="s">
        <v>11</v>
      </c>
      <c r="B7" s="14" t="n">
        <v>47</v>
      </c>
      <c r="C7" s="43" t="n">
        <v>78.11</v>
      </c>
      <c r="D7" s="16" t="n">
        <v>81</v>
      </c>
      <c r="E7" s="46" t="n">
        <v>224.95</v>
      </c>
      <c r="F7" s="44" t="n">
        <v>27</v>
      </c>
      <c r="G7" s="47" t="n">
        <v>1112.8988</v>
      </c>
      <c r="H7" s="45" t="n">
        <v>11521</v>
      </c>
      <c r="I7" s="21" t="n">
        <v>130753.25186</v>
      </c>
    </row>
    <row r="8" customFormat="false" ht="21" hidden="false" customHeight="false" outlineLevel="0" collapsed="false">
      <c r="A8" s="13" t="s">
        <v>12</v>
      </c>
      <c r="B8" s="14" t="n">
        <v>200</v>
      </c>
      <c r="C8" s="43" t="n">
        <v>305.67002</v>
      </c>
      <c r="D8" s="16" t="n">
        <v>306</v>
      </c>
      <c r="E8" s="46" t="n">
        <v>782.476405</v>
      </c>
      <c r="F8" s="44" t="n">
        <v>93</v>
      </c>
      <c r="G8" s="47" t="n">
        <v>1021.69828</v>
      </c>
      <c r="H8" s="45" t="n">
        <v>41757</v>
      </c>
      <c r="I8" s="21" t="n">
        <v>433985.1097735</v>
      </c>
    </row>
    <row r="9" customFormat="false" ht="21" hidden="false" customHeight="false" outlineLevel="0" collapsed="false">
      <c r="A9" s="13" t="s">
        <v>13</v>
      </c>
      <c r="B9" s="14" t="n">
        <v>140</v>
      </c>
      <c r="C9" s="43" t="n">
        <v>527.949999</v>
      </c>
      <c r="D9" s="16" t="n">
        <v>205</v>
      </c>
      <c r="E9" s="46" t="n">
        <v>420.86</v>
      </c>
      <c r="F9" s="44" t="n">
        <v>63</v>
      </c>
      <c r="G9" s="47" t="n">
        <v>661.6489</v>
      </c>
      <c r="H9" s="45" t="n">
        <v>34044</v>
      </c>
      <c r="I9" s="21" t="n">
        <v>465718.13208665</v>
      </c>
    </row>
    <row r="10" customFormat="false" ht="21" hidden="false" customHeight="false" outlineLevel="0" collapsed="false">
      <c r="A10" s="13" t="s">
        <v>14</v>
      </c>
      <c r="B10" s="14" t="n">
        <v>21</v>
      </c>
      <c r="C10" s="43" t="n">
        <v>183.9</v>
      </c>
      <c r="D10" s="16" t="n">
        <v>50</v>
      </c>
      <c r="E10" s="46" t="n">
        <v>332.881</v>
      </c>
      <c r="F10" s="44" t="n">
        <v>22</v>
      </c>
      <c r="G10" s="47" t="n">
        <v>642.05</v>
      </c>
      <c r="H10" s="45" t="n">
        <v>8683</v>
      </c>
      <c r="I10" s="21" t="n">
        <v>185447.58653126</v>
      </c>
    </row>
    <row r="11" customFormat="false" ht="21" hidden="false" customHeight="false" outlineLevel="0" collapsed="false">
      <c r="A11" s="13" t="s">
        <v>15</v>
      </c>
      <c r="B11" s="14" t="n">
        <v>12</v>
      </c>
      <c r="C11" s="43" t="n">
        <v>33.4</v>
      </c>
      <c r="D11" s="16" t="n">
        <v>36</v>
      </c>
      <c r="E11" s="46" t="n">
        <v>139.5</v>
      </c>
      <c r="F11" s="44" t="n">
        <v>6</v>
      </c>
      <c r="G11" s="47" t="n">
        <v>16.95</v>
      </c>
      <c r="H11" s="45" t="n">
        <v>2657</v>
      </c>
      <c r="I11" s="21" t="n">
        <v>17896.134476</v>
      </c>
    </row>
    <row r="12" customFormat="false" ht="21" hidden="false" customHeight="false" outlineLevel="0" collapsed="false">
      <c r="A12" s="13" t="s">
        <v>16</v>
      </c>
      <c r="B12" s="14" t="n">
        <v>163</v>
      </c>
      <c r="C12" s="43" t="n">
        <v>605.657</v>
      </c>
      <c r="D12" s="16" t="n">
        <v>294</v>
      </c>
      <c r="E12" s="46" t="n">
        <v>1303.69</v>
      </c>
      <c r="F12" s="44" t="n">
        <v>132</v>
      </c>
      <c r="G12" s="47" t="n">
        <v>6097.051</v>
      </c>
      <c r="H12" s="45" t="n">
        <v>41395</v>
      </c>
      <c r="I12" s="21" t="n">
        <v>715038.1319984</v>
      </c>
    </row>
    <row r="13" customFormat="false" ht="21" hidden="false" customHeight="false" outlineLevel="0" collapsed="false">
      <c r="A13" s="13" t="s">
        <v>17</v>
      </c>
      <c r="B13" s="14" t="n">
        <v>50</v>
      </c>
      <c r="C13" s="43" t="n">
        <v>1913.1404</v>
      </c>
      <c r="D13" s="16" t="n">
        <v>92</v>
      </c>
      <c r="E13" s="46" t="n">
        <v>939.3</v>
      </c>
      <c r="F13" s="44" t="n">
        <v>52</v>
      </c>
      <c r="G13" s="47" t="n">
        <v>735.4</v>
      </c>
      <c r="H13" s="45" t="n">
        <v>14569</v>
      </c>
      <c r="I13" s="21" t="n">
        <v>204233.3330125</v>
      </c>
    </row>
    <row r="14" customFormat="false" ht="21" hidden="false" customHeight="false" outlineLevel="0" collapsed="false">
      <c r="A14" s="13" t="s">
        <v>18</v>
      </c>
      <c r="B14" s="14" t="n">
        <v>27</v>
      </c>
      <c r="C14" s="43" t="n">
        <v>1160.5</v>
      </c>
      <c r="D14" s="16" t="n">
        <v>58</v>
      </c>
      <c r="E14" s="46" t="n">
        <v>121.94</v>
      </c>
      <c r="F14" s="44" t="n">
        <v>22</v>
      </c>
      <c r="G14" s="47" t="n">
        <v>355.7</v>
      </c>
      <c r="H14" s="45" t="n">
        <v>5933</v>
      </c>
      <c r="I14" s="21" t="n">
        <v>78030.670881</v>
      </c>
    </row>
    <row r="15" customFormat="false" ht="21" hidden="false" customHeight="false" outlineLevel="0" collapsed="false">
      <c r="A15" s="13" t="s">
        <v>19</v>
      </c>
      <c r="B15" s="14" t="n">
        <v>1</v>
      </c>
      <c r="C15" s="43" t="n">
        <v>1</v>
      </c>
      <c r="D15" s="16" t="n">
        <v>7</v>
      </c>
      <c r="E15" s="46" t="n">
        <v>9.2</v>
      </c>
      <c r="F15" s="44" t="n">
        <v>1</v>
      </c>
      <c r="G15" s="47" t="n">
        <v>15</v>
      </c>
      <c r="H15" s="45" t="n">
        <v>865</v>
      </c>
      <c r="I15" s="21" t="n">
        <v>11298.670801</v>
      </c>
    </row>
    <row r="16" customFormat="false" ht="21" hidden="false" customHeight="false" outlineLevel="0" collapsed="false">
      <c r="A16" s="13" t="s">
        <v>20</v>
      </c>
      <c r="B16" s="14" t="n">
        <v>5</v>
      </c>
      <c r="C16" s="43" t="n">
        <v>7</v>
      </c>
      <c r="D16" s="16" t="n">
        <v>11</v>
      </c>
      <c r="E16" s="46" t="n">
        <v>16.1</v>
      </c>
      <c r="F16" s="44" t="n">
        <v>0</v>
      </c>
      <c r="G16" s="47" t="n">
        <v>0</v>
      </c>
      <c r="H16" s="45" t="n">
        <v>1128</v>
      </c>
      <c r="I16" s="21" t="n">
        <v>7582.71285</v>
      </c>
    </row>
    <row r="17" s="2" customFormat="true" ht="21" hidden="false" customHeight="false" outlineLevel="0" collapsed="false">
      <c r="A17" s="13" t="s">
        <v>21</v>
      </c>
      <c r="B17" s="43" t="n">
        <f aca="false">AVERAGE(B6:B16)</f>
        <v>61.4545454545455</v>
      </c>
      <c r="C17" s="43" t="n">
        <f aca="false">AVERAGE(C6:C16)</f>
        <v>439.057038090909</v>
      </c>
      <c r="D17" s="46" t="n">
        <f aca="false">AVERAGE(D6:D16)</f>
        <v>105.545454545455</v>
      </c>
      <c r="E17" s="46" t="n">
        <f aca="false">AVERAGE(E6:E16)</f>
        <v>392.163400454545</v>
      </c>
      <c r="F17" s="47" t="n">
        <f aca="false">AVERAGE(F6:F16)</f>
        <v>38.3636363636364</v>
      </c>
      <c r="G17" s="47" t="n">
        <f aca="false">AVERAGE(G6:G16)</f>
        <v>969.87518</v>
      </c>
      <c r="H17" s="48" t="n">
        <f aca="false">AVERAGE(H6:H16)</f>
        <v>14874.4545454545</v>
      </c>
      <c r="I17" s="48" t="n">
        <f aca="false">AVERAGE(I6:I16)</f>
        <v>205322.213289392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92</v>
      </c>
      <c r="C18" s="41" t="n">
        <f aca="false">SUM(C19:C24)</f>
        <v>164.82</v>
      </c>
      <c r="D18" s="10" t="n">
        <f aca="false">SUM(D19:D24)</f>
        <v>171</v>
      </c>
      <c r="E18" s="41" t="n">
        <f aca="false">SUM(E19:E24)</f>
        <v>249.4</v>
      </c>
      <c r="F18" s="42" t="n">
        <f aca="false">SUM(F19:F24)</f>
        <v>34</v>
      </c>
      <c r="G18" s="41" t="n">
        <f aca="false">SUM(G19:G24)</f>
        <v>281.47</v>
      </c>
      <c r="H18" s="42" t="n">
        <f aca="false">SUM(H19:H24)</f>
        <v>21071</v>
      </c>
      <c r="I18" s="11" t="n">
        <f aca="false">SUM(I19:I24)</f>
        <v>201555.94194252</v>
      </c>
    </row>
    <row r="19" customFormat="false" ht="21" hidden="false" customHeight="false" outlineLevel="0" collapsed="false">
      <c r="A19" s="13" t="s">
        <v>23</v>
      </c>
      <c r="B19" s="14" t="n">
        <v>17</v>
      </c>
      <c r="C19" s="43" t="n">
        <v>20.65</v>
      </c>
      <c r="D19" s="16" t="n">
        <v>36</v>
      </c>
      <c r="E19" s="46" t="n">
        <v>39.8</v>
      </c>
      <c r="F19" s="44" t="n">
        <v>6</v>
      </c>
      <c r="G19" s="47" t="n">
        <v>12.6</v>
      </c>
      <c r="H19" s="45" t="n">
        <v>3602</v>
      </c>
      <c r="I19" s="21" t="n">
        <v>30154.689303</v>
      </c>
    </row>
    <row r="20" customFormat="false" ht="21" hidden="false" customHeight="false" outlineLevel="0" collapsed="false">
      <c r="A20" s="13" t="s">
        <v>24</v>
      </c>
      <c r="B20" s="14" t="n">
        <v>15</v>
      </c>
      <c r="C20" s="43" t="n">
        <v>34.5</v>
      </c>
      <c r="D20" s="16" t="n">
        <v>57</v>
      </c>
      <c r="E20" s="46" t="n">
        <v>91.7</v>
      </c>
      <c r="F20" s="44" t="n">
        <v>12</v>
      </c>
      <c r="G20" s="47" t="n">
        <v>84.86</v>
      </c>
      <c r="H20" s="45" t="n">
        <v>5654</v>
      </c>
      <c r="I20" s="21" t="n">
        <v>47815.10848</v>
      </c>
    </row>
    <row r="21" customFormat="false" ht="21" hidden="false" customHeight="false" outlineLevel="0" collapsed="false">
      <c r="A21" s="13" t="s">
        <v>25</v>
      </c>
      <c r="B21" s="14" t="n">
        <v>9</v>
      </c>
      <c r="C21" s="43" t="n">
        <v>17.9</v>
      </c>
      <c r="D21" s="16" t="n">
        <v>16</v>
      </c>
      <c r="E21" s="46" t="n">
        <v>21.6</v>
      </c>
      <c r="F21" s="44" t="n">
        <v>1</v>
      </c>
      <c r="G21" s="47" t="n">
        <v>15</v>
      </c>
      <c r="H21" s="45" t="n">
        <v>2597</v>
      </c>
      <c r="I21" s="21" t="n">
        <v>25370.65379652</v>
      </c>
    </row>
    <row r="22" customFormat="false" ht="21" hidden="false" customHeight="false" outlineLevel="0" collapsed="false">
      <c r="A22" s="13" t="s">
        <v>26</v>
      </c>
      <c r="B22" s="14" t="n">
        <v>27</v>
      </c>
      <c r="C22" s="43" t="n">
        <v>46.47</v>
      </c>
      <c r="D22" s="16" t="n">
        <v>31</v>
      </c>
      <c r="E22" s="46" t="n">
        <v>51.5</v>
      </c>
      <c r="F22" s="44" t="n">
        <v>11</v>
      </c>
      <c r="G22" s="47" t="n">
        <v>71.65</v>
      </c>
      <c r="H22" s="45" t="n">
        <v>4730</v>
      </c>
      <c r="I22" s="21" t="n">
        <v>68579.948488</v>
      </c>
    </row>
    <row r="23" customFormat="false" ht="21" hidden="false" customHeight="false" outlineLevel="0" collapsed="false">
      <c r="A23" s="13" t="s">
        <v>27</v>
      </c>
      <c r="B23" s="14" t="n">
        <v>4</v>
      </c>
      <c r="C23" s="43" t="n">
        <v>8</v>
      </c>
      <c r="D23" s="16" t="n">
        <v>2</v>
      </c>
      <c r="E23" s="46" t="n">
        <v>2</v>
      </c>
      <c r="F23" s="44" t="n">
        <v>0</v>
      </c>
      <c r="G23" s="47" t="n">
        <v>0</v>
      </c>
      <c r="H23" s="45" t="n">
        <v>957</v>
      </c>
      <c r="I23" s="21" t="n">
        <v>7403.357375</v>
      </c>
    </row>
    <row r="24" customFormat="false" ht="21" hidden="false" customHeight="false" outlineLevel="0" collapsed="false">
      <c r="A24" s="13" t="s">
        <v>28</v>
      </c>
      <c r="B24" s="14" t="n">
        <v>20</v>
      </c>
      <c r="C24" s="43" t="n">
        <v>37.3</v>
      </c>
      <c r="D24" s="16" t="n">
        <v>29</v>
      </c>
      <c r="E24" s="46" t="n">
        <v>42.8</v>
      </c>
      <c r="F24" s="44" t="n">
        <v>4</v>
      </c>
      <c r="G24" s="47" t="n">
        <v>97.36</v>
      </c>
      <c r="H24" s="45" t="n">
        <v>3531</v>
      </c>
      <c r="I24" s="21" t="n">
        <v>22232.1845</v>
      </c>
    </row>
    <row r="25" s="2" customFormat="true" ht="21" hidden="false" customHeight="false" outlineLevel="0" collapsed="false">
      <c r="A25" s="13" t="s">
        <v>21</v>
      </c>
      <c r="B25" s="43" t="n">
        <f aca="false">AVERAGE(B19:B24)</f>
        <v>15.3333333333333</v>
      </c>
      <c r="C25" s="43" t="n">
        <f aca="false">AVERAGE(C19:C24)</f>
        <v>27.47</v>
      </c>
      <c r="D25" s="46" t="n">
        <f aca="false">AVERAGE(D19:D24)</f>
        <v>28.5</v>
      </c>
      <c r="E25" s="46" t="n">
        <f aca="false">AVERAGE(E19:E24)</f>
        <v>41.5666666666667</v>
      </c>
      <c r="F25" s="47" t="n">
        <f aca="false">AVERAGE(F19:F24)</f>
        <v>5.66666666666667</v>
      </c>
      <c r="G25" s="47" t="n">
        <f aca="false">AVERAGE(G19:G24)</f>
        <v>46.9116666666667</v>
      </c>
      <c r="H25" s="48" t="n">
        <f aca="false">AVERAGE(H19:H24)</f>
        <v>3511.83333333333</v>
      </c>
      <c r="I25" s="48" t="n">
        <f aca="false">AVERAGE(I19:I24)</f>
        <v>33592.65699042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422</v>
      </c>
      <c r="C26" s="41" t="n">
        <f aca="false">SUM(C27:C34)</f>
        <v>2110.354</v>
      </c>
      <c r="D26" s="10" t="n">
        <f aca="false">SUM(D27:D34)</f>
        <v>446</v>
      </c>
      <c r="E26" s="41" t="n">
        <f aca="false">SUM(E27:E34)</f>
        <v>1311.557421</v>
      </c>
      <c r="F26" s="42" t="n">
        <f aca="false">SUM(F27:F34)</f>
        <v>239</v>
      </c>
      <c r="G26" s="41" t="n">
        <f aca="false">SUM(G27:G34)</f>
        <v>10033.6112665</v>
      </c>
      <c r="H26" s="42" t="n">
        <f aca="false">SUM(H27:H34)</f>
        <v>82043</v>
      </c>
      <c r="I26" s="11" t="n">
        <f aca="false">SUM(I27:I34)</f>
        <v>2134170.94119825</v>
      </c>
    </row>
    <row r="27" customFormat="false" ht="21" hidden="false" customHeight="false" outlineLevel="0" collapsed="false">
      <c r="A27" s="13" t="s">
        <v>30</v>
      </c>
      <c r="B27" s="14" t="n">
        <v>11</v>
      </c>
      <c r="C27" s="43" t="n">
        <v>422.458</v>
      </c>
      <c r="D27" s="16" t="n">
        <v>22</v>
      </c>
      <c r="E27" s="46" t="n">
        <v>24.11</v>
      </c>
      <c r="F27" s="44" t="n">
        <v>8</v>
      </c>
      <c r="G27" s="47" t="n">
        <v>50.96</v>
      </c>
      <c r="H27" s="45" t="n">
        <v>2752</v>
      </c>
      <c r="I27" s="21" t="n">
        <v>24992.757943</v>
      </c>
    </row>
    <row r="28" customFormat="false" ht="21" hidden="false" customHeight="false" outlineLevel="0" collapsed="false">
      <c r="A28" s="13" t="s">
        <v>31</v>
      </c>
      <c r="B28" s="14" t="n">
        <v>29</v>
      </c>
      <c r="C28" s="43" t="n">
        <v>79.86</v>
      </c>
      <c r="D28" s="16" t="n">
        <v>20</v>
      </c>
      <c r="E28" s="46" t="n">
        <v>28.5</v>
      </c>
      <c r="F28" s="44" t="n">
        <v>16</v>
      </c>
      <c r="G28" s="47" t="n">
        <v>665.195</v>
      </c>
      <c r="H28" s="45" t="n">
        <v>5607</v>
      </c>
      <c r="I28" s="21" t="n">
        <v>181460.441686</v>
      </c>
    </row>
    <row r="29" customFormat="false" ht="21" hidden="false" customHeight="false" outlineLevel="0" collapsed="false">
      <c r="A29" s="13" t="s">
        <v>32</v>
      </c>
      <c r="B29" s="14" t="n">
        <v>283</v>
      </c>
      <c r="C29" s="43" t="n">
        <v>1068.47</v>
      </c>
      <c r="D29" s="16" t="n">
        <v>290</v>
      </c>
      <c r="E29" s="46" t="n">
        <v>1030.464</v>
      </c>
      <c r="F29" s="44" t="n">
        <v>132</v>
      </c>
      <c r="G29" s="47" t="n">
        <v>5084.6</v>
      </c>
      <c r="H29" s="45" t="n">
        <v>52757</v>
      </c>
      <c r="I29" s="21" t="n">
        <v>1129013.39748725</v>
      </c>
    </row>
    <row r="30" customFormat="false" ht="21" hidden="false" customHeight="false" outlineLevel="0" collapsed="false">
      <c r="A30" s="13" t="s">
        <v>33</v>
      </c>
      <c r="B30" s="14" t="n">
        <v>6</v>
      </c>
      <c r="C30" s="43" t="n">
        <v>22.3</v>
      </c>
      <c r="D30" s="16" t="n">
        <v>11</v>
      </c>
      <c r="E30" s="46" t="n">
        <v>17.7</v>
      </c>
      <c r="F30" s="44" t="n">
        <v>1</v>
      </c>
      <c r="G30" s="47" t="n">
        <v>2.075</v>
      </c>
      <c r="H30" s="45" t="n">
        <v>1309</v>
      </c>
      <c r="I30" s="21" t="n">
        <v>6250.402689</v>
      </c>
    </row>
    <row r="31" customFormat="false" ht="21" hidden="false" customHeight="false" outlineLevel="0" collapsed="false">
      <c r="A31" s="13" t="s">
        <v>34</v>
      </c>
      <c r="B31" s="14" t="n">
        <v>6</v>
      </c>
      <c r="C31" s="43" t="n">
        <v>5.4</v>
      </c>
      <c r="D31" s="16" t="n">
        <v>4</v>
      </c>
      <c r="E31" s="46" t="n">
        <v>8</v>
      </c>
      <c r="F31" s="44" t="n">
        <v>4</v>
      </c>
      <c r="G31" s="47" t="n">
        <v>84.5</v>
      </c>
      <c r="H31" s="45" t="n">
        <v>1105</v>
      </c>
      <c r="I31" s="21" t="n">
        <v>15449.734231</v>
      </c>
    </row>
    <row r="32" customFormat="false" ht="21" hidden="false" customHeight="false" outlineLevel="0" collapsed="false">
      <c r="A32" s="13" t="s">
        <v>35</v>
      </c>
      <c r="B32" s="14" t="n">
        <v>18</v>
      </c>
      <c r="C32" s="43" t="n">
        <v>36.9</v>
      </c>
      <c r="D32" s="16" t="n">
        <v>13</v>
      </c>
      <c r="E32" s="46" t="n">
        <v>29</v>
      </c>
      <c r="F32" s="44" t="n">
        <v>10</v>
      </c>
      <c r="G32" s="47" t="n">
        <v>1419.9</v>
      </c>
      <c r="H32" s="45" t="n">
        <v>3182</v>
      </c>
      <c r="I32" s="21" t="n">
        <v>145338.395756</v>
      </c>
    </row>
    <row r="33" customFormat="false" ht="21" hidden="false" customHeight="false" outlineLevel="0" collapsed="false">
      <c r="A33" s="13" t="s">
        <v>36</v>
      </c>
      <c r="B33" s="14" t="n">
        <v>57</v>
      </c>
      <c r="C33" s="43" t="n">
        <v>443.451</v>
      </c>
      <c r="D33" s="16" t="n">
        <v>67</v>
      </c>
      <c r="E33" s="46" t="n">
        <v>144.478421</v>
      </c>
      <c r="F33" s="44" t="n">
        <v>62</v>
      </c>
      <c r="G33" s="47" t="n">
        <v>2587.0312665</v>
      </c>
      <c r="H33" s="45" t="n">
        <v>13382</v>
      </c>
      <c r="I33" s="21" t="n">
        <v>620978.9592835</v>
      </c>
    </row>
    <row r="34" customFormat="false" ht="21" hidden="false" customHeight="false" outlineLevel="0" collapsed="false">
      <c r="A34" s="13" t="s">
        <v>37</v>
      </c>
      <c r="B34" s="14" t="n">
        <v>12</v>
      </c>
      <c r="C34" s="43" t="n">
        <v>31.515</v>
      </c>
      <c r="D34" s="16" t="n">
        <v>19</v>
      </c>
      <c r="E34" s="46" t="n">
        <v>29.305</v>
      </c>
      <c r="F34" s="44" t="n">
        <v>6</v>
      </c>
      <c r="G34" s="47" t="n">
        <v>139.35</v>
      </c>
      <c r="H34" s="45" t="n">
        <v>1949</v>
      </c>
      <c r="I34" s="21" t="n">
        <v>10686.8521225</v>
      </c>
    </row>
    <row r="35" s="2" customFormat="true" ht="21" hidden="false" customHeight="false" outlineLevel="0" collapsed="false">
      <c r="A35" s="13" t="s">
        <v>21</v>
      </c>
      <c r="B35" s="43" t="n">
        <f aca="false">AVERAGE(B27:B34)</f>
        <v>52.75</v>
      </c>
      <c r="C35" s="43" t="n">
        <f aca="false">AVERAGE(C27:C34)</f>
        <v>263.79425</v>
      </c>
      <c r="D35" s="46" t="n">
        <f aca="false">AVERAGE(D27:D34)</f>
        <v>55.75</v>
      </c>
      <c r="E35" s="46" t="n">
        <f aca="false">AVERAGE(E27:E34)</f>
        <v>163.944677625</v>
      </c>
      <c r="F35" s="47" t="n">
        <f aca="false">AVERAGE(F27:F34)</f>
        <v>29.875</v>
      </c>
      <c r="G35" s="47" t="n">
        <f aca="false">AVERAGE(G27:G34)</f>
        <v>1254.2014083125</v>
      </c>
      <c r="H35" s="48" t="n">
        <f aca="false">AVERAGE(H27:H34)</f>
        <v>10255.375</v>
      </c>
      <c r="I35" s="48" t="n">
        <f aca="false">AVERAGE(I27:I34)</f>
        <v>266771.367649781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292</v>
      </c>
      <c r="C36" s="41" t="n">
        <f aca="false">SUM(C37:C50)</f>
        <v>705.73</v>
      </c>
      <c r="D36" s="10" t="n">
        <f aca="false">SUM(D37:D50)</f>
        <v>468</v>
      </c>
      <c r="E36" s="41" t="n">
        <f aca="false">SUM(E37:E50)</f>
        <v>1017.0875</v>
      </c>
      <c r="F36" s="42" t="n">
        <f aca="false">SUM(F37:F50)</f>
        <v>189</v>
      </c>
      <c r="G36" s="41" t="n">
        <f aca="false">SUM(G37:G50)</f>
        <v>2263.9735</v>
      </c>
      <c r="H36" s="42" t="n">
        <f aca="false">SUM(H37:H50)</f>
        <v>69719</v>
      </c>
      <c r="I36" s="11" t="n">
        <f aca="false">SUM(I37:I50)</f>
        <v>507283.33791194</v>
      </c>
    </row>
    <row r="37" customFormat="false" ht="21" hidden="false" customHeight="false" outlineLevel="0" collapsed="false">
      <c r="A37" s="13" t="s">
        <v>39</v>
      </c>
      <c r="B37" s="14" t="n">
        <v>16</v>
      </c>
      <c r="C37" s="43" t="n">
        <v>44</v>
      </c>
      <c r="D37" s="16" t="n">
        <v>17</v>
      </c>
      <c r="E37" s="46" t="n">
        <v>40.7</v>
      </c>
      <c r="F37" s="44" t="n">
        <v>16</v>
      </c>
      <c r="G37" s="47" t="n">
        <v>175</v>
      </c>
      <c r="H37" s="45" t="n">
        <v>3530</v>
      </c>
      <c r="I37" s="21" t="n">
        <v>26354.206422</v>
      </c>
    </row>
    <row r="38" customFormat="false" ht="21" hidden="false" customHeight="false" outlineLevel="0" collapsed="false">
      <c r="A38" s="13" t="s">
        <v>40</v>
      </c>
      <c r="B38" s="14" t="n">
        <v>7</v>
      </c>
      <c r="C38" s="43" t="n">
        <v>6.8</v>
      </c>
      <c r="D38" s="16" t="n">
        <v>10</v>
      </c>
      <c r="E38" s="46" t="n">
        <v>11.9375</v>
      </c>
      <c r="F38" s="44" t="n">
        <v>4</v>
      </c>
      <c r="G38" s="47" t="n">
        <v>85</v>
      </c>
      <c r="H38" s="45" t="n">
        <v>2046</v>
      </c>
      <c r="I38" s="21" t="n">
        <v>13293.103873</v>
      </c>
    </row>
    <row r="39" customFormat="false" ht="21" hidden="false" customHeight="false" outlineLevel="0" collapsed="false">
      <c r="A39" s="13" t="s">
        <v>41</v>
      </c>
      <c r="B39" s="14" t="n">
        <v>5</v>
      </c>
      <c r="C39" s="43" t="n">
        <v>38</v>
      </c>
      <c r="D39" s="16" t="n">
        <v>28</v>
      </c>
      <c r="E39" s="46" t="n">
        <v>45.7</v>
      </c>
      <c r="F39" s="44" t="n">
        <v>5</v>
      </c>
      <c r="G39" s="47" t="n">
        <v>28.1</v>
      </c>
      <c r="H39" s="45" t="n">
        <v>2321</v>
      </c>
      <c r="I39" s="21" t="n">
        <v>18863.700815</v>
      </c>
    </row>
    <row r="40" customFormat="false" ht="21" hidden="false" customHeight="false" outlineLevel="0" collapsed="false">
      <c r="A40" s="13" t="s">
        <v>42</v>
      </c>
      <c r="B40" s="14" t="n">
        <v>22</v>
      </c>
      <c r="C40" s="43" t="n">
        <v>41.1</v>
      </c>
      <c r="D40" s="16" t="n">
        <v>23</v>
      </c>
      <c r="E40" s="46" t="n">
        <v>38.33</v>
      </c>
      <c r="F40" s="44" t="n">
        <v>18</v>
      </c>
      <c r="G40" s="47" t="n">
        <v>398.9</v>
      </c>
      <c r="H40" s="45" t="n">
        <v>5212</v>
      </c>
      <c r="I40" s="21" t="n">
        <v>26524.672519</v>
      </c>
    </row>
    <row r="41" customFormat="false" ht="21" hidden="false" customHeight="false" outlineLevel="0" collapsed="false">
      <c r="A41" s="13" t="s">
        <v>43</v>
      </c>
      <c r="B41" s="14" t="n">
        <v>2</v>
      </c>
      <c r="C41" s="43" t="n">
        <v>4.2</v>
      </c>
      <c r="D41" s="16" t="n">
        <v>22</v>
      </c>
      <c r="E41" s="46" t="n">
        <v>43.9</v>
      </c>
      <c r="F41" s="44" t="n">
        <v>3</v>
      </c>
      <c r="G41" s="47" t="n">
        <v>16.8</v>
      </c>
      <c r="H41" s="45" t="n">
        <v>1390</v>
      </c>
      <c r="I41" s="21" t="n">
        <v>7104.99903</v>
      </c>
    </row>
    <row r="42" customFormat="false" ht="21" hidden="false" customHeight="false" outlineLevel="0" collapsed="false">
      <c r="A42" s="13" t="s">
        <v>44</v>
      </c>
      <c r="B42" s="14" t="n">
        <v>8</v>
      </c>
      <c r="C42" s="43" t="n">
        <v>8</v>
      </c>
      <c r="D42" s="16" t="n">
        <v>17</v>
      </c>
      <c r="E42" s="46" t="n">
        <v>18.35</v>
      </c>
      <c r="F42" s="44" t="n">
        <v>3</v>
      </c>
      <c r="G42" s="47" t="n">
        <v>32.28</v>
      </c>
      <c r="H42" s="45" t="n">
        <v>1300</v>
      </c>
      <c r="I42" s="21" t="n">
        <v>8562.568929</v>
      </c>
    </row>
    <row r="43" customFormat="false" ht="21" hidden="false" customHeight="false" outlineLevel="0" collapsed="false">
      <c r="A43" s="13" t="s">
        <v>45</v>
      </c>
      <c r="B43" s="14" t="n">
        <v>4</v>
      </c>
      <c r="C43" s="43" t="n">
        <v>6.2</v>
      </c>
      <c r="D43" s="16" t="n">
        <v>18</v>
      </c>
      <c r="E43" s="46" t="n">
        <v>58.05</v>
      </c>
      <c r="F43" s="44" t="n">
        <v>6</v>
      </c>
      <c r="G43" s="47" t="n">
        <v>124.6</v>
      </c>
      <c r="H43" s="45" t="n">
        <v>1795</v>
      </c>
      <c r="I43" s="21" t="n">
        <v>13617.4341</v>
      </c>
    </row>
    <row r="44" customFormat="false" ht="21" hidden="false" customHeight="false" outlineLevel="0" collapsed="false">
      <c r="A44" s="13" t="s">
        <v>46</v>
      </c>
      <c r="B44" s="14" t="n">
        <v>3</v>
      </c>
      <c r="C44" s="43" t="n">
        <v>3</v>
      </c>
      <c r="D44" s="16" t="n">
        <v>15</v>
      </c>
      <c r="E44" s="46" t="n">
        <v>27.5</v>
      </c>
      <c r="F44" s="44" t="n">
        <v>5</v>
      </c>
      <c r="G44" s="47" t="n">
        <v>29.2</v>
      </c>
      <c r="H44" s="45" t="n">
        <v>1552</v>
      </c>
      <c r="I44" s="21" t="n">
        <v>4495.829191</v>
      </c>
    </row>
    <row r="45" customFormat="false" ht="21" hidden="false" customHeight="false" outlineLevel="0" collapsed="false">
      <c r="A45" s="13" t="s">
        <v>47</v>
      </c>
      <c r="B45" s="14" t="n">
        <v>88</v>
      </c>
      <c r="C45" s="43" t="n">
        <v>278.53</v>
      </c>
      <c r="D45" s="16" t="n">
        <v>124</v>
      </c>
      <c r="E45" s="46" t="n">
        <v>347.22</v>
      </c>
      <c r="F45" s="44" t="n">
        <v>52</v>
      </c>
      <c r="G45" s="47" t="n">
        <v>463.32</v>
      </c>
      <c r="H45" s="45" t="n">
        <v>21327</v>
      </c>
      <c r="I45" s="21" t="n">
        <v>165132.3533</v>
      </c>
    </row>
    <row r="46" customFormat="false" ht="21" hidden="false" customHeight="false" outlineLevel="0" collapsed="false">
      <c r="A46" s="13" t="s">
        <v>48</v>
      </c>
      <c r="B46" s="14" t="n">
        <v>5</v>
      </c>
      <c r="C46" s="43" t="n">
        <v>6.7</v>
      </c>
      <c r="D46" s="16" t="n">
        <v>11</v>
      </c>
      <c r="E46" s="46" t="n">
        <v>12.02</v>
      </c>
      <c r="F46" s="44" t="n">
        <v>3</v>
      </c>
      <c r="G46" s="47" t="n">
        <v>13.5</v>
      </c>
      <c r="H46" s="45" t="n">
        <v>1425</v>
      </c>
      <c r="I46" s="21" t="n">
        <v>9941.236898</v>
      </c>
    </row>
    <row r="47" customFormat="false" ht="21" hidden="false" customHeight="false" outlineLevel="0" collapsed="false">
      <c r="A47" s="13" t="s">
        <v>49</v>
      </c>
      <c r="B47" s="14" t="n">
        <v>6</v>
      </c>
      <c r="C47" s="43" t="n">
        <v>4.1</v>
      </c>
      <c r="D47" s="16" t="n">
        <v>7</v>
      </c>
      <c r="E47" s="46" t="n">
        <v>12.8</v>
      </c>
      <c r="F47" s="44" t="n">
        <v>0</v>
      </c>
      <c r="G47" s="47" t="n">
        <v>0</v>
      </c>
      <c r="H47" s="45" t="n">
        <v>953</v>
      </c>
      <c r="I47" s="21" t="n">
        <v>10877.77994</v>
      </c>
    </row>
    <row r="48" customFormat="false" ht="21" hidden="false" customHeight="false" outlineLevel="0" collapsed="false">
      <c r="A48" s="13" t="s">
        <v>50</v>
      </c>
      <c r="B48" s="14" t="n">
        <v>47</v>
      </c>
      <c r="C48" s="43" t="n">
        <v>88.5</v>
      </c>
      <c r="D48" s="16" t="n">
        <v>81</v>
      </c>
      <c r="E48" s="46" t="n">
        <v>128.88</v>
      </c>
      <c r="F48" s="44" t="n">
        <v>34</v>
      </c>
      <c r="G48" s="47" t="n">
        <v>449.3847</v>
      </c>
      <c r="H48" s="45" t="n">
        <v>10232</v>
      </c>
      <c r="I48" s="21" t="n">
        <v>115823.73640794</v>
      </c>
    </row>
    <row r="49" customFormat="false" ht="21" hidden="false" customHeight="false" outlineLevel="0" collapsed="false">
      <c r="A49" s="13" t="s">
        <v>51</v>
      </c>
      <c r="B49" s="14" t="n">
        <v>6</v>
      </c>
      <c r="C49" s="43" t="n">
        <v>6.5</v>
      </c>
      <c r="D49" s="16" t="n">
        <v>8</v>
      </c>
      <c r="E49" s="46" t="n">
        <v>43</v>
      </c>
      <c r="F49" s="44" t="n">
        <v>0</v>
      </c>
      <c r="G49" s="47" t="n">
        <v>0</v>
      </c>
      <c r="H49" s="45" t="n">
        <v>772</v>
      </c>
      <c r="I49" s="21" t="n">
        <v>3600.0165</v>
      </c>
    </row>
    <row r="50" customFormat="false" ht="21" hidden="false" customHeight="false" outlineLevel="0" collapsed="false">
      <c r="A50" s="13" t="s">
        <v>52</v>
      </c>
      <c r="B50" s="14" t="n">
        <v>73</v>
      </c>
      <c r="C50" s="43" t="n">
        <v>170.1</v>
      </c>
      <c r="D50" s="16" t="n">
        <v>87</v>
      </c>
      <c r="E50" s="46" t="n">
        <v>188.7</v>
      </c>
      <c r="F50" s="44" t="n">
        <v>40</v>
      </c>
      <c r="G50" s="47" t="n">
        <v>447.8888</v>
      </c>
      <c r="H50" s="45" t="n">
        <v>15864</v>
      </c>
      <c r="I50" s="21" t="n">
        <v>83091.699987</v>
      </c>
    </row>
    <row r="51" s="2" customFormat="true" ht="21" hidden="false" customHeight="false" outlineLevel="0" collapsed="false">
      <c r="A51" s="13" t="s">
        <v>21</v>
      </c>
      <c r="B51" s="43" t="n">
        <f aca="false">AVERAGE(B37:B50)</f>
        <v>20.8571428571429</v>
      </c>
      <c r="C51" s="43" t="n">
        <f aca="false">AVERAGE(C37:C50)</f>
        <v>50.4092857142857</v>
      </c>
      <c r="D51" s="46" t="n">
        <f aca="false">AVERAGE(D37:D50)</f>
        <v>33.4285714285714</v>
      </c>
      <c r="E51" s="46" t="n">
        <f aca="false">AVERAGE(E37:E50)</f>
        <v>72.6491071428572</v>
      </c>
      <c r="F51" s="47" t="n">
        <f aca="false">AVERAGE(F37:F50)</f>
        <v>13.5</v>
      </c>
      <c r="G51" s="47" t="n">
        <f aca="false">AVERAGE(G37:G50)</f>
        <v>161.712392857143</v>
      </c>
      <c r="H51" s="48" t="n">
        <f aca="false">AVERAGE(H37:H50)</f>
        <v>4979.92857142857</v>
      </c>
      <c r="I51" s="48" t="n">
        <f aca="false">AVERAGE(I37:I50)</f>
        <v>36234.5241365671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347</v>
      </c>
      <c r="C52" s="41" t="n">
        <f aca="false">SUM(C53:C69)</f>
        <v>929.555</v>
      </c>
      <c r="D52" s="10" t="n">
        <f aca="false">SUM(D53:D69)</f>
        <v>496</v>
      </c>
      <c r="E52" s="41" t="n">
        <f aca="false">SUM(E53:E69)</f>
        <v>1257.539</v>
      </c>
      <c r="F52" s="42" t="n">
        <f aca="false">SUM(F53:F69)</f>
        <v>144</v>
      </c>
      <c r="G52" s="41" t="n">
        <f aca="false">SUM(G53:G69)</f>
        <v>1879.3084</v>
      </c>
      <c r="H52" s="42" t="n">
        <f aca="false">SUM(H53:H69)</f>
        <v>59659</v>
      </c>
      <c r="I52" s="11" t="n">
        <f aca="false">SUM(I53:I69)</f>
        <v>434596.71012493</v>
      </c>
    </row>
    <row r="53" customFormat="false" ht="21" hidden="false" customHeight="false" outlineLevel="0" collapsed="false">
      <c r="A53" s="13" t="s">
        <v>54</v>
      </c>
      <c r="B53" s="14" t="n">
        <v>11</v>
      </c>
      <c r="C53" s="43" t="n">
        <v>22.5</v>
      </c>
      <c r="D53" s="16" t="n">
        <v>18</v>
      </c>
      <c r="E53" s="46" t="n">
        <v>81</v>
      </c>
      <c r="F53" s="44" t="n">
        <v>5</v>
      </c>
      <c r="G53" s="47" t="n">
        <v>55.5054</v>
      </c>
      <c r="H53" s="45" t="n">
        <v>2089</v>
      </c>
      <c r="I53" s="21" t="n">
        <v>21655.510131</v>
      </c>
    </row>
    <row r="54" customFormat="false" ht="21" hidden="false" customHeight="false" outlineLevel="0" collapsed="false">
      <c r="A54" s="13" t="s">
        <v>55</v>
      </c>
      <c r="B54" s="14" t="n">
        <v>42</v>
      </c>
      <c r="C54" s="43" t="n">
        <v>58.525</v>
      </c>
      <c r="D54" s="16" t="n">
        <v>54</v>
      </c>
      <c r="E54" s="46" t="n">
        <v>125.48</v>
      </c>
      <c r="F54" s="44" t="n">
        <v>11</v>
      </c>
      <c r="G54" s="47" t="n">
        <v>354</v>
      </c>
      <c r="H54" s="45" t="n">
        <v>6686</v>
      </c>
      <c r="I54" s="21" t="n">
        <v>38125.28651288</v>
      </c>
    </row>
    <row r="55" customFormat="false" ht="21" hidden="false" customHeight="false" outlineLevel="0" collapsed="false">
      <c r="A55" s="13" t="s">
        <v>56</v>
      </c>
      <c r="B55" s="14" t="n">
        <v>156</v>
      </c>
      <c r="C55" s="43" t="n">
        <v>321.17</v>
      </c>
      <c r="D55" s="16" t="n">
        <v>171</v>
      </c>
      <c r="E55" s="46" t="n">
        <v>340.395</v>
      </c>
      <c r="F55" s="44" t="n">
        <v>78</v>
      </c>
      <c r="G55" s="47" t="n">
        <v>758.211</v>
      </c>
      <c r="H55" s="45" t="n">
        <v>21929</v>
      </c>
      <c r="I55" s="21" t="n">
        <v>161709.03664295</v>
      </c>
    </row>
    <row r="56" customFormat="false" ht="21" hidden="false" customHeight="false" outlineLevel="0" collapsed="false">
      <c r="A56" s="13" t="s">
        <v>57</v>
      </c>
      <c r="B56" s="14" t="n">
        <v>10</v>
      </c>
      <c r="C56" s="43" t="n">
        <v>41.4</v>
      </c>
      <c r="D56" s="16" t="n">
        <v>21</v>
      </c>
      <c r="E56" s="46" t="n">
        <v>21.4</v>
      </c>
      <c r="F56" s="44" t="n">
        <v>7</v>
      </c>
      <c r="G56" s="47" t="n">
        <v>69.4</v>
      </c>
      <c r="H56" s="45" t="n">
        <v>2273</v>
      </c>
      <c r="I56" s="21" t="n">
        <v>10136.695093</v>
      </c>
    </row>
    <row r="57" customFormat="false" ht="21" hidden="false" customHeight="false" outlineLevel="0" collapsed="false">
      <c r="A57" s="13" t="s">
        <v>58</v>
      </c>
      <c r="B57" s="14" t="n">
        <v>31</v>
      </c>
      <c r="C57" s="43" t="n">
        <v>48.5</v>
      </c>
      <c r="D57" s="16" t="n">
        <v>37</v>
      </c>
      <c r="E57" s="46" t="n">
        <v>107.92</v>
      </c>
      <c r="F57" s="44" t="n">
        <v>10</v>
      </c>
      <c r="G57" s="47" t="n">
        <v>522.522</v>
      </c>
      <c r="H57" s="45" t="n">
        <v>3867</v>
      </c>
      <c r="I57" s="21" t="n">
        <v>40586.891047</v>
      </c>
    </row>
    <row r="58" customFormat="false" ht="21" hidden="false" customHeight="false" outlineLevel="0" collapsed="false">
      <c r="A58" s="13" t="s">
        <v>59</v>
      </c>
      <c r="B58" s="14" t="n">
        <v>8</v>
      </c>
      <c r="C58" s="43" t="n">
        <v>8.3</v>
      </c>
      <c r="D58" s="16" t="n">
        <v>19</v>
      </c>
      <c r="E58" s="46" t="n">
        <v>18</v>
      </c>
      <c r="F58" s="44" t="n">
        <v>2</v>
      </c>
      <c r="G58" s="47" t="n">
        <v>4</v>
      </c>
      <c r="H58" s="45" t="n">
        <v>1565</v>
      </c>
      <c r="I58" s="21" t="n">
        <v>3648.97985</v>
      </c>
    </row>
    <row r="59" customFormat="false" ht="21" hidden="false" customHeight="false" outlineLevel="0" collapsed="false">
      <c r="A59" s="13" t="s">
        <v>60</v>
      </c>
      <c r="B59" s="14" t="n">
        <v>6</v>
      </c>
      <c r="C59" s="43" t="n">
        <v>10.8</v>
      </c>
      <c r="D59" s="16" t="n">
        <v>8</v>
      </c>
      <c r="E59" s="46" t="n">
        <v>6.25</v>
      </c>
      <c r="F59" s="44" t="n">
        <v>4</v>
      </c>
      <c r="G59" s="47" t="n">
        <v>8.7</v>
      </c>
      <c r="H59" s="45" t="n">
        <v>1500</v>
      </c>
      <c r="I59" s="21" t="n">
        <v>4284.99208914</v>
      </c>
    </row>
    <row r="60" customFormat="false" ht="21" hidden="false" customHeight="false" outlineLevel="0" collapsed="false">
      <c r="A60" s="13" t="s">
        <v>61</v>
      </c>
      <c r="B60" s="14" t="n">
        <v>5</v>
      </c>
      <c r="C60" s="43" t="n">
        <v>8.14</v>
      </c>
      <c r="D60" s="16" t="n">
        <v>16</v>
      </c>
      <c r="E60" s="46" t="n">
        <v>21.2</v>
      </c>
      <c r="F60" s="44" t="n">
        <v>0</v>
      </c>
      <c r="G60" s="47" t="n">
        <v>0</v>
      </c>
      <c r="H60" s="45" t="n">
        <v>1541</v>
      </c>
      <c r="I60" s="21" t="n">
        <v>11232.106162</v>
      </c>
    </row>
    <row r="61" customFormat="false" ht="21" hidden="false" customHeight="false" outlineLevel="0" collapsed="false">
      <c r="A61" s="13" t="s">
        <v>62</v>
      </c>
      <c r="B61" s="14" t="n">
        <v>15</v>
      </c>
      <c r="C61" s="43" t="n">
        <v>16.2</v>
      </c>
      <c r="D61" s="16" t="n">
        <v>51</v>
      </c>
      <c r="E61" s="46" t="n">
        <v>136.32</v>
      </c>
      <c r="F61" s="44" t="n">
        <v>7</v>
      </c>
      <c r="G61" s="47" t="n">
        <v>20.29</v>
      </c>
      <c r="H61" s="45" t="n">
        <v>4075</v>
      </c>
      <c r="I61" s="21" t="n">
        <v>30877.30627499</v>
      </c>
    </row>
    <row r="62" customFormat="false" ht="21" hidden="false" customHeight="false" outlineLevel="0" collapsed="false">
      <c r="A62" s="13" t="s">
        <v>63</v>
      </c>
      <c r="B62" s="14" t="n">
        <v>6</v>
      </c>
      <c r="C62" s="43" t="n">
        <v>308</v>
      </c>
      <c r="D62" s="16" t="n">
        <v>28</v>
      </c>
      <c r="E62" s="46" t="n">
        <v>42.694</v>
      </c>
      <c r="F62" s="44" t="n">
        <v>2</v>
      </c>
      <c r="G62" s="47" t="n">
        <v>8.7</v>
      </c>
      <c r="H62" s="45" t="n">
        <v>2430</v>
      </c>
      <c r="I62" s="21" t="n">
        <v>16449.331528</v>
      </c>
    </row>
    <row r="63" customFormat="false" ht="21" hidden="false" customHeight="false" outlineLevel="0" collapsed="false">
      <c r="A63" s="13" t="s">
        <v>64</v>
      </c>
      <c r="B63" s="14" t="n">
        <v>8</v>
      </c>
      <c r="C63" s="43" t="n">
        <v>9.3</v>
      </c>
      <c r="D63" s="16" t="n">
        <v>6</v>
      </c>
      <c r="E63" s="46" t="n">
        <v>4.7</v>
      </c>
      <c r="F63" s="44" t="n">
        <v>0</v>
      </c>
      <c r="G63" s="47" t="n">
        <v>0</v>
      </c>
      <c r="H63" s="45" t="n">
        <v>1516</v>
      </c>
      <c r="I63" s="21" t="n">
        <v>10788.147641</v>
      </c>
    </row>
    <row r="64" customFormat="false" ht="21" hidden="false" customHeight="false" outlineLevel="0" collapsed="false">
      <c r="A64" s="13" t="s">
        <v>65</v>
      </c>
      <c r="B64" s="14" t="n">
        <v>5</v>
      </c>
      <c r="C64" s="43" t="n">
        <v>14.5</v>
      </c>
      <c r="D64" s="16" t="n">
        <v>6</v>
      </c>
      <c r="E64" s="46" t="n">
        <v>14</v>
      </c>
      <c r="F64" s="44" t="n">
        <v>5</v>
      </c>
      <c r="G64" s="47" t="n">
        <v>15.5</v>
      </c>
      <c r="H64" s="45" t="n">
        <v>579</v>
      </c>
      <c r="I64" s="21" t="n">
        <v>1271.7475</v>
      </c>
    </row>
    <row r="65" customFormat="false" ht="21" hidden="false" customHeight="false" outlineLevel="0" collapsed="false">
      <c r="A65" s="13" t="s">
        <v>66</v>
      </c>
      <c r="B65" s="14" t="n">
        <v>16</v>
      </c>
      <c r="C65" s="43" t="n">
        <v>20.2</v>
      </c>
      <c r="D65" s="16" t="n">
        <v>13</v>
      </c>
      <c r="E65" s="46" t="n">
        <v>24.5</v>
      </c>
      <c r="F65" s="44" t="n">
        <v>3</v>
      </c>
      <c r="G65" s="47" t="n">
        <v>7.48</v>
      </c>
      <c r="H65" s="45" t="n">
        <v>3423</v>
      </c>
      <c r="I65" s="21" t="n">
        <v>16426.513235</v>
      </c>
    </row>
    <row r="66" customFormat="false" ht="21" hidden="false" customHeight="false" outlineLevel="0" collapsed="false">
      <c r="A66" s="13" t="s">
        <v>67</v>
      </c>
      <c r="B66" s="14" t="n">
        <v>10</v>
      </c>
      <c r="C66" s="43" t="n">
        <v>7.52</v>
      </c>
      <c r="D66" s="16" t="n">
        <v>22</v>
      </c>
      <c r="E66" s="46" t="n">
        <v>275.5</v>
      </c>
      <c r="F66" s="44" t="n">
        <v>6</v>
      </c>
      <c r="G66" s="47" t="n">
        <v>36.7</v>
      </c>
      <c r="H66" s="45" t="n">
        <v>2812</v>
      </c>
      <c r="I66" s="21" t="n">
        <v>30126.257462</v>
      </c>
    </row>
    <row r="67" customFormat="false" ht="21" hidden="false" customHeight="false" outlineLevel="0" collapsed="false">
      <c r="A67" s="13" t="s">
        <v>68</v>
      </c>
      <c r="B67" s="14" t="n">
        <v>8</v>
      </c>
      <c r="C67" s="43" t="n">
        <v>15.5</v>
      </c>
      <c r="D67" s="16" t="n">
        <v>11</v>
      </c>
      <c r="E67" s="46" t="n">
        <v>16.28</v>
      </c>
      <c r="F67" s="44" t="n">
        <v>2</v>
      </c>
      <c r="G67" s="47" t="n">
        <v>12</v>
      </c>
      <c r="H67" s="45" t="n">
        <v>1309</v>
      </c>
      <c r="I67" s="21" t="n">
        <v>17850.53068197</v>
      </c>
    </row>
    <row r="68" customFormat="false" ht="21" hidden="false" customHeight="false" outlineLevel="0" collapsed="false">
      <c r="A68" s="13" t="s">
        <v>69</v>
      </c>
      <c r="B68" s="14" t="n">
        <v>6</v>
      </c>
      <c r="C68" s="43" t="n">
        <v>15</v>
      </c>
      <c r="D68" s="16" t="n">
        <v>10</v>
      </c>
      <c r="E68" s="46" t="n">
        <v>9.9</v>
      </c>
      <c r="F68" s="44" t="n">
        <v>2</v>
      </c>
      <c r="G68" s="47" t="n">
        <v>6.3</v>
      </c>
      <c r="H68" s="45" t="n">
        <v>1307</v>
      </c>
      <c r="I68" s="21" t="n">
        <v>12538.656446</v>
      </c>
    </row>
    <row r="69" customFormat="false" ht="21" hidden="false" customHeight="false" outlineLevel="0" collapsed="false">
      <c r="A69" s="13" t="s">
        <v>70</v>
      </c>
      <c r="B69" s="14" t="n">
        <v>4</v>
      </c>
      <c r="C69" s="43" t="n">
        <v>4</v>
      </c>
      <c r="D69" s="16" t="n">
        <v>5</v>
      </c>
      <c r="E69" s="46" t="n">
        <v>12</v>
      </c>
      <c r="F69" s="44" t="n">
        <v>0</v>
      </c>
      <c r="G69" s="47" t="n">
        <v>0</v>
      </c>
      <c r="H69" s="45" t="n">
        <v>758</v>
      </c>
      <c r="I69" s="21" t="n">
        <v>6888.721828</v>
      </c>
    </row>
    <row r="70" s="2" customFormat="true" ht="21" hidden="false" customHeight="false" outlineLevel="0" collapsed="false">
      <c r="A70" s="13" t="s">
        <v>21</v>
      </c>
      <c r="B70" s="43" t="n">
        <f aca="false">AVERAGE(B53:B69)</f>
        <v>20.4117647058824</v>
      </c>
      <c r="C70" s="43" t="n">
        <f aca="false">AVERAGE(C53:C69)</f>
        <v>54.6797058823529</v>
      </c>
      <c r="D70" s="46" t="n">
        <f aca="false">AVERAGE(D53:D69)</f>
        <v>29.1764705882353</v>
      </c>
      <c r="E70" s="46" t="n">
        <f aca="false">AVERAGE(E53:E69)</f>
        <v>73.9728823529412</v>
      </c>
      <c r="F70" s="47" t="n">
        <f aca="false">AVERAGE(F53:F69)</f>
        <v>8.47058823529412</v>
      </c>
      <c r="G70" s="47" t="n">
        <f aca="false">AVERAGE(G53:G69)</f>
        <v>110.547552941176</v>
      </c>
      <c r="H70" s="48" t="n">
        <f aca="false">AVERAGE(H53:H69)</f>
        <v>3509.35294117647</v>
      </c>
      <c r="I70" s="48" t="n">
        <f aca="false">AVERAGE(I53:I69)</f>
        <v>25564.51236029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326</v>
      </c>
      <c r="C71" s="49" t="n">
        <f aca="false">SUM(C72:C91)</f>
        <v>959.607777</v>
      </c>
      <c r="D71" s="23" t="n">
        <f aca="false">SUM(D72:D91)</f>
        <v>520</v>
      </c>
      <c r="E71" s="49" t="n">
        <f aca="false">SUM(E72:E91)</f>
        <v>862.11</v>
      </c>
      <c r="F71" s="50" t="n">
        <f aca="false">SUM(F72:F91)</f>
        <v>158</v>
      </c>
      <c r="G71" s="49" t="n">
        <f aca="false">SUM(G72:G91)</f>
        <v>2727.3</v>
      </c>
      <c r="H71" s="50" t="n">
        <f aca="false">SUM(H72:H91)</f>
        <v>63766</v>
      </c>
      <c r="I71" s="24" t="n">
        <f aca="false">SUM(I72:I91)</f>
        <v>446716.07296066</v>
      </c>
    </row>
    <row r="72" customFormat="false" ht="21" hidden="false" customHeight="false" outlineLevel="0" collapsed="false">
      <c r="A72" s="13" t="s">
        <v>72</v>
      </c>
      <c r="B72" s="14" t="n">
        <v>12</v>
      </c>
      <c r="C72" s="43" t="n">
        <v>19.8</v>
      </c>
      <c r="D72" s="16" t="n">
        <v>23</v>
      </c>
      <c r="E72" s="46" t="n">
        <v>33.8</v>
      </c>
      <c r="F72" s="44" t="n">
        <v>4</v>
      </c>
      <c r="G72" s="47" t="n">
        <v>103.85</v>
      </c>
      <c r="H72" s="45" t="n">
        <v>1771</v>
      </c>
      <c r="I72" s="21" t="n">
        <v>8485.06550933</v>
      </c>
    </row>
    <row r="73" customFormat="false" ht="21" hidden="false" customHeight="false" outlineLevel="0" collapsed="false">
      <c r="A73" s="13" t="s">
        <v>73</v>
      </c>
      <c r="B73" s="14" t="n">
        <v>53</v>
      </c>
      <c r="C73" s="43" t="n">
        <v>70.53</v>
      </c>
      <c r="D73" s="16" t="n">
        <v>57</v>
      </c>
      <c r="E73" s="46" t="n">
        <v>60.605</v>
      </c>
      <c r="F73" s="44" t="n">
        <v>21</v>
      </c>
      <c r="G73" s="47" t="n">
        <v>353</v>
      </c>
      <c r="H73" s="45" t="n">
        <v>8859</v>
      </c>
      <c r="I73" s="21" t="n">
        <v>68574.2862185</v>
      </c>
    </row>
    <row r="74" customFormat="false" ht="21" hidden="false" customHeight="false" outlineLevel="0" collapsed="false">
      <c r="A74" s="13" t="s">
        <v>74</v>
      </c>
      <c r="B74" s="14" t="n">
        <v>6</v>
      </c>
      <c r="C74" s="43" t="n">
        <v>17</v>
      </c>
      <c r="D74" s="16" t="n">
        <v>27</v>
      </c>
      <c r="E74" s="46" t="n">
        <v>92.7</v>
      </c>
      <c r="F74" s="44" t="n">
        <v>1</v>
      </c>
      <c r="G74" s="47" t="n">
        <v>0.5</v>
      </c>
      <c r="H74" s="45" t="n">
        <v>2451</v>
      </c>
      <c r="I74" s="21" t="n">
        <v>11378.781793</v>
      </c>
    </row>
    <row r="75" customFormat="false" ht="21" hidden="false" customHeight="false" outlineLevel="0" collapsed="false">
      <c r="A75" s="13" t="s">
        <v>75</v>
      </c>
      <c r="B75" s="14" t="n">
        <v>6</v>
      </c>
      <c r="C75" s="43" t="n">
        <v>7.1</v>
      </c>
      <c r="D75" s="16" t="n">
        <v>20</v>
      </c>
      <c r="E75" s="46" t="n">
        <v>22.3</v>
      </c>
      <c r="F75" s="44" t="n">
        <v>5</v>
      </c>
      <c r="G75" s="47" t="n">
        <v>29</v>
      </c>
      <c r="H75" s="45" t="n">
        <v>1756</v>
      </c>
      <c r="I75" s="21" t="n">
        <v>5009.744749</v>
      </c>
    </row>
    <row r="76" customFormat="false" ht="21" hidden="false" customHeight="false" outlineLevel="0" collapsed="false">
      <c r="A76" s="13" t="s">
        <v>76</v>
      </c>
      <c r="B76" s="14" t="n">
        <v>56</v>
      </c>
      <c r="C76" s="43" t="n">
        <v>78.8</v>
      </c>
      <c r="D76" s="16" t="n">
        <v>116</v>
      </c>
      <c r="E76" s="46" t="n">
        <v>176</v>
      </c>
      <c r="F76" s="44" t="n">
        <v>26</v>
      </c>
      <c r="G76" s="47" t="n">
        <v>781.0896</v>
      </c>
      <c r="H76" s="45" t="n">
        <v>12540</v>
      </c>
      <c r="I76" s="21" t="n">
        <v>112125.181061</v>
      </c>
    </row>
    <row r="77" customFormat="false" ht="21" hidden="false" customHeight="false" outlineLevel="0" collapsed="false">
      <c r="A77" s="13" t="s">
        <v>77</v>
      </c>
      <c r="B77" s="14" t="n">
        <v>6</v>
      </c>
      <c r="C77" s="43" t="n">
        <v>8.8</v>
      </c>
      <c r="D77" s="16" t="n">
        <v>4</v>
      </c>
      <c r="E77" s="46" t="n">
        <v>3.2</v>
      </c>
      <c r="F77" s="44" t="n">
        <v>1</v>
      </c>
      <c r="G77" s="47" t="n">
        <v>45</v>
      </c>
      <c r="H77" s="45" t="n">
        <v>911</v>
      </c>
      <c r="I77" s="21" t="n">
        <v>2182.700399</v>
      </c>
    </row>
    <row r="78" customFormat="false" ht="21" hidden="false" customHeight="false" outlineLevel="0" collapsed="false">
      <c r="A78" s="13" t="s">
        <v>78</v>
      </c>
      <c r="B78" s="14" t="n">
        <v>15</v>
      </c>
      <c r="C78" s="43" t="n">
        <v>452.7</v>
      </c>
      <c r="D78" s="16" t="n">
        <v>27</v>
      </c>
      <c r="E78" s="46" t="n">
        <v>52.9</v>
      </c>
      <c r="F78" s="44" t="n">
        <v>12</v>
      </c>
      <c r="G78" s="47" t="n">
        <v>227.2</v>
      </c>
      <c r="H78" s="45" t="n">
        <v>3493</v>
      </c>
      <c r="I78" s="21" t="n">
        <v>35557.701464</v>
      </c>
    </row>
    <row r="79" customFormat="false" ht="21" hidden="false" customHeight="false" outlineLevel="0" collapsed="false">
      <c r="A79" s="13" t="s">
        <v>79</v>
      </c>
      <c r="B79" s="14" t="n">
        <v>10</v>
      </c>
      <c r="C79" s="43" t="n">
        <v>18.1</v>
      </c>
      <c r="D79" s="16" t="n">
        <v>24</v>
      </c>
      <c r="E79" s="46" t="n">
        <v>39.775</v>
      </c>
      <c r="F79" s="44" t="n">
        <v>5</v>
      </c>
      <c r="G79" s="47" t="n">
        <v>127</v>
      </c>
      <c r="H79" s="45" t="n">
        <v>2216</v>
      </c>
      <c r="I79" s="21" t="n">
        <v>9445.77067721</v>
      </c>
    </row>
    <row r="80" customFormat="false" ht="21" hidden="false" customHeight="false" outlineLevel="0" collapsed="false">
      <c r="A80" s="13" t="s">
        <v>80</v>
      </c>
      <c r="B80" s="14" t="n">
        <v>15</v>
      </c>
      <c r="C80" s="43" t="n">
        <v>23.5</v>
      </c>
      <c r="D80" s="16" t="n">
        <v>17</v>
      </c>
      <c r="E80" s="46" t="n">
        <v>17.805</v>
      </c>
      <c r="F80" s="44" t="n">
        <v>9</v>
      </c>
      <c r="G80" s="47" t="n">
        <v>408.5624</v>
      </c>
      <c r="H80" s="45" t="n">
        <v>1259</v>
      </c>
      <c r="I80" s="21" t="n">
        <v>8552.892785</v>
      </c>
    </row>
    <row r="81" customFormat="false" ht="21" hidden="false" customHeight="false" outlineLevel="0" collapsed="false">
      <c r="A81" s="13" t="s">
        <v>81</v>
      </c>
      <c r="B81" s="14" t="n">
        <v>8</v>
      </c>
      <c r="C81" s="43" t="n">
        <v>19</v>
      </c>
      <c r="D81" s="16" t="n">
        <v>7</v>
      </c>
      <c r="E81" s="46" t="n">
        <v>10.1</v>
      </c>
      <c r="F81" s="44" t="n">
        <v>8</v>
      </c>
      <c r="G81" s="47" t="n">
        <v>31.9</v>
      </c>
      <c r="H81" s="45" t="n">
        <v>1358</v>
      </c>
      <c r="I81" s="21" t="n">
        <v>7351.873565</v>
      </c>
    </row>
    <row r="82" customFormat="false" ht="21" hidden="false" customHeight="false" outlineLevel="0" collapsed="false">
      <c r="A82" s="13" t="s">
        <v>82</v>
      </c>
      <c r="B82" s="14" t="n">
        <v>11</v>
      </c>
      <c r="C82" s="43" t="n">
        <v>29</v>
      </c>
      <c r="D82" s="16" t="n">
        <v>20</v>
      </c>
      <c r="E82" s="46" t="n">
        <v>34.825</v>
      </c>
      <c r="F82" s="44" t="n">
        <v>12</v>
      </c>
      <c r="G82" s="47" t="n">
        <v>113.2</v>
      </c>
      <c r="H82" s="45" t="n">
        <v>2901</v>
      </c>
      <c r="I82" s="21" t="n">
        <v>17176.44552969</v>
      </c>
    </row>
    <row r="83" customFormat="false" ht="21" hidden="false" customHeight="false" outlineLevel="0" collapsed="false">
      <c r="A83" s="13" t="s">
        <v>83</v>
      </c>
      <c r="B83" s="14" t="n">
        <v>8</v>
      </c>
      <c r="C83" s="43" t="n">
        <v>7.7</v>
      </c>
      <c r="D83" s="16" t="n">
        <v>10</v>
      </c>
      <c r="E83" s="46" t="n">
        <v>12.35</v>
      </c>
      <c r="F83" s="44" t="n">
        <v>3</v>
      </c>
      <c r="G83" s="47" t="n">
        <v>36.598</v>
      </c>
      <c r="H83" s="45" t="n">
        <v>1796</v>
      </c>
      <c r="I83" s="21" t="n">
        <v>7143.93434293</v>
      </c>
    </row>
    <row r="84" customFormat="false" ht="21" hidden="false" customHeight="false" outlineLevel="0" collapsed="false">
      <c r="A84" s="13" t="s">
        <v>84</v>
      </c>
      <c r="B84" s="14" t="n">
        <v>14</v>
      </c>
      <c r="C84" s="43" t="n">
        <v>26.7</v>
      </c>
      <c r="D84" s="16" t="n">
        <v>37</v>
      </c>
      <c r="E84" s="46" t="n">
        <v>91.5</v>
      </c>
      <c r="F84" s="44" t="n">
        <v>2</v>
      </c>
      <c r="G84" s="47" t="n">
        <v>7</v>
      </c>
      <c r="H84" s="45" t="n">
        <v>2308</v>
      </c>
      <c r="I84" s="21" t="n">
        <v>11737.092798</v>
      </c>
    </row>
    <row r="85" customFormat="false" ht="21" hidden="false" customHeight="false" outlineLevel="0" collapsed="false">
      <c r="A85" s="13" t="s">
        <v>85</v>
      </c>
      <c r="B85" s="14" t="n">
        <v>12</v>
      </c>
      <c r="C85" s="43" t="n">
        <v>14</v>
      </c>
      <c r="D85" s="16" t="n">
        <v>23</v>
      </c>
      <c r="E85" s="46" t="n">
        <v>29.4</v>
      </c>
      <c r="F85" s="44" t="n">
        <v>4</v>
      </c>
      <c r="G85" s="47" t="n">
        <v>9.2</v>
      </c>
      <c r="H85" s="45" t="n">
        <v>2577</v>
      </c>
      <c r="I85" s="21" t="n">
        <v>9013.23729</v>
      </c>
    </row>
    <row r="86" customFormat="false" ht="21" hidden="false" customHeight="false" outlineLevel="0" collapsed="false">
      <c r="A86" s="13" t="s">
        <v>86</v>
      </c>
      <c r="B86" s="14" t="n">
        <v>17</v>
      </c>
      <c r="C86" s="43" t="n">
        <v>29.9</v>
      </c>
      <c r="D86" s="16" t="n">
        <v>26</v>
      </c>
      <c r="E86" s="46" t="n">
        <v>32.8</v>
      </c>
      <c r="F86" s="44" t="n">
        <v>9</v>
      </c>
      <c r="G86" s="47" t="n">
        <v>60</v>
      </c>
      <c r="H86" s="45" t="n">
        <v>2949</v>
      </c>
      <c r="I86" s="21" t="n">
        <v>20341.01899</v>
      </c>
    </row>
    <row r="87" customFormat="false" ht="21" hidden="false" customHeight="false" outlineLevel="0" collapsed="false">
      <c r="A87" s="13" t="s">
        <v>87</v>
      </c>
      <c r="B87" s="14" t="n">
        <v>10</v>
      </c>
      <c r="C87" s="43" t="n">
        <v>16</v>
      </c>
      <c r="D87" s="16" t="n">
        <v>20</v>
      </c>
      <c r="E87" s="46" t="n">
        <v>29.65</v>
      </c>
      <c r="F87" s="44" t="n">
        <v>5</v>
      </c>
      <c r="G87" s="47" t="n">
        <v>18.3</v>
      </c>
      <c r="H87" s="45" t="n">
        <v>1985</v>
      </c>
      <c r="I87" s="21" t="n">
        <v>8145.4058</v>
      </c>
    </row>
    <row r="88" customFormat="false" ht="21" hidden="false" customHeight="false" outlineLevel="0" collapsed="false">
      <c r="A88" s="13" t="s">
        <v>88</v>
      </c>
      <c r="B88" s="14" t="n">
        <v>2</v>
      </c>
      <c r="C88" s="43" t="n">
        <v>3</v>
      </c>
      <c r="D88" s="16" t="n">
        <v>1</v>
      </c>
      <c r="E88" s="46" t="n">
        <v>1</v>
      </c>
      <c r="F88" s="44" t="n">
        <v>8</v>
      </c>
      <c r="G88" s="47" t="n">
        <v>110.9</v>
      </c>
      <c r="H88" s="45" t="n">
        <v>973</v>
      </c>
      <c r="I88" s="21" t="n">
        <v>12272.557657</v>
      </c>
    </row>
    <row r="89" customFormat="false" ht="21" hidden="false" customHeight="false" outlineLevel="0" collapsed="false">
      <c r="A89" s="13" t="s">
        <v>89</v>
      </c>
      <c r="B89" s="14" t="n">
        <v>4</v>
      </c>
      <c r="C89" s="43" t="n">
        <v>3.5</v>
      </c>
      <c r="D89" s="16" t="n">
        <v>5</v>
      </c>
      <c r="E89" s="46" t="n">
        <v>10.2</v>
      </c>
      <c r="F89" s="44" t="n">
        <v>1</v>
      </c>
      <c r="G89" s="47" t="n">
        <v>1</v>
      </c>
      <c r="H89" s="45" t="n">
        <v>815</v>
      </c>
      <c r="I89" s="21" t="n">
        <v>2991.150728</v>
      </c>
    </row>
    <row r="90" customFormat="false" ht="21" hidden="false" customHeight="false" outlineLevel="0" collapsed="false">
      <c r="A90" s="13" t="s">
        <v>90</v>
      </c>
      <c r="B90" s="14" t="n">
        <v>26</v>
      </c>
      <c r="C90" s="43" t="n">
        <v>46.6</v>
      </c>
      <c r="D90" s="16" t="n">
        <v>19</v>
      </c>
      <c r="E90" s="46" t="n">
        <v>31.95</v>
      </c>
      <c r="F90" s="44" t="n">
        <v>12</v>
      </c>
      <c r="G90" s="47" t="n">
        <v>202.2</v>
      </c>
      <c r="H90" s="45" t="n">
        <v>5881</v>
      </c>
      <c r="I90" s="21" t="n">
        <v>40585.73584</v>
      </c>
    </row>
    <row r="91" customFormat="false" ht="21" hidden="false" customHeight="false" outlineLevel="0" collapsed="false">
      <c r="A91" s="13" t="s">
        <v>91</v>
      </c>
      <c r="B91" s="14" t="n">
        <v>35</v>
      </c>
      <c r="C91" s="43" t="n">
        <v>67.877777</v>
      </c>
      <c r="D91" s="16" t="n">
        <v>37</v>
      </c>
      <c r="E91" s="46" t="n">
        <v>79.25</v>
      </c>
      <c r="F91" s="44" t="n">
        <v>10</v>
      </c>
      <c r="G91" s="47" t="n">
        <v>61.8</v>
      </c>
      <c r="H91" s="45" t="n">
        <v>4967</v>
      </c>
      <c r="I91" s="21" t="n">
        <v>48645.495764</v>
      </c>
    </row>
    <row r="92" s="2" customFormat="true" ht="21" hidden="false" customHeight="false" outlineLevel="0" collapsed="false">
      <c r="A92" s="13" t="s">
        <v>21</v>
      </c>
      <c r="B92" s="43" t="n">
        <f aca="false">AVERAGE(B72:B91)</f>
        <v>16.3</v>
      </c>
      <c r="C92" s="43" t="n">
        <f aca="false">AVERAGE(C72:C91)</f>
        <v>47.98038885</v>
      </c>
      <c r="D92" s="46" t="n">
        <f aca="false">AVERAGE(D72:D91)</f>
        <v>26</v>
      </c>
      <c r="E92" s="46" t="n">
        <f aca="false">AVERAGE(E72:E91)</f>
        <v>43.1055</v>
      </c>
      <c r="F92" s="47" t="n">
        <f aca="false">AVERAGE(F72:F91)</f>
        <v>7.9</v>
      </c>
      <c r="G92" s="47" t="n">
        <f aca="false">AVERAGE(G72:G91)</f>
        <v>136.365</v>
      </c>
      <c r="H92" s="48" t="n">
        <f aca="false">AVERAGE(H72:H91)</f>
        <v>3188.3</v>
      </c>
      <c r="I92" s="48" t="n">
        <f aca="false">AVERAGE(I72:I91)</f>
        <v>22335.803648033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2155</v>
      </c>
      <c r="C93" s="39" t="n">
        <f aca="false">SUM(C5,C18,C26,C36,C52,C71)</f>
        <v>9699.694196</v>
      </c>
      <c r="D93" s="7" t="n">
        <f aca="false">SUM(D5,D18,D26,D36,D52,D71)</f>
        <v>3262</v>
      </c>
      <c r="E93" s="39" t="n">
        <f aca="false">SUM(E5,E18,E26,E36,E52,E71)</f>
        <v>9011.491326</v>
      </c>
      <c r="F93" s="40" t="n">
        <f aca="false">SUM(F5,F18,F26,F36,F52,F71)</f>
        <v>1186</v>
      </c>
      <c r="G93" s="39" t="n">
        <f aca="false">SUM(G5,G18,G26,G36,G52,G71)</f>
        <v>27854.2901465</v>
      </c>
      <c r="H93" s="40" t="n">
        <f aca="false">SUM(H5,H18,H26,H36,H52,H71)</f>
        <v>459877</v>
      </c>
      <c r="I93" s="6" t="n">
        <f aca="false">SUM(I5,I18,I26,I36,I52,I71)</f>
        <v>5982867.35032161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28.3552631578947</v>
      </c>
      <c r="C94" s="43" t="n">
        <f aca="false">AVERAGE(C6:C16,C19:C24,C27:C34,C37:C50,C53:C69,C72:C91)</f>
        <v>127.627555210526</v>
      </c>
      <c r="D94" s="16" t="n">
        <f aca="false">AVERAGE(D6:D16,D19:D24,D27:D34,D37:D50,D53:D69,D72:D91)</f>
        <v>42.9210526315789</v>
      </c>
      <c r="E94" s="46" t="n">
        <f aca="false">AVERAGE(E6:E16,E19:E24,E27:E34,E37:E50,E53:E69,E72:E91)</f>
        <v>118.572254289474</v>
      </c>
      <c r="F94" s="44" t="n">
        <f aca="false">AVERAGE(F6:F16,F19:F24,F27:F34,F37:F50,F53:F69,F72:F91)</f>
        <v>15.6052631578947</v>
      </c>
      <c r="G94" s="47" t="n">
        <f aca="false">AVERAGE(G6:G16,G19:G24,G27:G34,G37:G50,G53:G69,G72:G91)</f>
        <v>366.503817717105</v>
      </c>
      <c r="H94" s="45" t="n">
        <f aca="false">AVERAGE(H6:H16,H19:H24,H27:H34,H37:H50,H53:H69,H72:H91)</f>
        <v>6051.01315789474</v>
      </c>
      <c r="I94" s="21" t="n">
        <f aca="false">AVERAGE(I6:I16,I19:I24,I27:I34,I37:I50,I53:I69,I72:I91)</f>
        <v>78721.9388200212</v>
      </c>
    </row>
    <row r="95" customFormat="false" ht="21" hidden="false" customHeight="false" outlineLevel="0" collapsed="false">
      <c r="A95" s="7" t="s">
        <v>99</v>
      </c>
      <c r="B95" s="7" t="n">
        <f aca="false">SUM(B93,B4)</f>
        <v>3158</v>
      </c>
      <c r="C95" s="39" t="n">
        <f aca="false">SUM(C93,C4)</f>
        <v>21451.959711</v>
      </c>
      <c r="D95" s="7" t="n">
        <f aca="false">SUM(D93,D4)</f>
        <v>5666</v>
      </c>
      <c r="E95" s="39" t="n">
        <f aca="false">SUM(E93,E4)</f>
        <v>21729.843394</v>
      </c>
      <c r="F95" s="7" t="n">
        <f aca="false">SUM(F93,F4)</f>
        <v>2079</v>
      </c>
      <c r="G95" s="39" t="n">
        <f aca="false">SUM(G93,G4)</f>
        <v>159361.8531075</v>
      </c>
      <c r="H95" s="7" t="n">
        <f aca="false">SUM(H93,H4)</f>
        <v>746298</v>
      </c>
      <c r="I95" s="39" t="n">
        <f aca="false">SUM(I93,I4)</f>
        <v>18371430.8584895</v>
      </c>
    </row>
    <row r="96" customFormat="false" ht="21" hidden="false" customHeight="false" outlineLevel="0" collapsed="false">
      <c r="A96" s="54"/>
      <c r="B96" s="55"/>
      <c r="C96" s="56"/>
      <c r="D96" s="55"/>
      <c r="E96" s="56"/>
      <c r="F96" s="57"/>
      <c r="G96" s="56"/>
      <c r="H96" s="57"/>
      <c r="I96" s="35"/>
    </row>
    <row r="97" customFormat="false" ht="21" hidden="false" customHeight="false" outlineLevel="0" collapsed="false">
      <c r="I97" s="27" t="s">
        <v>94</v>
      </c>
    </row>
    <row r="98" customFormat="false" ht="21" hidden="false" customHeight="false" outlineLevel="0" collapsed="false">
      <c r="I98" s="27" t="s">
        <v>118</v>
      </c>
    </row>
    <row r="100" s="37" customFormat="true" ht="24" hidden="false" customHeight="false" outlineLevel="0" collapsed="false">
      <c r="A100" s="1"/>
      <c r="B100" s="51"/>
      <c r="C100" s="51"/>
      <c r="D100" s="51"/>
      <c r="F100" s="38"/>
      <c r="H100" s="38"/>
      <c r="I100" s="3"/>
      <c r="J100" s="1"/>
      <c r="K100" s="1"/>
      <c r="L100" s="1"/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7" activeCellId="0" sqref="M57"/>
    </sheetView>
  </sheetViews>
  <sheetFormatPr defaultColWidth="9.1328125" defaultRowHeight="21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38" width="18.56"/>
    <col collapsed="false" customWidth="true" hidden="false" outlineLevel="0" max="4" min="4" style="38" width="14.85"/>
    <col collapsed="false" customWidth="true" hidden="false" outlineLevel="0" max="5" min="5" style="1" width="14.85"/>
    <col collapsed="false" customWidth="true" hidden="false" outlineLevel="0" max="6" min="6" style="1" width="16.99"/>
    <col collapsed="false" customWidth="true" hidden="false" outlineLevel="0" max="8" min="7" style="38" width="14.85"/>
    <col collapsed="false" customWidth="true" hidden="false" outlineLevel="0" max="15" min="9" style="1" width="14.85"/>
    <col collapsed="false" customWidth="false" hidden="false" outlineLevel="0" max="257" min="16" style="1" width="9.13"/>
  </cols>
  <sheetData>
    <row r="2" customFormat="false" ht="21" hidden="false" customHeight="false" outlineLevel="0" collapsed="false">
      <c r="C2" s="60" t="s">
        <v>119</v>
      </c>
      <c r="G2" s="61" t="s">
        <v>3</v>
      </c>
    </row>
    <row r="3" s="8" customFormat="true" ht="21" hidden="false" customHeight="false" outlineLevel="0" collapsed="false">
      <c r="C3" s="60" t="s">
        <v>120</v>
      </c>
      <c r="D3" s="60" t="s">
        <v>121</v>
      </c>
      <c r="G3" s="60" t="s">
        <v>120</v>
      </c>
      <c r="H3" s="60" t="s">
        <v>121</v>
      </c>
    </row>
    <row r="4" s="12" customFormat="true" ht="21" hidden="false" customHeight="false" outlineLevel="0" collapsed="false">
      <c r="B4" s="62" t="s">
        <v>122</v>
      </c>
      <c r="C4" s="38" t="n">
        <v>2325</v>
      </c>
      <c r="D4" s="38" t="n">
        <v>4986</v>
      </c>
      <c r="E4" s="1"/>
      <c r="F4" s="62" t="s">
        <v>122</v>
      </c>
      <c r="G4" s="57" t="n">
        <v>418</v>
      </c>
      <c r="H4" s="38" t="n">
        <v>983</v>
      </c>
    </row>
    <row r="5" s="12" customFormat="true" ht="21" hidden="false" customHeight="false" outlineLevel="0" collapsed="false">
      <c r="B5" s="62" t="s">
        <v>123</v>
      </c>
      <c r="C5" s="38" t="n">
        <v>2156</v>
      </c>
      <c r="D5" s="38" t="n">
        <v>4407</v>
      </c>
      <c r="E5" s="1"/>
      <c r="F5" s="62" t="s">
        <v>123</v>
      </c>
      <c r="G5" s="38" t="n">
        <v>286</v>
      </c>
      <c r="H5" s="38" t="n">
        <v>526</v>
      </c>
    </row>
    <row r="6" s="12" customFormat="true" ht="21" hidden="false" customHeight="false" outlineLevel="0" collapsed="false">
      <c r="B6" s="62" t="s">
        <v>124</v>
      </c>
      <c r="C6" s="38" t="n">
        <v>2214</v>
      </c>
      <c r="D6" s="38" t="n">
        <v>4662</v>
      </c>
      <c r="E6" s="1"/>
      <c r="F6" s="62" t="s">
        <v>124</v>
      </c>
      <c r="G6" s="38" t="n">
        <v>395</v>
      </c>
      <c r="H6" s="38" t="n">
        <v>680</v>
      </c>
    </row>
    <row r="7" s="12" customFormat="true" ht="21" hidden="false" customHeight="false" outlineLevel="0" collapsed="false">
      <c r="B7" s="62" t="s">
        <v>125</v>
      </c>
      <c r="C7" s="38" t="n">
        <v>1882</v>
      </c>
      <c r="D7" s="38" t="n">
        <v>4062</v>
      </c>
      <c r="E7" s="1"/>
      <c r="F7" s="62" t="s">
        <v>125</v>
      </c>
      <c r="G7" s="38" t="n">
        <v>333</v>
      </c>
      <c r="H7" s="38" t="n">
        <v>652</v>
      </c>
    </row>
    <row r="8" s="12" customFormat="true" ht="21" hidden="false" customHeight="false" outlineLevel="0" collapsed="false">
      <c r="B8" s="62" t="s">
        <v>126</v>
      </c>
      <c r="C8" s="38" t="n">
        <v>1959</v>
      </c>
      <c r="D8" s="38" t="n">
        <v>3983</v>
      </c>
      <c r="E8" s="1"/>
      <c r="F8" s="62" t="s">
        <v>126</v>
      </c>
      <c r="G8" s="38" t="n">
        <v>407</v>
      </c>
      <c r="H8" s="38" t="n">
        <v>723</v>
      </c>
    </row>
    <row r="9" s="12" customFormat="true" ht="21" hidden="false" customHeight="false" outlineLevel="0" collapsed="false">
      <c r="B9" s="62" t="s">
        <v>127</v>
      </c>
      <c r="C9" s="38" t="n">
        <v>1800</v>
      </c>
      <c r="D9" s="38" t="n">
        <v>3786</v>
      </c>
      <c r="E9" s="1"/>
      <c r="F9" s="62" t="s">
        <v>127</v>
      </c>
      <c r="G9" s="38" t="n">
        <v>495</v>
      </c>
      <c r="H9" s="38" t="n">
        <v>769</v>
      </c>
    </row>
    <row r="10" s="12" customFormat="true" ht="21" hidden="false" customHeight="false" outlineLevel="0" collapsed="false">
      <c r="B10" s="62" t="s">
        <v>128</v>
      </c>
      <c r="C10" s="38" t="n">
        <v>2066</v>
      </c>
      <c r="D10" s="38" t="n">
        <v>4393</v>
      </c>
      <c r="E10" s="1"/>
      <c r="F10" s="62" t="s">
        <v>128</v>
      </c>
      <c r="G10" s="38" t="n">
        <v>637</v>
      </c>
      <c r="H10" s="38" t="n">
        <v>957</v>
      </c>
    </row>
    <row r="11" s="12" customFormat="true" ht="21" hidden="false" customHeight="false" outlineLevel="0" collapsed="false">
      <c r="B11" s="62" t="s">
        <v>129</v>
      </c>
      <c r="C11" s="38" t="n">
        <v>1902</v>
      </c>
      <c r="D11" s="38" t="n">
        <v>4071</v>
      </c>
      <c r="E11" s="1"/>
      <c r="F11" s="62" t="s">
        <v>129</v>
      </c>
      <c r="G11" s="38" t="n">
        <v>694</v>
      </c>
      <c r="H11" s="38" t="n">
        <v>1061</v>
      </c>
    </row>
    <row r="12" s="12" customFormat="true" ht="21" hidden="false" customHeight="false" outlineLevel="0" collapsed="false">
      <c r="B12" s="62" t="s">
        <v>130</v>
      </c>
      <c r="C12" s="38" t="n">
        <v>2230</v>
      </c>
      <c r="D12" s="38" t="n">
        <v>4724</v>
      </c>
      <c r="E12" s="1"/>
      <c r="F12" s="62" t="s">
        <v>130</v>
      </c>
      <c r="G12" s="38" t="n">
        <v>797</v>
      </c>
      <c r="H12" s="38" t="n">
        <v>1141</v>
      </c>
    </row>
    <row r="13" s="12" customFormat="true" ht="21" hidden="false" customHeight="false" outlineLevel="0" collapsed="false">
      <c r="B13" s="62" t="s">
        <v>131</v>
      </c>
      <c r="C13" s="38" t="n">
        <v>1775</v>
      </c>
      <c r="D13" s="38" t="n">
        <v>3976</v>
      </c>
      <c r="E13" s="1"/>
      <c r="F13" s="62" t="s">
        <v>131</v>
      </c>
      <c r="G13" s="38" t="n">
        <v>914</v>
      </c>
      <c r="H13" s="38" t="n">
        <v>1202</v>
      </c>
    </row>
    <row r="14" s="12" customFormat="true" ht="21" hidden="false" customHeight="false" outlineLevel="0" collapsed="false">
      <c r="B14" s="62" t="s">
        <v>132</v>
      </c>
      <c r="C14" s="38" t="n">
        <v>1563</v>
      </c>
      <c r="D14" s="38" t="n">
        <v>3405</v>
      </c>
      <c r="E14" s="1"/>
      <c r="F14" s="62" t="s">
        <v>132</v>
      </c>
      <c r="G14" s="38" t="n">
        <v>1021</v>
      </c>
      <c r="H14" s="38" t="n">
        <v>1372</v>
      </c>
    </row>
    <row r="15" s="12" customFormat="true" ht="21" hidden="false" customHeight="false" outlineLevel="0" collapsed="false">
      <c r="B15" s="62" t="s">
        <v>133</v>
      </c>
      <c r="C15" s="38" t="n">
        <v>1003</v>
      </c>
      <c r="D15" s="38" t="n">
        <v>2155</v>
      </c>
      <c r="E15" s="1"/>
      <c r="F15" s="62" t="s">
        <v>133</v>
      </c>
      <c r="G15" s="38" t="n">
        <v>2404</v>
      </c>
      <c r="H15" s="38" t="n">
        <v>3262</v>
      </c>
    </row>
    <row r="16" s="12" customFormat="true" ht="21" hidden="false" customHeight="false" outlineLevel="0" collapsed="false">
      <c r="B16" s="1"/>
      <c r="C16" s="38"/>
      <c r="D16" s="38"/>
      <c r="E16" s="1"/>
      <c r="F16" s="1"/>
      <c r="G16" s="38"/>
      <c r="H16" s="38"/>
    </row>
    <row r="17" s="12" customFormat="true" ht="21" hidden="false" customHeight="false" outlineLevel="0" collapsed="false">
      <c r="B17" s="1"/>
      <c r="C17" s="38"/>
      <c r="D17" s="38"/>
      <c r="E17" s="1"/>
      <c r="F17" s="1"/>
      <c r="G17" s="38"/>
      <c r="H17" s="38"/>
    </row>
    <row r="19" customFormat="false" ht="21" hidden="false" customHeight="false" outlineLevel="0" collapsed="false">
      <c r="D19" s="63" t="s">
        <v>122</v>
      </c>
      <c r="E19" s="63" t="s">
        <v>123</v>
      </c>
      <c r="F19" s="63" t="s">
        <v>124</v>
      </c>
      <c r="G19" s="63" t="s">
        <v>125</v>
      </c>
      <c r="H19" s="63" t="s">
        <v>126</v>
      </c>
      <c r="I19" s="63" t="s">
        <v>127</v>
      </c>
      <c r="J19" s="63" t="s">
        <v>128</v>
      </c>
      <c r="K19" s="63" t="s">
        <v>129</v>
      </c>
      <c r="L19" s="63" t="s">
        <v>130</v>
      </c>
      <c r="M19" s="63" t="s">
        <v>131</v>
      </c>
      <c r="N19" s="63" t="s">
        <v>132</v>
      </c>
      <c r="O19" s="63" t="s">
        <v>133</v>
      </c>
    </row>
    <row r="20" customFormat="false" ht="21" hidden="false" customHeight="false" outlineLevel="0" collapsed="false">
      <c r="B20" s="62" t="s">
        <v>119</v>
      </c>
      <c r="C20" s="61" t="s">
        <v>134</v>
      </c>
      <c r="D20" s="38" t="n">
        <v>1732</v>
      </c>
      <c r="E20" s="38" t="n">
        <v>1510</v>
      </c>
      <c r="F20" s="38" t="n">
        <v>1653</v>
      </c>
      <c r="G20" s="38" t="n">
        <v>1392</v>
      </c>
      <c r="H20" s="38" t="n">
        <v>1310</v>
      </c>
      <c r="I20" s="38" t="n">
        <v>1264</v>
      </c>
      <c r="J20" s="38" t="n">
        <v>1481</v>
      </c>
      <c r="K20" s="38" t="n">
        <v>1323</v>
      </c>
      <c r="L20" s="38" t="n">
        <v>1617</v>
      </c>
      <c r="M20" s="38" t="n">
        <v>1307</v>
      </c>
      <c r="N20" s="38" t="n">
        <v>1005</v>
      </c>
      <c r="O20" s="38" t="n">
        <v>676</v>
      </c>
    </row>
    <row r="21" customFormat="false" ht="21" hidden="false" customHeight="false" outlineLevel="0" collapsed="false">
      <c r="C21" s="61" t="s">
        <v>135</v>
      </c>
      <c r="D21" s="38" t="n">
        <v>232</v>
      </c>
      <c r="E21" s="38" t="n">
        <v>189</v>
      </c>
      <c r="F21" s="38" t="n">
        <v>170</v>
      </c>
      <c r="G21" s="38" t="n">
        <v>187</v>
      </c>
      <c r="H21" s="38" t="n">
        <v>180</v>
      </c>
      <c r="I21" s="38" t="n">
        <v>169</v>
      </c>
      <c r="J21" s="38" t="n">
        <v>207</v>
      </c>
      <c r="K21" s="38" t="n">
        <v>173</v>
      </c>
      <c r="L21" s="38" t="n">
        <v>203</v>
      </c>
      <c r="M21" s="38" t="n">
        <v>182</v>
      </c>
      <c r="N21" s="38" t="n">
        <v>157</v>
      </c>
      <c r="O21" s="38" t="n">
        <v>92</v>
      </c>
    </row>
    <row r="22" customFormat="false" ht="21" hidden="false" customHeight="false" outlineLevel="0" collapsed="false">
      <c r="C22" s="61" t="s">
        <v>136</v>
      </c>
      <c r="D22" s="38" t="n">
        <v>792</v>
      </c>
      <c r="E22" s="38" t="n">
        <v>748</v>
      </c>
      <c r="F22" s="38" t="n">
        <v>795</v>
      </c>
      <c r="G22" s="38" t="n">
        <v>636</v>
      </c>
      <c r="H22" s="38" t="n">
        <v>687</v>
      </c>
      <c r="I22" s="38" t="n">
        <v>686</v>
      </c>
      <c r="J22" s="38" t="n">
        <v>714</v>
      </c>
      <c r="K22" s="38" t="n">
        <v>743</v>
      </c>
      <c r="L22" s="38" t="n">
        <v>810</v>
      </c>
      <c r="M22" s="38" t="n">
        <v>702</v>
      </c>
      <c r="N22" s="38" t="n">
        <v>677</v>
      </c>
      <c r="O22" s="38" t="n">
        <v>422</v>
      </c>
    </row>
    <row r="23" customFormat="false" ht="21" hidden="false" customHeight="false" outlineLevel="0" collapsed="false">
      <c r="C23" s="61" t="s">
        <v>137</v>
      </c>
      <c r="D23" s="38" t="n">
        <v>721</v>
      </c>
      <c r="E23" s="38" t="n">
        <v>658</v>
      </c>
      <c r="F23" s="38" t="n">
        <v>686</v>
      </c>
      <c r="G23" s="38" t="n">
        <v>591</v>
      </c>
      <c r="H23" s="38" t="n">
        <v>614</v>
      </c>
      <c r="I23" s="38" t="n">
        <v>511</v>
      </c>
      <c r="J23" s="38" t="n">
        <v>667</v>
      </c>
      <c r="K23" s="38" t="n">
        <v>621</v>
      </c>
      <c r="L23" s="38" t="n">
        <v>652</v>
      </c>
      <c r="M23" s="38" t="n">
        <v>581</v>
      </c>
      <c r="N23" s="38" t="n">
        <v>524</v>
      </c>
      <c r="O23" s="38" t="n">
        <v>292</v>
      </c>
    </row>
    <row r="24" customFormat="false" ht="21" hidden="false" customHeight="false" outlineLevel="0" collapsed="false">
      <c r="C24" s="61" t="s">
        <v>138</v>
      </c>
      <c r="D24" s="38" t="n">
        <v>741</v>
      </c>
      <c r="E24" s="38" t="n">
        <v>590</v>
      </c>
      <c r="F24" s="38" t="n">
        <v>667</v>
      </c>
      <c r="G24" s="38" t="n">
        <v>636</v>
      </c>
      <c r="H24" s="38" t="n">
        <v>584</v>
      </c>
      <c r="I24" s="38" t="n">
        <v>599</v>
      </c>
      <c r="J24" s="38" t="n">
        <v>623</v>
      </c>
      <c r="K24" s="38" t="n">
        <v>621</v>
      </c>
      <c r="L24" s="38" t="n">
        <v>666</v>
      </c>
      <c r="M24" s="38" t="n">
        <v>565</v>
      </c>
      <c r="N24" s="38" t="n">
        <v>499</v>
      </c>
      <c r="O24" s="38" t="n">
        <v>347</v>
      </c>
    </row>
    <row r="25" customFormat="false" ht="21" hidden="false" customHeight="false" outlineLevel="0" collapsed="false">
      <c r="C25" s="61" t="s">
        <v>139</v>
      </c>
      <c r="D25" s="38" t="n">
        <v>768</v>
      </c>
      <c r="E25" s="38" t="n">
        <v>712</v>
      </c>
      <c r="F25" s="38" t="n">
        <v>691</v>
      </c>
      <c r="G25" s="38" t="n">
        <v>620</v>
      </c>
      <c r="H25" s="38" t="n">
        <v>608</v>
      </c>
      <c r="I25" s="38" t="n">
        <v>557</v>
      </c>
      <c r="J25" s="38" t="n">
        <v>701</v>
      </c>
      <c r="K25" s="38" t="n">
        <v>590</v>
      </c>
      <c r="L25" s="38" t="n">
        <v>776</v>
      </c>
      <c r="M25" s="38" t="n">
        <v>639</v>
      </c>
      <c r="N25" s="38" t="n">
        <v>543</v>
      </c>
      <c r="O25" s="38" t="n">
        <v>326</v>
      </c>
    </row>
    <row r="27" customFormat="false" ht="21" hidden="false" customHeight="false" outlineLevel="0" collapsed="false">
      <c r="D27" s="61" t="s">
        <v>122</v>
      </c>
      <c r="E27" s="62" t="s">
        <v>123</v>
      </c>
      <c r="F27" s="61" t="s">
        <v>124</v>
      </c>
      <c r="G27" s="62" t="s">
        <v>125</v>
      </c>
      <c r="H27" s="61" t="s">
        <v>126</v>
      </c>
      <c r="I27" s="62" t="s">
        <v>127</v>
      </c>
      <c r="J27" s="61" t="s">
        <v>128</v>
      </c>
      <c r="K27" s="62" t="s">
        <v>129</v>
      </c>
      <c r="L27" s="61" t="s">
        <v>130</v>
      </c>
      <c r="M27" s="62" t="s">
        <v>131</v>
      </c>
      <c r="N27" s="61" t="s">
        <v>132</v>
      </c>
      <c r="O27" s="62" t="s">
        <v>133</v>
      </c>
    </row>
    <row r="28" customFormat="false" ht="21" hidden="false" customHeight="false" outlineLevel="0" collapsed="false">
      <c r="B28" s="64" t="s">
        <v>3</v>
      </c>
      <c r="C28" s="61" t="s">
        <v>134</v>
      </c>
      <c r="D28" s="38" t="n">
        <v>242</v>
      </c>
      <c r="E28" s="38" t="n">
        <v>116</v>
      </c>
      <c r="F28" s="38" t="n">
        <v>177</v>
      </c>
      <c r="G28" s="38" t="n">
        <v>202</v>
      </c>
      <c r="H28" s="38" t="n">
        <v>233</v>
      </c>
      <c r="I28" s="38" t="n">
        <v>238</v>
      </c>
      <c r="J28" s="38" t="n">
        <v>259</v>
      </c>
      <c r="K28" s="38" t="n">
        <v>346</v>
      </c>
      <c r="L28" s="38" t="n">
        <v>359</v>
      </c>
      <c r="M28" s="38" t="n">
        <v>398</v>
      </c>
      <c r="N28" s="38" t="n">
        <v>454</v>
      </c>
      <c r="O28" s="38" t="n">
        <v>1161</v>
      </c>
    </row>
    <row r="29" customFormat="false" ht="21" hidden="false" customHeight="false" outlineLevel="0" collapsed="false">
      <c r="C29" s="61" t="s">
        <v>135</v>
      </c>
      <c r="D29" s="38" t="n">
        <v>46</v>
      </c>
      <c r="E29" s="38" t="n">
        <v>25</v>
      </c>
      <c r="F29" s="38" t="n">
        <v>43</v>
      </c>
      <c r="G29" s="38" t="n">
        <v>39</v>
      </c>
      <c r="H29" s="38" t="n">
        <v>40</v>
      </c>
      <c r="I29" s="38" t="n">
        <v>36</v>
      </c>
      <c r="J29" s="38" t="n">
        <v>50</v>
      </c>
      <c r="K29" s="38" t="n">
        <v>53</v>
      </c>
      <c r="L29" s="38" t="n">
        <v>48</v>
      </c>
      <c r="M29" s="38" t="n">
        <v>57</v>
      </c>
      <c r="N29" s="38" t="n">
        <v>64</v>
      </c>
      <c r="O29" s="38" t="n">
        <v>171</v>
      </c>
    </row>
    <row r="30" customFormat="false" ht="21" hidden="false" customHeight="false" outlineLevel="0" collapsed="false">
      <c r="C30" s="61" t="s">
        <v>136</v>
      </c>
      <c r="D30" s="38" t="n">
        <v>103</v>
      </c>
      <c r="E30" s="38" t="n">
        <v>101</v>
      </c>
      <c r="F30" s="38" t="n">
        <v>107</v>
      </c>
      <c r="G30" s="38" t="n">
        <v>98</v>
      </c>
      <c r="H30" s="38" t="n">
        <v>102</v>
      </c>
      <c r="I30" s="38" t="n">
        <v>110</v>
      </c>
      <c r="J30" s="38" t="n">
        <v>159</v>
      </c>
      <c r="K30" s="38" t="n">
        <v>172</v>
      </c>
      <c r="L30" s="38" t="n">
        <v>185</v>
      </c>
      <c r="M30" s="38" t="n">
        <v>179</v>
      </c>
      <c r="N30" s="38" t="n">
        <v>217</v>
      </c>
      <c r="O30" s="38" t="n">
        <v>446</v>
      </c>
    </row>
    <row r="31" customFormat="false" ht="21" hidden="false" customHeight="false" outlineLevel="0" collapsed="false">
      <c r="C31" s="61" t="s">
        <v>137</v>
      </c>
      <c r="D31" s="38" t="n">
        <v>171</v>
      </c>
      <c r="E31" s="38" t="n">
        <v>70</v>
      </c>
      <c r="F31" s="38" t="n">
        <v>92</v>
      </c>
      <c r="G31" s="38" t="n">
        <v>82</v>
      </c>
      <c r="H31" s="38" t="n">
        <v>69</v>
      </c>
      <c r="I31" s="38" t="n">
        <v>95</v>
      </c>
      <c r="J31" s="38" t="n">
        <v>153</v>
      </c>
      <c r="K31" s="38" t="n">
        <v>128</v>
      </c>
      <c r="L31" s="38" t="n">
        <v>169</v>
      </c>
      <c r="M31" s="38" t="n">
        <v>172</v>
      </c>
      <c r="N31" s="38" t="n">
        <v>174</v>
      </c>
      <c r="O31" s="38" t="n">
        <v>468</v>
      </c>
    </row>
    <row r="32" customFormat="false" ht="21" hidden="false" customHeight="false" outlineLevel="0" collapsed="false">
      <c r="C32" s="61" t="s">
        <v>138</v>
      </c>
      <c r="D32" s="38" t="n">
        <v>187</v>
      </c>
      <c r="E32" s="38" t="n">
        <v>104</v>
      </c>
      <c r="F32" s="38" t="n">
        <v>135</v>
      </c>
      <c r="G32" s="38" t="n">
        <v>116</v>
      </c>
      <c r="H32" s="38" t="n">
        <v>139</v>
      </c>
      <c r="I32" s="38" t="n">
        <v>148</v>
      </c>
      <c r="J32" s="38" t="n">
        <v>163</v>
      </c>
      <c r="K32" s="38" t="n">
        <v>174</v>
      </c>
      <c r="L32" s="38" t="n">
        <v>195</v>
      </c>
      <c r="M32" s="38" t="n">
        <v>183</v>
      </c>
      <c r="N32" s="38" t="n">
        <v>226</v>
      </c>
      <c r="O32" s="38" t="n">
        <v>496</v>
      </c>
    </row>
    <row r="33" customFormat="false" ht="21" hidden="false" customHeight="false" outlineLevel="0" collapsed="false">
      <c r="C33" s="61" t="s">
        <v>139</v>
      </c>
      <c r="D33" s="38" t="n">
        <v>234</v>
      </c>
      <c r="E33" s="38" t="n">
        <v>110</v>
      </c>
      <c r="F33" s="38" t="n">
        <v>126</v>
      </c>
      <c r="G33" s="38" t="n">
        <v>115</v>
      </c>
      <c r="H33" s="38" t="n">
        <v>140</v>
      </c>
      <c r="I33" s="38" t="n">
        <v>142</v>
      </c>
      <c r="J33" s="38" t="n">
        <v>173</v>
      </c>
      <c r="K33" s="38" t="n">
        <v>188</v>
      </c>
      <c r="L33" s="38" t="n">
        <v>185</v>
      </c>
      <c r="M33" s="38" t="n">
        <v>213</v>
      </c>
      <c r="N33" s="38" t="n">
        <v>237</v>
      </c>
      <c r="O33" s="38" t="n">
        <v>520</v>
      </c>
    </row>
    <row r="35" s="2" customFormat="true" ht="21" hidden="false" customHeight="false" outlineLevel="0" collapsed="false">
      <c r="C35" s="38"/>
      <c r="D35" s="38"/>
      <c r="G35" s="38"/>
      <c r="H35" s="38"/>
    </row>
    <row r="36" s="65" customFormat="true" ht="21" hidden="false" customHeight="false" outlineLevel="0" collapsed="false">
      <c r="A36" s="12"/>
      <c r="B36" s="65" t="s">
        <v>140</v>
      </c>
      <c r="C36" s="66"/>
      <c r="D36" s="67" t="s">
        <v>8</v>
      </c>
      <c r="E36" s="65" t="s">
        <v>121</v>
      </c>
      <c r="G36" s="67"/>
      <c r="H36" s="67"/>
    </row>
    <row r="37" customFormat="false" ht="21" hidden="false" customHeight="false" outlineLevel="0" collapsed="false">
      <c r="C37" s="61" t="s">
        <v>122</v>
      </c>
      <c r="D37" s="37" t="n">
        <v>5790.300915</v>
      </c>
      <c r="E37" s="37" t="n">
        <v>11903.1759</v>
      </c>
    </row>
    <row r="38" customFormat="false" ht="21" hidden="false" customHeight="false" outlineLevel="0" collapsed="false">
      <c r="C38" s="61" t="s">
        <v>123</v>
      </c>
      <c r="D38" s="37" t="n">
        <v>7360.2038</v>
      </c>
      <c r="E38" s="37" t="n">
        <v>9498.483431</v>
      </c>
    </row>
    <row r="39" customFormat="false" ht="21" hidden="false" customHeight="false" outlineLevel="0" collapsed="false">
      <c r="C39" s="61" t="s">
        <v>124</v>
      </c>
      <c r="D39" s="37" t="n">
        <v>7972.362411</v>
      </c>
      <c r="E39" s="37" t="n">
        <v>9867.910135</v>
      </c>
    </row>
    <row r="40" customFormat="false" ht="21" hidden="false" customHeight="false" outlineLevel="0" collapsed="false">
      <c r="C40" s="61" t="s">
        <v>125</v>
      </c>
      <c r="D40" s="37" t="n">
        <v>6135.6624</v>
      </c>
      <c r="E40" s="37" t="n">
        <v>8864.517089</v>
      </c>
    </row>
    <row r="41" customFormat="false" ht="21" hidden="false" customHeight="false" outlineLevel="0" collapsed="false">
      <c r="C41" s="61" t="s">
        <v>126</v>
      </c>
      <c r="D41" s="37" t="n">
        <v>27007.8505199</v>
      </c>
      <c r="E41" s="37" t="n">
        <v>8210.457888</v>
      </c>
    </row>
    <row r="42" customFormat="false" ht="21" hidden="false" customHeight="false" outlineLevel="0" collapsed="false">
      <c r="C42" s="61" t="s">
        <v>127</v>
      </c>
      <c r="D42" s="37" t="n">
        <v>5911.10557</v>
      </c>
      <c r="E42" s="37" t="n">
        <v>9236.624899</v>
      </c>
    </row>
    <row r="43" customFormat="false" ht="21" hidden="false" customHeight="false" outlineLevel="0" collapsed="false">
      <c r="C43" s="61" t="s">
        <v>128</v>
      </c>
      <c r="D43" s="37" t="n">
        <v>7554.58600000001</v>
      </c>
      <c r="E43" s="37" t="n">
        <v>15311.671055</v>
      </c>
    </row>
    <row r="44" customFormat="false" ht="21" hidden="false" customHeight="false" outlineLevel="0" collapsed="false">
      <c r="C44" s="61" t="s">
        <v>129</v>
      </c>
      <c r="D44" s="37" t="n">
        <v>8100.19550000001</v>
      </c>
      <c r="E44" s="37" t="n">
        <v>9072.304759</v>
      </c>
    </row>
    <row r="45" customFormat="false" ht="21" hidden="false" customHeight="false" outlineLevel="0" collapsed="false">
      <c r="C45" s="61" t="s">
        <v>130</v>
      </c>
      <c r="D45" s="37" t="n">
        <v>15128.935988</v>
      </c>
      <c r="E45" s="37" t="n">
        <v>13186.301313</v>
      </c>
    </row>
    <row r="46" customFormat="false" ht="21" hidden="false" customHeight="false" outlineLevel="0" collapsed="false">
      <c r="C46" s="61" t="s">
        <v>131</v>
      </c>
      <c r="D46" s="37" t="n">
        <v>89381.9493100002</v>
      </c>
      <c r="E46" s="37" t="n">
        <v>9127.903844</v>
      </c>
    </row>
    <row r="47" customFormat="false" ht="21" hidden="false" customHeight="false" outlineLevel="0" collapsed="false">
      <c r="C47" s="61" t="s">
        <v>132</v>
      </c>
      <c r="D47" s="37" t="n">
        <v>8400.66856400001</v>
      </c>
      <c r="E47" s="37" t="n">
        <v>12995.111779</v>
      </c>
    </row>
    <row r="48" customFormat="false" ht="21" hidden="false" customHeight="false" outlineLevel="0" collapsed="false">
      <c r="C48" s="61" t="s">
        <v>133</v>
      </c>
      <c r="D48" s="37" t="n">
        <v>11752.265515</v>
      </c>
      <c r="E48" s="37" t="n">
        <v>9699.694196</v>
      </c>
    </row>
    <row r="52" customFormat="false" ht="21" hidden="false" customHeight="false" outlineLevel="0" collapsed="false">
      <c r="B52" s="62" t="s">
        <v>5</v>
      </c>
      <c r="D52" s="61" t="s">
        <v>6</v>
      </c>
      <c r="G52" s="62" t="s">
        <v>7</v>
      </c>
    </row>
    <row r="53" customFormat="false" ht="21" hidden="false" customHeight="false" outlineLevel="0" collapsed="false">
      <c r="C53" s="62" t="s">
        <v>120</v>
      </c>
      <c r="D53" s="38" t="n">
        <v>286421</v>
      </c>
      <c r="F53" s="62" t="s">
        <v>120</v>
      </c>
      <c r="G53" s="37" t="n">
        <v>12388563.5081679</v>
      </c>
    </row>
    <row r="54" customFormat="false" ht="21" hidden="false" customHeight="false" outlineLevel="0" collapsed="false">
      <c r="C54" s="62" t="s">
        <v>134</v>
      </c>
      <c r="D54" s="38" t="n">
        <v>163619</v>
      </c>
      <c r="F54" s="62" t="s">
        <v>134</v>
      </c>
      <c r="G54" s="37" t="n">
        <v>2258544.34618331</v>
      </c>
    </row>
    <row r="55" s="2" customFormat="true" ht="21" hidden="false" customHeight="false" outlineLevel="0" collapsed="false">
      <c r="C55" s="62" t="s">
        <v>135</v>
      </c>
      <c r="D55" s="38" t="n">
        <v>21071</v>
      </c>
      <c r="F55" s="62" t="s">
        <v>135</v>
      </c>
      <c r="G55" s="37" t="n">
        <v>201555.94194252</v>
      </c>
      <c r="H55" s="38"/>
    </row>
    <row r="56" customFormat="false" ht="21" hidden="false" customHeight="false" outlineLevel="0" collapsed="false">
      <c r="C56" s="62" t="s">
        <v>136</v>
      </c>
      <c r="D56" s="38" t="n">
        <v>82043</v>
      </c>
      <c r="F56" s="62" t="s">
        <v>136</v>
      </c>
      <c r="G56" s="37" t="n">
        <v>2134170.94119825</v>
      </c>
    </row>
    <row r="57" customFormat="false" ht="21" hidden="false" customHeight="false" outlineLevel="0" collapsed="false">
      <c r="C57" s="62" t="s">
        <v>137</v>
      </c>
      <c r="D57" s="38" t="n">
        <v>69719</v>
      </c>
      <c r="F57" s="62" t="s">
        <v>137</v>
      </c>
      <c r="G57" s="37" t="n">
        <v>507283.33791194</v>
      </c>
    </row>
    <row r="58" customFormat="false" ht="21" hidden="false" customHeight="false" outlineLevel="0" collapsed="false">
      <c r="C58" s="62" t="s">
        <v>138</v>
      </c>
      <c r="D58" s="38" t="n">
        <v>59659</v>
      </c>
      <c r="F58" s="62" t="s">
        <v>138</v>
      </c>
      <c r="G58" s="37" t="n">
        <v>434596.71012493</v>
      </c>
    </row>
    <row r="59" customFormat="false" ht="21" hidden="false" customHeight="false" outlineLevel="0" collapsed="false">
      <c r="C59" s="62" t="s">
        <v>139</v>
      </c>
      <c r="D59" s="38" t="n">
        <v>63766</v>
      </c>
      <c r="F59" s="62" t="s">
        <v>139</v>
      </c>
      <c r="G59" s="37" t="n">
        <v>446716.07296066</v>
      </c>
    </row>
    <row r="70" s="2" customFormat="true" ht="21" hidden="false" customHeight="false" outlineLevel="0" collapsed="false">
      <c r="C70" s="38"/>
      <c r="D70" s="38"/>
      <c r="G70" s="38"/>
      <c r="H70" s="38"/>
    </row>
    <row r="71" s="65" customFormat="true" ht="21" hidden="false" customHeight="false" outlineLevel="0" collapsed="false">
      <c r="C71" s="67"/>
      <c r="D71" s="67"/>
      <c r="G71" s="67"/>
      <c r="H71" s="67"/>
    </row>
    <row r="89" s="2" customFormat="true" ht="21" hidden="false" customHeight="false" outlineLevel="0" collapsed="false">
      <c r="C89" s="38"/>
      <c r="D89" s="38"/>
      <c r="G89" s="38"/>
      <c r="H89" s="38"/>
    </row>
    <row r="111" s="2" customFormat="true" ht="21" hidden="false" customHeight="false" outlineLevel="0" collapsed="false">
      <c r="C111" s="38"/>
      <c r="D111" s="38"/>
      <c r="G111" s="38"/>
      <c r="H111" s="38"/>
    </row>
    <row r="112" s="26" customFormat="true" ht="21" hidden="false" customHeight="false" outlineLevel="0" collapsed="false">
      <c r="C112" s="68"/>
      <c r="D112" s="68"/>
      <c r="G112" s="68"/>
      <c r="H112" s="68"/>
    </row>
    <row r="132" s="34" customFormat="true" ht="26.25" hidden="false" customHeight="false" outlineLevel="0" collapsed="false">
      <c r="C132" s="69"/>
      <c r="D132" s="69"/>
      <c r="G132" s="69"/>
      <c r="H132" s="69"/>
    </row>
    <row r="134" s="34" customFormat="true" ht="26.25" hidden="false" customHeight="false" outlineLevel="0" collapsed="false">
      <c r="C134" s="69"/>
      <c r="D134" s="69"/>
      <c r="G134" s="69"/>
      <c r="H134" s="69"/>
    </row>
    <row r="136" s="34" customFormat="true" ht="26.25" hidden="false" customHeight="false" outlineLevel="0" collapsed="false">
      <c r="C136" s="69"/>
      <c r="D136" s="69"/>
      <c r="G136" s="69"/>
      <c r="H136" s="69"/>
    </row>
  </sheetData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9" colorId="64" zoomScale="112" zoomScaleNormal="112" zoomScalePageLayoutView="100" workbookViewId="0">
      <selection pane="topLeft" activeCell="U66" activeCellId="0" sqref="U66"/>
    </sheetView>
  </sheetViews>
  <sheetFormatPr defaultColWidth="9.1328125" defaultRowHeight="17.25" zeroHeight="false" outlineLevelRow="0" outlineLevelCol="0"/>
  <cols>
    <col collapsed="false" customWidth="false" hidden="false" outlineLevel="0" max="1" min="1" style="70" width="9.13"/>
    <col collapsed="false" customWidth="false" hidden="false" outlineLevel="0" max="257" min="2" style="71" width="9.13"/>
  </cols>
  <sheetData>
    <row r="1" s="74" customFormat="true" ht="33" hidden="false" customHeight="false" outlineLevel="0" collapsed="false">
      <c r="A1" s="72" t="s">
        <v>14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3"/>
      <c r="Q1" s="73"/>
    </row>
    <row r="2" customFormat="false" ht="7.5" hidden="false" customHeight="true" outlineLevel="0" collapsed="false"/>
    <row r="3" customFormat="false" ht="18.75" hidden="false" customHeight="false" outlineLevel="0" collapsed="false">
      <c r="A3" s="75" t="s">
        <v>142</v>
      </c>
    </row>
    <row r="17" customFormat="false" ht="18.75" hidden="false" customHeight="false" outlineLevel="0" collapsed="false">
      <c r="A17" s="75" t="s">
        <v>143</v>
      </c>
    </row>
    <row r="30" customFormat="false" ht="18.75" hidden="false" customHeight="false" outlineLevel="0" collapsed="false">
      <c r="A30" s="75" t="s">
        <v>144</v>
      </c>
    </row>
    <row r="44" customFormat="false" ht="18.75" hidden="false" customHeight="false" outlineLevel="0" collapsed="false">
      <c r="A44" s="75" t="s">
        <v>145</v>
      </c>
    </row>
    <row r="58" customFormat="false" ht="18.75" hidden="false" customHeight="false" outlineLevel="0" collapsed="false">
      <c r="A58" s="75" t="s">
        <v>146</v>
      </c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25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4"/>
    </sheetView>
  </sheetViews>
  <sheetFormatPr defaultColWidth="9.1328125" defaultRowHeight="21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18.99"/>
    <col collapsed="false" customWidth="true" hidden="false" outlineLevel="0" max="3" min="3" style="77" width="10.42"/>
    <col collapsed="false" customWidth="true" hidden="false" outlineLevel="0" max="4" min="4" style="78" width="13.13"/>
    <col collapsed="false" customWidth="true" hidden="false" outlineLevel="0" max="5" min="5" style="77" width="8.7"/>
    <col collapsed="false" customWidth="true" hidden="false" outlineLevel="0" max="6" min="6" style="78" width="12.7"/>
    <col collapsed="false" customWidth="true" hidden="false" outlineLevel="0" max="7" min="7" style="77" width="8.7"/>
    <col collapsed="false" customWidth="true" hidden="false" outlineLevel="0" max="8" min="8" style="78" width="14.42"/>
    <col collapsed="false" customWidth="true" hidden="false" outlineLevel="0" max="9" min="9" style="77" width="11.28"/>
    <col collapsed="false" customWidth="true" hidden="false" outlineLevel="0" max="10" min="10" style="78" width="17.7"/>
    <col collapsed="false" customWidth="true" hidden="false" outlineLevel="0" max="11" min="11" style="76" width="19.28"/>
    <col collapsed="false" customWidth="true" hidden="false" outlineLevel="0" max="12" min="12" style="76" width="8.85"/>
    <col collapsed="false" customWidth="true" hidden="false" outlineLevel="0" max="13" min="13" style="76" width="20.56"/>
    <col collapsed="false" customWidth="true" hidden="false" outlineLevel="0" max="14" min="14" style="38" width="10.42"/>
    <col collapsed="false" customWidth="true" hidden="false" outlineLevel="0" max="15" min="15" style="38" width="9.28"/>
    <col collapsed="false" customWidth="false" hidden="false" outlineLevel="0" max="257" min="16" style="76" width="9.13"/>
  </cols>
  <sheetData>
    <row r="1" customFormat="false" ht="21" hidden="false" customHeight="false" outlineLevel="0" collapsed="false">
      <c r="B1" s="79" t="s">
        <v>147</v>
      </c>
      <c r="C1" s="79"/>
      <c r="D1" s="79"/>
      <c r="E1" s="79"/>
      <c r="F1" s="79"/>
      <c r="G1" s="79"/>
      <c r="H1" s="79"/>
      <c r="I1" s="79"/>
      <c r="J1" s="79"/>
    </row>
    <row r="2" customFormat="false" ht="21" hidden="false" customHeight="false" outlineLevel="0" collapsed="false">
      <c r="B2" s="80" t="s">
        <v>1</v>
      </c>
      <c r="C2" s="81" t="s">
        <v>2</v>
      </c>
      <c r="D2" s="81"/>
      <c r="E2" s="81" t="s">
        <v>3</v>
      </c>
      <c r="F2" s="81"/>
      <c r="G2" s="81" t="s">
        <v>4</v>
      </c>
      <c r="H2" s="81"/>
      <c r="I2" s="81" t="s">
        <v>5</v>
      </c>
      <c r="J2" s="81"/>
    </row>
    <row r="3" s="82" customFormat="true" ht="21" hidden="false" customHeight="false" outlineLevel="0" collapsed="false">
      <c r="B3" s="80"/>
      <c r="C3" s="83" t="s">
        <v>6</v>
      </c>
      <c r="D3" s="81" t="s">
        <v>7</v>
      </c>
      <c r="E3" s="83" t="s">
        <v>6</v>
      </c>
      <c r="F3" s="81" t="s">
        <v>7</v>
      </c>
      <c r="G3" s="83" t="s">
        <v>6</v>
      </c>
      <c r="H3" s="81" t="s">
        <v>7</v>
      </c>
      <c r="I3" s="83" t="s">
        <v>6</v>
      </c>
      <c r="J3" s="81" t="s">
        <v>7</v>
      </c>
      <c r="N3" s="57"/>
      <c r="O3" s="57"/>
    </row>
    <row r="4" s="84" customFormat="true" ht="21" hidden="false" customHeight="false" outlineLevel="0" collapsed="false">
      <c r="B4" s="85" t="s">
        <v>8</v>
      </c>
      <c r="C4" s="86" t="n">
        <v>1003</v>
      </c>
      <c r="D4" s="87" t="n">
        <v>11752.265515</v>
      </c>
      <c r="E4" s="86" t="n">
        <v>2404</v>
      </c>
      <c r="F4" s="87" t="n">
        <v>12718.352068</v>
      </c>
      <c r="G4" s="86" t="n">
        <v>893</v>
      </c>
      <c r="H4" s="87" t="n">
        <v>131507.562961</v>
      </c>
      <c r="I4" s="86" t="n">
        <v>286421</v>
      </c>
      <c r="J4" s="87" t="n">
        <v>12388563.5081679</v>
      </c>
      <c r="N4" s="67" t="s">
        <v>148</v>
      </c>
      <c r="O4" s="67" t="s">
        <v>3</v>
      </c>
    </row>
    <row r="5" s="84" customFormat="true" ht="21" hidden="false" customHeight="false" outlineLevel="0" collapsed="false">
      <c r="B5" s="85" t="s">
        <v>9</v>
      </c>
      <c r="C5" s="86" t="n">
        <v>676</v>
      </c>
      <c r="D5" s="87" t="n">
        <v>4829.627419</v>
      </c>
      <c r="E5" s="86" t="n">
        <v>1161</v>
      </c>
      <c r="F5" s="87" t="n">
        <v>4313.797405</v>
      </c>
      <c r="G5" s="86" t="n">
        <v>422</v>
      </c>
      <c r="H5" s="87" t="n">
        <v>10668.62698</v>
      </c>
      <c r="I5" s="86" t="n">
        <v>163619</v>
      </c>
      <c r="J5" s="87" t="n">
        <v>2258544.34618331</v>
      </c>
      <c r="K5" s="88"/>
      <c r="M5" s="85" t="s">
        <v>149</v>
      </c>
      <c r="N5" s="89" t="n">
        <f aca="false">C5</f>
        <v>676</v>
      </c>
      <c r="O5" s="89" t="n">
        <f aca="false">E5</f>
        <v>1161</v>
      </c>
    </row>
    <row r="6" customFormat="false" ht="21" hidden="false" customHeight="false" outlineLevel="0" collapsed="false">
      <c r="A6" s="76" t="n">
        <f aca="false">RANK(C6,$C$6:$C$16,0)</f>
        <v>9</v>
      </c>
      <c r="B6" s="90" t="s">
        <v>10</v>
      </c>
      <c r="C6" s="91" t="n">
        <v>10</v>
      </c>
      <c r="D6" s="92" t="n">
        <v>13.3</v>
      </c>
      <c r="E6" s="93" t="n">
        <v>21</v>
      </c>
      <c r="F6" s="94" t="n">
        <v>22.9</v>
      </c>
      <c r="G6" s="95" t="n">
        <v>4</v>
      </c>
      <c r="H6" s="96" t="n">
        <v>10.23</v>
      </c>
      <c r="I6" s="97" t="n">
        <v>1067</v>
      </c>
      <c r="J6" s="98" t="n">
        <v>8560.611913</v>
      </c>
      <c r="L6" s="76" t="n">
        <v>1</v>
      </c>
      <c r="M6" s="99" t="str">
        <f aca="false">VLOOKUP(L6,$A$6:$F$17,2,0)</f>
        <v>นนทบุรี</v>
      </c>
      <c r="N6" s="100" t="n">
        <f aca="false">VLOOKUP(L6,$A$6:$F$17,3,0)</f>
        <v>200</v>
      </c>
      <c r="O6" s="101" t="n">
        <f aca="false">VLOOKUP(L6,$A$6:$F$17,5,0)</f>
        <v>306</v>
      </c>
    </row>
    <row r="7" customFormat="false" ht="21" hidden="false" customHeight="false" outlineLevel="0" collapsed="false">
      <c r="A7" s="76" t="n">
        <f aca="false">RANK(C7,$C$6:$C$16,0)</f>
        <v>5</v>
      </c>
      <c r="B7" s="90" t="s">
        <v>11</v>
      </c>
      <c r="C7" s="91" t="n">
        <v>47</v>
      </c>
      <c r="D7" s="92" t="n">
        <v>78.11</v>
      </c>
      <c r="E7" s="93" t="n">
        <v>81</v>
      </c>
      <c r="F7" s="94" t="n">
        <v>224.95</v>
      </c>
      <c r="G7" s="95" t="n">
        <v>27</v>
      </c>
      <c r="H7" s="96" t="n">
        <v>1112.8988</v>
      </c>
      <c r="I7" s="97" t="n">
        <v>11521</v>
      </c>
      <c r="J7" s="98" t="n">
        <v>130753.25186</v>
      </c>
      <c r="L7" s="76" t="n">
        <v>2</v>
      </c>
      <c r="M7" s="99" t="str">
        <f aca="false">VLOOKUP(L7,$A$6:$F$17,2,0)</f>
        <v>สมุทรปราการ</v>
      </c>
      <c r="N7" s="100" t="n">
        <f aca="false">VLOOKUP(L7,$A$6:$F$17,3,0)</f>
        <v>163</v>
      </c>
      <c r="O7" s="101" t="n">
        <f aca="false">VLOOKUP(L7,$A$6:$F$17,5,0)</f>
        <v>294</v>
      </c>
    </row>
    <row r="8" customFormat="false" ht="21" hidden="false" customHeight="false" outlineLevel="0" collapsed="false">
      <c r="A8" s="76" t="n">
        <f aca="false">RANK(C8,$C$6:$C$16,0)</f>
        <v>1</v>
      </c>
      <c r="B8" s="102" t="s">
        <v>12</v>
      </c>
      <c r="C8" s="103" t="n">
        <v>200</v>
      </c>
      <c r="D8" s="104" t="n">
        <v>305.67002</v>
      </c>
      <c r="E8" s="103" t="n">
        <v>306</v>
      </c>
      <c r="F8" s="104" t="n">
        <v>782.476405</v>
      </c>
      <c r="G8" s="103" t="n">
        <v>93</v>
      </c>
      <c r="H8" s="104" t="n">
        <v>1021.69828</v>
      </c>
      <c r="I8" s="103" t="n">
        <v>41757</v>
      </c>
      <c r="J8" s="104" t="n">
        <v>433985.1097735</v>
      </c>
      <c r="L8" s="76" t="n">
        <v>3</v>
      </c>
      <c r="M8" s="105" t="str">
        <f aca="false">VLOOKUP(L8,$A$6:$F$17,2,0)</f>
        <v>ปทุมธานี</v>
      </c>
      <c r="N8" s="106" t="n">
        <f aca="false">VLOOKUP(L8,$A$6:$F$17,3,0)</f>
        <v>140</v>
      </c>
      <c r="O8" s="101" t="n">
        <f aca="false">VLOOKUP(L8,$A$6:$F$17,5,0)</f>
        <v>205</v>
      </c>
    </row>
    <row r="9" customFormat="false" ht="21" hidden="false" customHeight="false" outlineLevel="0" collapsed="false">
      <c r="A9" s="76" t="n">
        <f aca="false">RANK(C9,$C$6:$C$16,0)</f>
        <v>3</v>
      </c>
      <c r="B9" s="102" t="s">
        <v>13</v>
      </c>
      <c r="C9" s="103" t="n">
        <v>140</v>
      </c>
      <c r="D9" s="104" t="n">
        <v>527.949999</v>
      </c>
      <c r="E9" s="103" t="n">
        <v>205</v>
      </c>
      <c r="F9" s="104" t="n">
        <v>420.86</v>
      </c>
      <c r="G9" s="103" t="n">
        <v>63</v>
      </c>
      <c r="H9" s="104" t="n">
        <v>661.6489</v>
      </c>
      <c r="I9" s="103" t="n">
        <v>34044</v>
      </c>
      <c r="J9" s="104" t="n">
        <v>465718.13208665</v>
      </c>
      <c r="M9" s="107" t="s">
        <v>150</v>
      </c>
      <c r="N9" s="101" t="n">
        <f aca="false">N5-SUM(N6:N8)</f>
        <v>173</v>
      </c>
      <c r="O9" s="101" t="n">
        <f aca="false">O5-SUM(O6:O8)</f>
        <v>356</v>
      </c>
    </row>
    <row r="10" customFormat="false" ht="21" hidden="false" customHeight="false" outlineLevel="0" collapsed="false">
      <c r="A10" s="76" t="n">
        <f aca="false">RANK(C10,$C$6:$C$16,0)</f>
        <v>7</v>
      </c>
      <c r="B10" s="90" t="s">
        <v>14</v>
      </c>
      <c r="C10" s="91" t="n">
        <v>21</v>
      </c>
      <c r="D10" s="92" t="n">
        <v>183.9</v>
      </c>
      <c r="E10" s="93" t="n">
        <v>50</v>
      </c>
      <c r="F10" s="94" t="n">
        <v>332.881</v>
      </c>
      <c r="G10" s="95" t="n">
        <v>22</v>
      </c>
      <c r="H10" s="96" t="n">
        <v>642.05</v>
      </c>
      <c r="I10" s="97" t="n">
        <v>8683</v>
      </c>
      <c r="J10" s="98" t="n">
        <v>185447.58653126</v>
      </c>
      <c r="M10" s="108" t="s">
        <v>151</v>
      </c>
      <c r="N10" s="101" t="n">
        <f aca="false">C17</f>
        <v>61.4545454545455</v>
      </c>
      <c r="O10" s="101" t="n">
        <f aca="false">E17</f>
        <v>105.545454545455</v>
      </c>
    </row>
    <row r="11" customFormat="false" ht="21" hidden="false" customHeight="false" outlineLevel="0" collapsed="false">
      <c r="A11" s="76" t="n">
        <f aca="false">RANK(C11,$C$6:$C$16,0)</f>
        <v>8</v>
      </c>
      <c r="B11" s="90" t="s">
        <v>15</v>
      </c>
      <c r="C11" s="91" t="n">
        <v>12</v>
      </c>
      <c r="D11" s="92" t="n">
        <v>33.4</v>
      </c>
      <c r="E11" s="93" t="n">
        <v>36</v>
      </c>
      <c r="F11" s="94" t="n">
        <v>139.5</v>
      </c>
      <c r="G11" s="95" t="n">
        <v>6</v>
      </c>
      <c r="H11" s="96" t="n">
        <v>16.95</v>
      </c>
      <c r="I11" s="97" t="n">
        <v>2657</v>
      </c>
      <c r="J11" s="98" t="n">
        <v>17896.134476</v>
      </c>
    </row>
    <row r="12" customFormat="false" ht="21" hidden="false" customHeight="false" outlineLevel="0" collapsed="false">
      <c r="A12" s="76" t="n">
        <f aca="false">RANK(C12,$C$6:$C$16,0)</f>
        <v>2</v>
      </c>
      <c r="B12" s="102" t="s">
        <v>16</v>
      </c>
      <c r="C12" s="103" t="n">
        <v>163</v>
      </c>
      <c r="D12" s="104" t="n">
        <v>605.657</v>
      </c>
      <c r="E12" s="103" t="n">
        <v>294</v>
      </c>
      <c r="F12" s="104" t="n">
        <v>1303.69</v>
      </c>
      <c r="G12" s="103" t="n">
        <v>132</v>
      </c>
      <c r="H12" s="104" t="n">
        <v>6097.051</v>
      </c>
      <c r="I12" s="103" t="n">
        <v>41395</v>
      </c>
      <c r="J12" s="104" t="n">
        <v>715038.1319984</v>
      </c>
    </row>
    <row r="13" customFormat="false" ht="21" hidden="false" customHeight="false" outlineLevel="0" collapsed="false">
      <c r="A13" s="76" t="n">
        <f aca="false">RANK(C13,$C$6:$C$16,0)</f>
        <v>4</v>
      </c>
      <c r="B13" s="90" t="s">
        <v>17</v>
      </c>
      <c r="C13" s="91" t="n">
        <v>50</v>
      </c>
      <c r="D13" s="92" t="n">
        <v>1913.1404</v>
      </c>
      <c r="E13" s="93" t="n">
        <v>92</v>
      </c>
      <c r="F13" s="94" t="n">
        <v>939.3</v>
      </c>
      <c r="G13" s="95" t="n">
        <v>52</v>
      </c>
      <c r="H13" s="96" t="n">
        <v>735.4</v>
      </c>
      <c r="I13" s="97" t="n">
        <v>14569</v>
      </c>
      <c r="J13" s="98" t="n">
        <v>204233.3330125</v>
      </c>
    </row>
    <row r="14" customFormat="false" ht="21" hidden="false" customHeight="false" outlineLevel="0" collapsed="false">
      <c r="A14" s="76" t="n">
        <f aca="false">RANK(C14,$C$6:$C$16,0)</f>
        <v>6</v>
      </c>
      <c r="B14" s="90" t="s">
        <v>18</v>
      </c>
      <c r="C14" s="91" t="n">
        <v>27</v>
      </c>
      <c r="D14" s="92" t="n">
        <v>1160.5</v>
      </c>
      <c r="E14" s="93" t="n">
        <v>58</v>
      </c>
      <c r="F14" s="94" t="n">
        <v>121.94</v>
      </c>
      <c r="G14" s="95" t="n">
        <v>22</v>
      </c>
      <c r="H14" s="96" t="n">
        <v>355.7</v>
      </c>
      <c r="I14" s="97" t="n">
        <v>5933</v>
      </c>
      <c r="J14" s="98" t="n">
        <v>78030.670881</v>
      </c>
      <c r="M14" s="84"/>
      <c r="N14" s="67" t="s">
        <v>148</v>
      </c>
      <c r="O14" s="67" t="s">
        <v>3</v>
      </c>
    </row>
    <row r="15" customFormat="false" ht="21" hidden="false" customHeight="false" outlineLevel="0" collapsed="false">
      <c r="A15" s="76" t="n">
        <f aca="false">RANK(C15,$C$6:$C$16,0)</f>
        <v>11</v>
      </c>
      <c r="B15" s="90" t="s">
        <v>19</v>
      </c>
      <c r="C15" s="91" t="n">
        <v>1</v>
      </c>
      <c r="D15" s="92" t="n">
        <v>1</v>
      </c>
      <c r="E15" s="93" t="n">
        <v>7</v>
      </c>
      <c r="F15" s="94" t="n">
        <v>9.2</v>
      </c>
      <c r="G15" s="95" t="n">
        <v>1</v>
      </c>
      <c r="H15" s="96" t="n">
        <v>15</v>
      </c>
      <c r="I15" s="97" t="n">
        <v>865</v>
      </c>
      <c r="J15" s="98" t="n">
        <v>11298.670801</v>
      </c>
      <c r="M15" s="85" t="s">
        <v>135</v>
      </c>
      <c r="N15" s="89" t="n">
        <f aca="false">C18</f>
        <v>92</v>
      </c>
      <c r="O15" s="89" t="n">
        <f aca="false">E18</f>
        <v>171</v>
      </c>
    </row>
    <row r="16" customFormat="false" ht="21" hidden="false" customHeight="false" outlineLevel="0" collapsed="false">
      <c r="A16" s="76" t="n">
        <f aca="false">RANK(C16,$C$6:$C$16,0)</f>
        <v>10</v>
      </c>
      <c r="B16" s="90" t="s">
        <v>20</v>
      </c>
      <c r="C16" s="91" t="n">
        <v>5</v>
      </c>
      <c r="D16" s="92" t="n">
        <v>7</v>
      </c>
      <c r="E16" s="93" t="n">
        <v>11</v>
      </c>
      <c r="F16" s="94" t="n">
        <v>16.1</v>
      </c>
      <c r="G16" s="95" t="n">
        <v>0</v>
      </c>
      <c r="H16" s="96" t="n">
        <v>0</v>
      </c>
      <c r="I16" s="97" t="n">
        <v>1128</v>
      </c>
      <c r="J16" s="98" t="n">
        <v>7582.71285</v>
      </c>
      <c r="L16" s="76" t="n">
        <v>1</v>
      </c>
      <c r="M16" s="99" t="str">
        <f aca="false">VLOOKUP(L16,$A$19:$F$24,2,0)</f>
        <v>ราชบุรี</v>
      </c>
      <c r="N16" s="100" t="n">
        <f aca="false">VLOOKUP(M16,$B$19:$F$24,2,0)</f>
        <v>27</v>
      </c>
      <c r="O16" s="100" t="n">
        <f aca="false">VLOOKUP(M16,$B$19:$F$24,4,0)</f>
        <v>31</v>
      </c>
    </row>
    <row r="17" customFormat="false" ht="21" hidden="false" customHeight="false" outlineLevel="0" collapsed="false">
      <c r="B17" s="90" t="s">
        <v>21</v>
      </c>
      <c r="C17" s="91" t="n">
        <v>61.4545454545455</v>
      </c>
      <c r="D17" s="91" t="n">
        <v>439.057038090909</v>
      </c>
      <c r="E17" s="91" t="n">
        <v>105.545454545455</v>
      </c>
      <c r="F17" s="91" t="n">
        <v>392.163400454545</v>
      </c>
      <c r="G17" s="91" t="n">
        <v>38.3636363636364</v>
      </c>
      <c r="H17" s="91" t="n">
        <v>969.87518</v>
      </c>
      <c r="I17" s="91" t="n">
        <v>14874.4545454545</v>
      </c>
      <c r="J17" s="91" t="n">
        <v>205322.213289392</v>
      </c>
      <c r="L17" s="76" t="n">
        <v>2</v>
      </c>
      <c r="M17" s="99" t="str">
        <f aca="false">VLOOKUP(L17,$A$19:$F$24,2,0)</f>
        <v>สุพรรณบุรี</v>
      </c>
      <c r="N17" s="100" t="n">
        <f aca="false">VLOOKUP(M17,$B$19:$F$24,2,0)</f>
        <v>20</v>
      </c>
      <c r="O17" s="100" t="n">
        <f aca="false">VLOOKUP(M17,$B$19:$F$24,4,0)</f>
        <v>29</v>
      </c>
    </row>
    <row r="18" s="84" customFormat="true" ht="21" hidden="false" customHeight="false" outlineLevel="0" collapsed="false">
      <c r="B18" s="85" t="s">
        <v>22</v>
      </c>
      <c r="C18" s="86" t="n">
        <v>92</v>
      </c>
      <c r="D18" s="87" t="n">
        <v>164.82</v>
      </c>
      <c r="E18" s="86" t="n">
        <v>171</v>
      </c>
      <c r="F18" s="87" t="n">
        <v>249.4</v>
      </c>
      <c r="G18" s="86" t="n">
        <v>34</v>
      </c>
      <c r="H18" s="87" t="n">
        <v>281.47</v>
      </c>
      <c r="I18" s="86" t="n">
        <v>21071</v>
      </c>
      <c r="J18" s="87" t="n">
        <v>201555.94194252</v>
      </c>
      <c r="L18" s="76" t="n">
        <v>3</v>
      </c>
      <c r="M18" s="99" t="str">
        <f aca="false">VLOOKUP(L18,$A$19:$F$24,2,0)</f>
        <v>กาญจนบุรี</v>
      </c>
      <c r="N18" s="100" t="n">
        <f aca="false">VLOOKUP(M18,$B$19:$F$24,2,0)</f>
        <v>17</v>
      </c>
      <c r="O18" s="100" t="n">
        <f aca="false">VLOOKUP(M18,$B$19:$F$24,4,0)</f>
        <v>36</v>
      </c>
    </row>
    <row r="19" customFormat="false" ht="21" hidden="false" customHeight="false" outlineLevel="0" collapsed="false">
      <c r="A19" s="76" t="n">
        <f aca="false">RANK(C19,$C$19:$C$24,0)</f>
        <v>3</v>
      </c>
      <c r="B19" s="90" t="s">
        <v>23</v>
      </c>
      <c r="C19" s="91" t="n">
        <v>17</v>
      </c>
      <c r="D19" s="92" t="n">
        <v>20.65</v>
      </c>
      <c r="E19" s="93" t="n">
        <v>36</v>
      </c>
      <c r="F19" s="94" t="n">
        <v>39.8</v>
      </c>
      <c r="G19" s="95" t="n">
        <v>6</v>
      </c>
      <c r="H19" s="96" t="n">
        <v>12.6</v>
      </c>
      <c r="I19" s="97" t="n">
        <v>3602</v>
      </c>
      <c r="J19" s="98" t="n">
        <v>30154.689303</v>
      </c>
      <c r="M19" s="107" t="s">
        <v>150</v>
      </c>
      <c r="N19" s="101" t="n">
        <f aca="false">N15-SUM(N16:N18)</f>
        <v>28</v>
      </c>
      <c r="O19" s="101" t="n">
        <f aca="false">O15-SUM(O16:O18)</f>
        <v>75</v>
      </c>
    </row>
    <row r="20" customFormat="false" ht="21" hidden="false" customHeight="false" outlineLevel="0" collapsed="false">
      <c r="A20" s="76" t="n">
        <f aca="false">RANK(C20,$C$19:$C$24,0)</f>
        <v>4</v>
      </c>
      <c r="B20" s="102" t="s">
        <v>24</v>
      </c>
      <c r="C20" s="103" t="n">
        <v>15</v>
      </c>
      <c r="D20" s="104" t="n">
        <v>34.5</v>
      </c>
      <c r="E20" s="103" t="n">
        <v>57</v>
      </c>
      <c r="F20" s="104" t="n">
        <v>91.7</v>
      </c>
      <c r="G20" s="103" t="n">
        <v>12</v>
      </c>
      <c r="H20" s="104" t="n">
        <v>84.86</v>
      </c>
      <c r="I20" s="103" t="n">
        <v>5654</v>
      </c>
      <c r="J20" s="104" t="n">
        <v>47815.10848</v>
      </c>
      <c r="M20" s="108" t="s">
        <v>151</v>
      </c>
      <c r="N20" s="101" t="n">
        <f aca="false">C25</f>
        <v>15.3333333333333</v>
      </c>
      <c r="O20" s="101" t="n">
        <f aca="false">E25</f>
        <v>28.5</v>
      </c>
    </row>
    <row r="21" customFormat="false" ht="21" hidden="false" customHeight="false" outlineLevel="0" collapsed="false">
      <c r="A21" s="76" t="n">
        <f aca="false">RANK(C21,$C$19:$C$24,0)</f>
        <v>5</v>
      </c>
      <c r="B21" s="90" t="s">
        <v>25</v>
      </c>
      <c r="C21" s="91" t="n">
        <v>9</v>
      </c>
      <c r="D21" s="92" t="n">
        <v>17.9</v>
      </c>
      <c r="E21" s="93" t="n">
        <v>16</v>
      </c>
      <c r="F21" s="94" t="n">
        <v>21.6</v>
      </c>
      <c r="G21" s="95" t="n">
        <v>1</v>
      </c>
      <c r="H21" s="96" t="n">
        <v>15</v>
      </c>
      <c r="I21" s="97" t="n">
        <v>2597</v>
      </c>
      <c r="J21" s="98" t="n">
        <v>25370.65379652</v>
      </c>
    </row>
    <row r="22" customFormat="false" ht="21" hidden="false" customHeight="false" outlineLevel="0" collapsed="false">
      <c r="A22" s="76" t="n">
        <f aca="false">RANK(C22,$C$19:$C$24,0)</f>
        <v>1</v>
      </c>
      <c r="B22" s="102" t="s">
        <v>26</v>
      </c>
      <c r="C22" s="103" t="n">
        <v>27</v>
      </c>
      <c r="D22" s="104" t="n">
        <v>46.47</v>
      </c>
      <c r="E22" s="103" t="n">
        <v>31</v>
      </c>
      <c r="F22" s="104" t="n">
        <v>51.5</v>
      </c>
      <c r="G22" s="103" t="n">
        <v>11</v>
      </c>
      <c r="H22" s="104" t="n">
        <v>71.65</v>
      </c>
      <c r="I22" s="103" t="n">
        <v>4730</v>
      </c>
      <c r="J22" s="104" t="n">
        <v>68579.948488</v>
      </c>
    </row>
    <row r="23" customFormat="false" ht="21" hidden="false" customHeight="false" outlineLevel="0" collapsed="false">
      <c r="A23" s="76" t="n">
        <f aca="false">RANK(C23,$C$19:$C$24,0)</f>
        <v>6</v>
      </c>
      <c r="B23" s="90" t="s">
        <v>27</v>
      </c>
      <c r="C23" s="91" t="n">
        <v>4</v>
      </c>
      <c r="D23" s="92" t="n">
        <v>8</v>
      </c>
      <c r="E23" s="93" t="n">
        <v>2</v>
      </c>
      <c r="F23" s="94" t="n">
        <v>2</v>
      </c>
      <c r="G23" s="95" t="n">
        <v>0</v>
      </c>
      <c r="H23" s="96" t="n">
        <v>0</v>
      </c>
      <c r="I23" s="97" t="n">
        <v>957</v>
      </c>
      <c r="J23" s="98" t="n">
        <v>7403.357375</v>
      </c>
    </row>
    <row r="24" customFormat="false" ht="21" hidden="false" customHeight="false" outlineLevel="0" collapsed="false">
      <c r="A24" s="76" t="n">
        <f aca="false">RANK(C24,$C$19:$C$24,0)</f>
        <v>2</v>
      </c>
      <c r="B24" s="90" t="s">
        <v>28</v>
      </c>
      <c r="C24" s="109" t="n">
        <v>20</v>
      </c>
      <c r="D24" s="110" t="n">
        <v>37.3</v>
      </c>
      <c r="E24" s="109" t="n">
        <v>29</v>
      </c>
      <c r="F24" s="110" t="n">
        <v>42.8</v>
      </c>
      <c r="G24" s="109" t="n">
        <v>4</v>
      </c>
      <c r="H24" s="110" t="n">
        <v>97.36</v>
      </c>
      <c r="I24" s="109" t="n">
        <v>3531</v>
      </c>
      <c r="J24" s="110" t="n">
        <v>22232.1845</v>
      </c>
      <c r="M24" s="84"/>
      <c r="N24" s="67" t="s">
        <v>148</v>
      </c>
      <c r="O24" s="67" t="s">
        <v>3</v>
      </c>
    </row>
    <row r="25" customFormat="false" ht="21" hidden="false" customHeight="false" outlineLevel="0" collapsed="false">
      <c r="B25" s="90" t="s">
        <v>21</v>
      </c>
      <c r="C25" s="91" t="n">
        <v>15.3333333333333</v>
      </c>
      <c r="D25" s="91" t="n">
        <v>27.47</v>
      </c>
      <c r="E25" s="91" t="n">
        <v>28.5</v>
      </c>
      <c r="F25" s="91" t="n">
        <v>41.5666666666667</v>
      </c>
      <c r="G25" s="91" t="n">
        <v>5.66666666666667</v>
      </c>
      <c r="H25" s="91" t="n">
        <v>46.9116666666667</v>
      </c>
      <c r="I25" s="91" t="n">
        <v>3511.83333333333</v>
      </c>
      <c r="J25" s="91" t="n">
        <v>33592.65699042</v>
      </c>
      <c r="M25" s="85" t="s">
        <v>136</v>
      </c>
      <c r="N25" s="89" t="n">
        <f aca="false">C26</f>
        <v>422</v>
      </c>
      <c r="O25" s="89" t="n">
        <f aca="false">E26</f>
        <v>446</v>
      </c>
    </row>
    <row r="26" s="84" customFormat="true" ht="21" hidden="false" customHeight="false" outlineLevel="0" collapsed="false">
      <c r="B26" s="85" t="s">
        <v>29</v>
      </c>
      <c r="C26" s="86" t="n">
        <v>422</v>
      </c>
      <c r="D26" s="87" t="n">
        <v>2110.354</v>
      </c>
      <c r="E26" s="86" t="n">
        <v>446</v>
      </c>
      <c r="F26" s="87" t="n">
        <v>1311.557421</v>
      </c>
      <c r="G26" s="86" t="n">
        <v>239</v>
      </c>
      <c r="H26" s="87" t="n">
        <v>10033.6112665</v>
      </c>
      <c r="I26" s="86" t="n">
        <v>82043</v>
      </c>
      <c r="J26" s="87" t="n">
        <v>2134170.94119825</v>
      </c>
      <c r="L26" s="76" t="n">
        <v>1</v>
      </c>
      <c r="M26" s="99" t="str">
        <f aca="false">VLOOKUP(L26,$A$27:$F$34,2,0)</f>
        <v>ชลบุรี</v>
      </c>
      <c r="N26" s="100" t="n">
        <f aca="false">VLOOKUP(M26,$B$27:$F$34,2,0)</f>
        <v>283</v>
      </c>
      <c r="O26" s="100" t="n">
        <f aca="false">VLOOKUP(M26,$B$27:$F$34,4,0)</f>
        <v>290</v>
      </c>
    </row>
    <row r="27" customFormat="false" ht="21" hidden="false" customHeight="false" outlineLevel="0" collapsed="false">
      <c r="A27" s="76" t="n">
        <f aca="false">_xlfn.RANK.AVG(C27,$C$27:$C$34,0)</f>
        <v>6</v>
      </c>
      <c r="B27" s="90" t="s">
        <v>30</v>
      </c>
      <c r="C27" s="91" t="n">
        <v>11</v>
      </c>
      <c r="D27" s="92" t="n">
        <v>422.458</v>
      </c>
      <c r="E27" s="93" t="n">
        <v>22</v>
      </c>
      <c r="F27" s="94" t="n">
        <v>24.11</v>
      </c>
      <c r="G27" s="95" t="n">
        <v>8</v>
      </c>
      <c r="H27" s="96" t="n">
        <v>50.96</v>
      </c>
      <c r="I27" s="97" t="n">
        <v>2752</v>
      </c>
      <c r="J27" s="98" t="n">
        <v>24992.757943</v>
      </c>
      <c r="L27" s="76" t="n">
        <v>2</v>
      </c>
      <c r="M27" s="99" t="str">
        <f aca="false">VLOOKUP(L27,$A$27:$F$34,2,0)</f>
        <v>ระยอง</v>
      </c>
      <c r="N27" s="100" t="n">
        <f aca="false">VLOOKUP(M27,$B$27:$F$34,2,0)</f>
        <v>57</v>
      </c>
      <c r="O27" s="100" t="n">
        <f aca="false">VLOOKUP(M27,$B$27:$F$34,4,0)</f>
        <v>67</v>
      </c>
    </row>
    <row r="28" customFormat="false" ht="21" hidden="false" customHeight="false" outlineLevel="0" collapsed="false">
      <c r="A28" s="76" t="n">
        <f aca="false">_xlfn.RANK.AVG(C28,$C$27:$C$34,0)</f>
        <v>3</v>
      </c>
      <c r="B28" s="90" t="s">
        <v>31</v>
      </c>
      <c r="C28" s="91" t="n">
        <v>29</v>
      </c>
      <c r="D28" s="92" t="n">
        <v>79.86</v>
      </c>
      <c r="E28" s="93" t="n">
        <v>20</v>
      </c>
      <c r="F28" s="94" t="n">
        <v>28.5</v>
      </c>
      <c r="G28" s="95" t="n">
        <v>16</v>
      </c>
      <c r="H28" s="96" t="n">
        <v>665.195</v>
      </c>
      <c r="I28" s="97" t="n">
        <v>5607</v>
      </c>
      <c r="J28" s="98" t="n">
        <v>181460.441686</v>
      </c>
      <c r="L28" s="76" t="n">
        <v>3</v>
      </c>
      <c r="M28" s="99" t="str">
        <f aca="false">VLOOKUP(L28,$A$27:$F$34,2,0)</f>
        <v>ฉะเชิงเทรา</v>
      </c>
      <c r="N28" s="100" t="n">
        <f aca="false">VLOOKUP(M28,$B$27:$F$34,2,0)</f>
        <v>29</v>
      </c>
      <c r="O28" s="100" t="n">
        <f aca="false">VLOOKUP(M28,$B$27:$F$34,4,0)</f>
        <v>20</v>
      </c>
    </row>
    <row r="29" customFormat="false" ht="21" hidden="false" customHeight="false" outlineLevel="0" collapsed="false">
      <c r="A29" s="76" t="n">
        <f aca="false">_xlfn.RANK.AVG(C29,$C$27:$C$34,0)</f>
        <v>1</v>
      </c>
      <c r="B29" s="102" t="s">
        <v>32</v>
      </c>
      <c r="C29" s="103" t="n">
        <v>283</v>
      </c>
      <c r="D29" s="104" t="n">
        <v>1068.47</v>
      </c>
      <c r="E29" s="103" t="n">
        <v>290</v>
      </c>
      <c r="F29" s="104" t="n">
        <v>1030.464</v>
      </c>
      <c r="G29" s="103" t="n">
        <v>132</v>
      </c>
      <c r="H29" s="104" t="n">
        <v>5084.6</v>
      </c>
      <c r="I29" s="103" t="n">
        <v>52757</v>
      </c>
      <c r="J29" s="104" t="n">
        <v>1129013.39748725</v>
      </c>
      <c r="M29" s="107" t="s">
        <v>150</v>
      </c>
      <c r="N29" s="101" t="n">
        <f aca="false">N25-SUM(N26:N28)</f>
        <v>53</v>
      </c>
      <c r="O29" s="101" t="n">
        <f aca="false">O25-SUM(O26:O28)</f>
        <v>69</v>
      </c>
    </row>
    <row r="30" customFormat="false" ht="21" hidden="false" customHeight="false" outlineLevel="0" collapsed="false">
      <c r="A30" s="76" t="n">
        <f aca="false">_xlfn.RANK.AVG(C30,$C$27:$C$34,0)</f>
        <v>7.5</v>
      </c>
      <c r="B30" s="90" t="s">
        <v>33</v>
      </c>
      <c r="C30" s="91" t="n">
        <v>6</v>
      </c>
      <c r="D30" s="92" t="n">
        <v>22.3</v>
      </c>
      <c r="E30" s="93" t="n">
        <v>11</v>
      </c>
      <c r="F30" s="94" t="n">
        <v>17.7</v>
      </c>
      <c r="G30" s="95" t="n">
        <v>1</v>
      </c>
      <c r="H30" s="96" t="n">
        <v>2.075</v>
      </c>
      <c r="I30" s="97" t="n">
        <v>1309</v>
      </c>
      <c r="J30" s="98" t="n">
        <v>6250.402689</v>
      </c>
      <c r="M30" s="108" t="s">
        <v>151</v>
      </c>
      <c r="N30" s="101" t="n">
        <f aca="false">C35</f>
        <v>52.75</v>
      </c>
      <c r="O30" s="101" t="n">
        <f aca="false">E35</f>
        <v>55.75</v>
      </c>
    </row>
    <row r="31" customFormat="false" ht="21" hidden="false" customHeight="false" outlineLevel="0" collapsed="false">
      <c r="A31" s="76" t="n">
        <f aca="false">_xlfn.RANK.AVG(C31,$C$27:$C$34,0)</f>
        <v>7.5</v>
      </c>
      <c r="B31" s="90" t="s">
        <v>34</v>
      </c>
      <c r="C31" s="91" t="n">
        <v>6</v>
      </c>
      <c r="D31" s="92" t="n">
        <v>5.4</v>
      </c>
      <c r="E31" s="93" t="n">
        <v>4</v>
      </c>
      <c r="F31" s="94" t="n">
        <v>8</v>
      </c>
      <c r="G31" s="95" t="n">
        <v>4</v>
      </c>
      <c r="H31" s="96" t="n">
        <v>84.5</v>
      </c>
      <c r="I31" s="97" t="n">
        <v>1105</v>
      </c>
      <c r="J31" s="98" t="n">
        <v>15449.734231</v>
      </c>
    </row>
    <row r="32" customFormat="false" ht="21" hidden="false" customHeight="false" outlineLevel="0" collapsed="false">
      <c r="A32" s="76" t="n">
        <f aca="false">_xlfn.RANK.AVG(C32,$C$27:$C$34,0)</f>
        <v>4</v>
      </c>
      <c r="B32" s="90" t="s">
        <v>35</v>
      </c>
      <c r="C32" s="91" t="n">
        <v>18</v>
      </c>
      <c r="D32" s="92" t="n">
        <v>36.9</v>
      </c>
      <c r="E32" s="93" t="n">
        <v>13</v>
      </c>
      <c r="F32" s="94" t="n">
        <v>29</v>
      </c>
      <c r="G32" s="95" t="n">
        <v>10</v>
      </c>
      <c r="H32" s="96" t="n">
        <v>1419.9</v>
      </c>
      <c r="I32" s="97" t="n">
        <v>3182</v>
      </c>
      <c r="J32" s="98" t="n">
        <v>145338.395756</v>
      </c>
    </row>
    <row r="33" customFormat="false" ht="21" hidden="false" customHeight="false" outlineLevel="0" collapsed="false">
      <c r="A33" s="76" t="n">
        <f aca="false">_xlfn.RANK.AVG(C33,$C$27:$C$34,0)</f>
        <v>2</v>
      </c>
      <c r="B33" s="102" t="s">
        <v>36</v>
      </c>
      <c r="C33" s="103" t="n">
        <v>57</v>
      </c>
      <c r="D33" s="104" t="n">
        <v>443.451</v>
      </c>
      <c r="E33" s="103" t="n">
        <v>67</v>
      </c>
      <c r="F33" s="104" t="n">
        <v>144.478421</v>
      </c>
      <c r="G33" s="103" t="n">
        <v>62</v>
      </c>
      <c r="H33" s="104" t="n">
        <v>2587.0312665</v>
      </c>
      <c r="I33" s="103" t="n">
        <v>13382</v>
      </c>
      <c r="J33" s="104" t="n">
        <v>620978.9592835</v>
      </c>
    </row>
    <row r="34" customFormat="false" ht="21" hidden="false" customHeight="false" outlineLevel="0" collapsed="false">
      <c r="A34" s="76" t="n">
        <f aca="false">_xlfn.RANK.AVG(C34,$C$27:$C$34,0)</f>
        <v>5</v>
      </c>
      <c r="B34" s="90" t="s">
        <v>37</v>
      </c>
      <c r="C34" s="91" t="n">
        <v>12</v>
      </c>
      <c r="D34" s="92" t="n">
        <v>31.515</v>
      </c>
      <c r="E34" s="93" t="n">
        <v>19</v>
      </c>
      <c r="F34" s="94" t="n">
        <v>29.305</v>
      </c>
      <c r="G34" s="95" t="n">
        <v>6</v>
      </c>
      <c r="H34" s="96" t="n">
        <v>139.35</v>
      </c>
      <c r="I34" s="97" t="n">
        <v>1949</v>
      </c>
      <c r="J34" s="98" t="n">
        <v>10686.8521225</v>
      </c>
      <c r="M34" s="84"/>
      <c r="N34" s="67" t="s">
        <v>148</v>
      </c>
      <c r="O34" s="67" t="s">
        <v>3</v>
      </c>
    </row>
    <row r="35" customFormat="false" ht="21" hidden="false" customHeight="false" outlineLevel="0" collapsed="false">
      <c r="B35" s="90" t="s">
        <v>21</v>
      </c>
      <c r="C35" s="91" t="n">
        <v>52.75</v>
      </c>
      <c r="D35" s="91" t="n">
        <v>263.79425</v>
      </c>
      <c r="E35" s="91" t="n">
        <v>55.75</v>
      </c>
      <c r="F35" s="91" t="n">
        <v>163.944677625</v>
      </c>
      <c r="G35" s="91" t="n">
        <v>29.875</v>
      </c>
      <c r="H35" s="91" t="n">
        <v>1254.2014083125</v>
      </c>
      <c r="I35" s="91" t="n">
        <v>10255.375</v>
      </c>
      <c r="J35" s="91" t="n">
        <v>266771.367649781</v>
      </c>
      <c r="M35" s="85" t="s">
        <v>137</v>
      </c>
      <c r="N35" s="89" t="n">
        <f aca="false">C36</f>
        <v>292</v>
      </c>
      <c r="O35" s="89" t="n">
        <f aca="false">E36</f>
        <v>468</v>
      </c>
    </row>
    <row r="36" s="84" customFormat="true" ht="21" hidden="false" customHeight="false" outlineLevel="0" collapsed="false">
      <c r="B36" s="85" t="s">
        <v>38</v>
      </c>
      <c r="C36" s="86" t="n">
        <v>292</v>
      </c>
      <c r="D36" s="87" t="n">
        <v>705.73</v>
      </c>
      <c r="E36" s="86" t="n">
        <v>468</v>
      </c>
      <c r="F36" s="87" t="n">
        <v>1017.0875</v>
      </c>
      <c r="G36" s="86" t="n">
        <v>189</v>
      </c>
      <c r="H36" s="87" t="n">
        <v>2263.9735</v>
      </c>
      <c r="I36" s="86" t="n">
        <v>69719</v>
      </c>
      <c r="J36" s="87" t="n">
        <v>507283.33791194</v>
      </c>
      <c r="L36" s="76" t="n">
        <v>1</v>
      </c>
      <c r="M36" s="99" t="str">
        <f aca="false">VLOOKUP(L36,$A$37:$F$50,2,0)</f>
        <v>ภูเก็ต</v>
      </c>
      <c r="N36" s="100" t="n">
        <f aca="false">VLOOKUP(M36,$B$37:$F$50,2,0)</f>
        <v>88</v>
      </c>
      <c r="O36" s="100" t="n">
        <f aca="false">VLOOKUP($M36,$B$37:$F$50,4,0)</f>
        <v>124</v>
      </c>
    </row>
    <row r="37" customFormat="false" ht="21" hidden="false" customHeight="false" outlineLevel="0" collapsed="false">
      <c r="A37" s="76" t="n">
        <f aca="false">_xlfn.RANK.AVG(C37,$C$37:$C$50,0)</f>
        <v>5</v>
      </c>
      <c r="B37" s="90" t="s">
        <v>39</v>
      </c>
      <c r="C37" s="91" t="n">
        <v>16</v>
      </c>
      <c r="D37" s="92" t="n">
        <v>44</v>
      </c>
      <c r="E37" s="93" t="n">
        <v>17</v>
      </c>
      <c r="F37" s="94" t="n">
        <v>40.7</v>
      </c>
      <c r="G37" s="95" t="n">
        <v>16</v>
      </c>
      <c r="H37" s="96" t="n">
        <v>175</v>
      </c>
      <c r="I37" s="97" t="n">
        <v>3530</v>
      </c>
      <c r="J37" s="98" t="n">
        <v>26354.206422</v>
      </c>
      <c r="L37" s="76" t="n">
        <v>2</v>
      </c>
      <c r="M37" s="99" t="str">
        <f aca="false">VLOOKUP(L37,$A$37:$F$50,2,0)</f>
        <v>สุราษฎร์ธานี</v>
      </c>
      <c r="N37" s="100" t="n">
        <f aca="false">VLOOKUP(M37,$B$37:$F$50,2,0)</f>
        <v>73</v>
      </c>
      <c r="O37" s="100" t="n">
        <f aca="false">VLOOKUP($M37,$B$37:$F$50,4,0)</f>
        <v>87</v>
      </c>
    </row>
    <row r="38" customFormat="false" ht="21" hidden="false" customHeight="false" outlineLevel="0" collapsed="false">
      <c r="A38" s="76" t="n">
        <f aca="false">_xlfn.RANK.AVG(C38,$C$37:$C$50,0)</f>
        <v>7</v>
      </c>
      <c r="B38" s="90" t="s">
        <v>40</v>
      </c>
      <c r="C38" s="91" t="n">
        <v>7</v>
      </c>
      <c r="D38" s="92" t="n">
        <v>6.8</v>
      </c>
      <c r="E38" s="93" t="n">
        <v>10</v>
      </c>
      <c r="F38" s="94" t="n">
        <v>11.9375</v>
      </c>
      <c r="G38" s="95" t="n">
        <v>4</v>
      </c>
      <c r="H38" s="96" t="n">
        <v>85</v>
      </c>
      <c r="I38" s="97" t="n">
        <v>2046</v>
      </c>
      <c r="J38" s="98" t="n">
        <v>13293.103873</v>
      </c>
      <c r="L38" s="76" t="n">
        <v>3</v>
      </c>
      <c r="M38" s="99" t="str">
        <f aca="false">VLOOKUP(L38,$A$37:$F$50,2,0)</f>
        <v>สงขลา</v>
      </c>
      <c r="N38" s="100" t="n">
        <f aca="false">VLOOKUP(M38,$B$37:$F$50,2,0)</f>
        <v>47</v>
      </c>
      <c r="O38" s="100" t="n">
        <f aca="false">VLOOKUP($M38,$B$37:$F$50,4,0)</f>
        <v>81</v>
      </c>
    </row>
    <row r="39" customFormat="false" ht="21" hidden="false" customHeight="false" outlineLevel="0" collapsed="false">
      <c r="A39" s="76" t="n">
        <f aca="false">_xlfn.RANK.AVG(C39,$C$37:$C$50,0)</f>
        <v>10.5</v>
      </c>
      <c r="B39" s="90" t="s">
        <v>41</v>
      </c>
      <c r="C39" s="91" t="n">
        <v>5</v>
      </c>
      <c r="D39" s="92" t="n">
        <v>38</v>
      </c>
      <c r="E39" s="93" t="n">
        <v>28</v>
      </c>
      <c r="F39" s="94" t="n">
        <v>45.7</v>
      </c>
      <c r="G39" s="95" t="n">
        <v>5</v>
      </c>
      <c r="H39" s="96" t="n">
        <v>28.1</v>
      </c>
      <c r="I39" s="97" t="n">
        <v>2321</v>
      </c>
      <c r="J39" s="98" t="n">
        <v>18863.700815</v>
      </c>
      <c r="M39" s="107" t="s">
        <v>150</v>
      </c>
      <c r="N39" s="101" t="n">
        <f aca="false">N35-SUM(N36:N38)</f>
        <v>84</v>
      </c>
      <c r="O39" s="101" t="n">
        <f aca="false">O35-SUM(O36:O38)</f>
        <v>176</v>
      </c>
    </row>
    <row r="40" customFormat="false" ht="21" hidden="false" customHeight="false" outlineLevel="0" collapsed="false">
      <c r="A40" s="76" t="n">
        <f aca="false">_xlfn.RANK.AVG(C40,$C$37:$C$50,0)</f>
        <v>4</v>
      </c>
      <c r="B40" s="90" t="s">
        <v>42</v>
      </c>
      <c r="C40" s="91" t="n">
        <v>22</v>
      </c>
      <c r="D40" s="92" t="n">
        <v>41.1</v>
      </c>
      <c r="E40" s="93" t="n">
        <v>23</v>
      </c>
      <c r="F40" s="94" t="n">
        <v>38.33</v>
      </c>
      <c r="G40" s="95" t="n">
        <v>18</v>
      </c>
      <c r="H40" s="96" t="n">
        <v>398.9</v>
      </c>
      <c r="I40" s="97" t="n">
        <v>5212</v>
      </c>
      <c r="J40" s="98" t="n">
        <v>26524.672519</v>
      </c>
      <c r="M40" s="108" t="s">
        <v>151</v>
      </c>
      <c r="N40" s="101" t="n">
        <f aca="false">C51</f>
        <v>20.8571428571429</v>
      </c>
      <c r="O40" s="101" t="n">
        <f aca="false">E51</f>
        <v>33.4285714285714</v>
      </c>
    </row>
    <row r="41" customFormat="false" ht="21" hidden="false" customHeight="false" outlineLevel="0" collapsed="false">
      <c r="A41" s="76" t="n">
        <f aca="false">_xlfn.RANK.AVG(C41,$C$37:$C$50,0)</f>
        <v>14</v>
      </c>
      <c r="B41" s="90" t="s">
        <v>43</v>
      </c>
      <c r="C41" s="91" t="n">
        <v>2</v>
      </c>
      <c r="D41" s="92" t="n">
        <v>4.2</v>
      </c>
      <c r="E41" s="93" t="n">
        <v>22</v>
      </c>
      <c r="F41" s="94" t="n">
        <v>43.9</v>
      </c>
      <c r="G41" s="95" t="n">
        <v>3</v>
      </c>
      <c r="H41" s="96" t="n">
        <v>16.8</v>
      </c>
      <c r="I41" s="97" t="n">
        <v>1390</v>
      </c>
      <c r="J41" s="98" t="n">
        <v>7104.99903</v>
      </c>
    </row>
    <row r="42" customFormat="false" ht="21" hidden="false" customHeight="false" outlineLevel="0" collapsed="false">
      <c r="A42" s="76" t="n">
        <f aca="false">_xlfn.RANK.AVG(C42,$C$37:$C$50,0)</f>
        <v>6</v>
      </c>
      <c r="B42" s="90" t="s">
        <v>44</v>
      </c>
      <c r="C42" s="91" t="n">
        <v>8</v>
      </c>
      <c r="D42" s="92" t="n">
        <v>8</v>
      </c>
      <c r="E42" s="93" t="n">
        <v>17</v>
      </c>
      <c r="F42" s="94" t="n">
        <v>18.35</v>
      </c>
      <c r="G42" s="95" t="n">
        <v>3</v>
      </c>
      <c r="H42" s="96" t="n">
        <v>32.28</v>
      </c>
      <c r="I42" s="97" t="n">
        <v>1300</v>
      </c>
      <c r="J42" s="98" t="n">
        <v>8562.568929</v>
      </c>
    </row>
    <row r="43" customFormat="false" ht="21" hidden="false" customHeight="false" outlineLevel="0" collapsed="false">
      <c r="A43" s="76" t="n">
        <f aca="false">_xlfn.RANK.AVG(C43,$C$37:$C$50,0)</f>
        <v>12</v>
      </c>
      <c r="B43" s="90" t="s">
        <v>45</v>
      </c>
      <c r="C43" s="91" t="n">
        <v>4</v>
      </c>
      <c r="D43" s="92" t="n">
        <v>6.2</v>
      </c>
      <c r="E43" s="93" t="n">
        <v>18</v>
      </c>
      <c r="F43" s="94" t="n">
        <v>58.05</v>
      </c>
      <c r="G43" s="95" t="n">
        <v>6</v>
      </c>
      <c r="H43" s="96" t="n">
        <v>124.6</v>
      </c>
      <c r="I43" s="97" t="n">
        <v>1795</v>
      </c>
      <c r="J43" s="98" t="n">
        <v>13617.4341</v>
      </c>
    </row>
    <row r="44" customFormat="false" ht="21" hidden="false" customHeight="false" outlineLevel="0" collapsed="false">
      <c r="A44" s="76" t="n">
        <f aca="false">_xlfn.RANK.AVG(C44,$C$37:$C$50,0)</f>
        <v>13</v>
      </c>
      <c r="B44" s="90" t="s">
        <v>46</v>
      </c>
      <c r="C44" s="91" t="n">
        <v>3</v>
      </c>
      <c r="D44" s="92" t="n">
        <v>3</v>
      </c>
      <c r="E44" s="93" t="n">
        <v>15</v>
      </c>
      <c r="F44" s="94" t="n">
        <v>27.5</v>
      </c>
      <c r="G44" s="95" t="n">
        <v>5</v>
      </c>
      <c r="H44" s="96" t="n">
        <v>29.2</v>
      </c>
      <c r="I44" s="97" t="n">
        <v>1552</v>
      </c>
      <c r="J44" s="98" t="n">
        <v>4495.829191</v>
      </c>
    </row>
    <row r="45" customFormat="false" ht="21" hidden="false" customHeight="false" outlineLevel="0" collapsed="false">
      <c r="A45" s="76" t="n">
        <f aca="false">_xlfn.RANK.AVG(C45,$C$37:$C$50,0)</f>
        <v>1</v>
      </c>
      <c r="B45" s="102" t="s">
        <v>47</v>
      </c>
      <c r="C45" s="103" t="n">
        <v>88</v>
      </c>
      <c r="D45" s="104" t="n">
        <v>278.53</v>
      </c>
      <c r="E45" s="103" t="n">
        <v>124</v>
      </c>
      <c r="F45" s="104" t="n">
        <v>347.22</v>
      </c>
      <c r="G45" s="103" t="n">
        <v>52</v>
      </c>
      <c r="H45" s="104" t="n">
        <v>463.32</v>
      </c>
      <c r="I45" s="103" t="n">
        <v>21327</v>
      </c>
      <c r="J45" s="104" t="n">
        <v>165132.3533</v>
      </c>
    </row>
    <row r="46" customFormat="false" ht="21" hidden="false" customHeight="false" outlineLevel="0" collapsed="false">
      <c r="A46" s="76" t="n">
        <f aca="false">_xlfn.RANK.AVG(C46,$C$37:$C$50,0)</f>
        <v>10.5</v>
      </c>
      <c r="B46" s="90" t="s">
        <v>48</v>
      </c>
      <c r="C46" s="91" t="n">
        <v>5</v>
      </c>
      <c r="D46" s="92" t="n">
        <v>6.7</v>
      </c>
      <c r="E46" s="93" t="n">
        <v>11</v>
      </c>
      <c r="F46" s="94" t="n">
        <v>12.02</v>
      </c>
      <c r="G46" s="95" t="n">
        <v>3</v>
      </c>
      <c r="H46" s="96" t="n">
        <v>13.5</v>
      </c>
      <c r="I46" s="97" t="n">
        <v>1425</v>
      </c>
      <c r="J46" s="98" t="n">
        <v>9941.236898</v>
      </c>
    </row>
    <row r="47" customFormat="false" ht="21" hidden="false" customHeight="false" outlineLevel="0" collapsed="false">
      <c r="A47" s="76" t="n">
        <f aca="false">_xlfn.RANK.AVG(C47,$C$37:$C$50,0)</f>
        <v>8.5</v>
      </c>
      <c r="B47" s="90" t="s">
        <v>49</v>
      </c>
      <c r="C47" s="91" t="n">
        <v>6</v>
      </c>
      <c r="D47" s="92" t="n">
        <v>4.1</v>
      </c>
      <c r="E47" s="93" t="n">
        <v>7</v>
      </c>
      <c r="F47" s="94" t="n">
        <v>12.8</v>
      </c>
      <c r="G47" s="95" t="n">
        <v>0</v>
      </c>
      <c r="H47" s="96" t="n">
        <v>0</v>
      </c>
      <c r="I47" s="97" t="n">
        <v>953</v>
      </c>
      <c r="J47" s="98" t="n">
        <v>10877.77994</v>
      </c>
    </row>
    <row r="48" customFormat="false" ht="21" hidden="false" customHeight="false" outlineLevel="0" collapsed="false">
      <c r="A48" s="76" t="n">
        <f aca="false">_xlfn.RANK.AVG(C48,$C$37:$C$50,0)</f>
        <v>3</v>
      </c>
      <c r="B48" s="102" t="s">
        <v>50</v>
      </c>
      <c r="C48" s="103" t="n">
        <v>47</v>
      </c>
      <c r="D48" s="104" t="n">
        <v>88.5</v>
      </c>
      <c r="E48" s="103" t="n">
        <v>81</v>
      </c>
      <c r="F48" s="104" t="n">
        <v>128.88</v>
      </c>
      <c r="G48" s="103" t="n">
        <v>34</v>
      </c>
      <c r="H48" s="104" t="n">
        <v>449.3847</v>
      </c>
      <c r="I48" s="103" t="n">
        <v>10232</v>
      </c>
      <c r="J48" s="104" t="n">
        <v>115823.73640794</v>
      </c>
    </row>
    <row r="49" customFormat="false" ht="21" hidden="false" customHeight="false" outlineLevel="0" collapsed="false">
      <c r="A49" s="76" t="n">
        <f aca="false">_xlfn.RANK.AVG(C49,$C$37:$C$50,0)</f>
        <v>8.5</v>
      </c>
      <c r="B49" s="90" t="s">
        <v>51</v>
      </c>
      <c r="C49" s="91" t="n">
        <v>6</v>
      </c>
      <c r="D49" s="92" t="n">
        <v>6.5</v>
      </c>
      <c r="E49" s="93" t="n">
        <v>8</v>
      </c>
      <c r="F49" s="94" t="n">
        <v>43</v>
      </c>
      <c r="G49" s="95" t="n">
        <v>0</v>
      </c>
      <c r="H49" s="96" t="n">
        <v>0</v>
      </c>
      <c r="I49" s="97" t="n">
        <v>772</v>
      </c>
      <c r="J49" s="98" t="n">
        <v>3600.0165</v>
      </c>
    </row>
    <row r="50" customFormat="false" ht="21" hidden="false" customHeight="false" outlineLevel="0" collapsed="false">
      <c r="A50" s="76" t="n">
        <f aca="false">_xlfn.RANK.AVG(C50,$C$37:$C$50,0)</f>
        <v>2</v>
      </c>
      <c r="B50" s="102" t="s">
        <v>52</v>
      </c>
      <c r="C50" s="103" t="n">
        <v>73</v>
      </c>
      <c r="D50" s="104" t="n">
        <v>170.1</v>
      </c>
      <c r="E50" s="103" t="n">
        <v>87</v>
      </c>
      <c r="F50" s="104" t="n">
        <v>188.7</v>
      </c>
      <c r="G50" s="103" t="n">
        <v>40</v>
      </c>
      <c r="H50" s="104" t="n">
        <v>447.8888</v>
      </c>
      <c r="I50" s="103" t="n">
        <v>15864</v>
      </c>
      <c r="J50" s="104" t="n">
        <v>83091.699987</v>
      </c>
    </row>
    <row r="51" customFormat="false" ht="21" hidden="false" customHeight="false" outlineLevel="0" collapsed="false">
      <c r="B51" s="90" t="s">
        <v>21</v>
      </c>
      <c r="C51" s="91" t="n">
        <v>20.8571428571429</v>
      </c>
      <c r="D51" s="91" t="n">
        <v>50.4092857142857</v>
      </c>
      <c r="E51" s="91" t="n">
        <v>33.4285714285714</v>
      </c>
      <c r="F51" s="91" t="n">
        <v>72.6491071428571</v>
      </c>
      <c r="G51" s="91" t="n">
        <v>13.5</v>
      </c>
      <c r="H51" s="91" t="n">
        <v>161.712392857143</v>
      </c>
      <c r="I51" s="91" t="n">
        <v>4979.92857142857</v>
      </c>
      <c r="J51" s="91" t="n">
        <v>36234.5241365671</v>
      </c>
      <c r="M51" s="84"/>
      <c r="N51" s="67" t="s">
        <v>148</v>
      </c>
      <c r="O51" s="67" t="s">
        <v>3</v>
      </c>
    </row>
    <row r="52" s="84" customFormat="true" ht="21" hidden="false" customHeight="false" outlineLevel="0" collapsed="false">
      <c r="B52" s="85" t="s">
        <v>53</v>
      </c>
      <c r="C52" s="86" t="n">
        <v>347</v>
      </c>
      <c r="D52" s="86" t="n">
        <v>929.555</v>
      </c>
      <c r="E52" s="86" t="n">
        <v>496</v>
      </c>
      <c r="F52" s="87" t="n">
        <v>1257.539</v>
      </c>
      <c r="G52" s="86" t="n">
        <v>144</v>
      </c>
      <c r="H52" s="87" t="n">
        <v>1879.3084</v>
      </c>
      <c r="I52" s="86" t="n">
        <v>59659</v>
      </c>
      <c r="J52" s="87" t="n">
        <v>434596.71012493</v>
      </c>
      <c r="L52" s="76"/>
      <c r="M52" s="85" t="s">
        <v>138</v>
      </c>
      <c r="N52" s="89" t="n">
        <f aca="false">C52</f>
        <v>347</v>
      </c>
      <c r="O52" s="89" t="n">
        <f aca="false">E52</f>
        <v>496</v>
      </c>
    </row>
    <row r="53" customFormat="false" ht="21" hidden="false" customHeight="false" outlineLevel="0" collapsed="false">
      <c r="A53" s="76" t="n">
        <f aca="false">_xlfn.RANK.AVG(C53,$C$53:$C$69,0)</f>
        <v>6</v>
      </c>
      <c r="B53" s="90" t="s">
        <v>54</v>
      </c>
      <c r="C53" s="91" t="n">
        <v>11</v>
      </c>
      <c r="D53" s="92" t="n">
        <v>22.5</v>
      </c>
      <c r="E53" s="93" t="n">
        <v>18</v>
      </c>
      <c r="F53" s="94" t="n">
        <v>81</v>
      </c>
      <c r="G53" s="95" t="n">
        <v>5</v>
      </c>
      <c r="H53" s="96" t="n">
        <v>55.5054</v>
      </c>
      <c r="I53" s="97" t="n">
        <v>2089</v>
      </c>
      <c r="J53" s="98" t="n">
        <v>21655.510131</v>
      </c>
      <c r="L53" s="76" t="n">
        <v>1</v>
      </c>
      <c r="M53" s="99" t="str">
        <f aca="false">VLOOKUP(L53,$A$53:$F$69,2,0)</f>
        <v>เชียงใหม่</v>
      </c>
      <c r="N53" s="100" t="n">
        <f aca="false">VLOOKUP($M53,$B$53:$F$69,2,0)</f>
        <v>156</v>
      </c>
      <c r="O53" s="100" t="n">
        <f aca="false">VLOOKUP($M53,$B$53:$F$69,4,0)</f>
        <v>171</v>
      </c>
    </row>
    <row r="54" customFormat="false" ht="21" hidden="false" customHeight="false" outlineLevel="0" collapsed="false">
      <c r="A54" s="76" t="n">
        <f aca="false">_xlfn.RANK.AVG(C54,$C$53:$C$69,0)</f>
        <v>2</v>
      </c>
      <c r="B54" s="102" t="s">
        <v>55</v>
      </c>
      <c r="C54" s="103" t="n">
        <v>42</v>
      </c>
      <c r="D54" s="104" t="n">
        <v>58.525</v>
      </c>
      <c r="E54" s="103" t="n">
        <v>54</v>
      </c>
      <c r="F54" s="104" t="n">
        <v>125.48</v>
      </c>
      <c r="G54" s="103" t="n">
        <v>11</v>
      </c>
      <c r="H54" s="104" t="n">
        <v>354</v>
      </c>
      <c r="I54" s="103" t="n">
        <v>6686</v>
      </c>
      <c r="J54" s="104" t="n">
        <v>38125.28651288</v>
      </c>
      <c r="L54" s="76" t="n">
        <v>2</v>
      </c>
      <c r="M54" s="99" t="str">
        <f aca="false">VLOOKUP(L54,$A$53:$F$69,2,0)</f>
        <v>เชียงราย</v>
      </c>
      <c r="N54" s="100" t="n">
        <f aca="false">VLOOKUP($M54,$B$53:$F$69,2,0)</f>
        <v>42</v>
      </c>
      <c r="O54" s="100" t="n">
        <f aca="false">VLOOKUP($M54,$B$53:$F$69,4,0)</f>
        <v>54</v>
      </c>
    </row>
    <row r="55" customFormat="false" ht="21" hidden="false" customHeight="false" outlineLevel="0" collapsed="false">
      <c r="A55" s="76" t="n">
        <f aca="false">_xlfn.RANK.AVG(C55,$C$53:$C$69,0)</f>
        <v>1</v>
      </c>
      <c r="B55" s="102" t="s">
        <v>56</v>
      </c>
      <c r="C55" s="103" t="n">
        <v>156</v>
      </c>
      <c r="D55" s="104" t="n">
        <v>321.17</v>
      </c>
      <c r="E55" s="103" t="n">
        <v>171</v>
      </c>
      <c r="F55" s="104" t="n">
        <v>340.395</v>
      </c>
      <c r="G55" s="103" t="n">
        <v>78</v>
      </c>
      <c r="H55" s="104" t="n">
        <v>758.211</v>
      </c>
      <c r="I55" s="103" t="n">
        <v>21929</v>
      </c>
      <c r="J55" s="104" t="n">
        <v>161709.03664295</v>
      </c>
      <c r="L55" s="76" t="n">
        <v>3</v>
      </c>
      <c r="M55" s="99" t="str">
        <f aca="false">VLOOKUP(L55,$A$53:$F$69,2,0)</f>
        <v>นครสวรรค์</v>
      </c>
      <c r="N55" s="100" t="n">
        <f aca="false">VLOOKUP($M55,$B$53:$F$69,2,0)</f>
        <v>31</v>
      </c>
      <c r="O55" s="100" t="n">
        <f aca="false">VLOOKUP($M55,$B$53:$F$69,4,0)</f>
        <v>37</v>
      </c>
    </row>
    <row r="56" customFormat="false" ht="21" hidden="false" customHeight="false" outlineLevel="0" collapsed="false">
      <c r="A56" s="76" t="n">
        <f aca="false">_xlfn.RANK.AVG(C56,$C$53:$C$69,0)</f>
        <v>7.5</v>
      </c>
      <c r="B56" s="90" t="s">
        <v>57</v>
      </c>
      <c r="C56" s="91" t="n">
        <v>10</v>
      </c>
      <c r="D56" s="92" t="n">
        <v>41.4</v>
      </c>
      <c r="E56" s="93" t="n">
        <v>21</v>
      </c>
      <c r="F56" s="94" t="n">
        <v>21.4</v>
      </c>
      <c r="G56" s="95" t="n">
        <v>7</v>
      </c>
      <c r="H56" s="96" t="n">
        <v>69.4</v>
      </c>
      <c r="I56" s="97" t="n">
        <v>2273</v>
      </c>
      <c r="J56" s="98" t="n">
        <v>10136.695093</v>
      </c>
      <c r="M56" s="107" t="s">
        <v>150</v>
      </c>
      <c r="N56" s="101" t="n">
        <f aca="false">N52-SUM(N53:N55)</f>
        <v>118</v>
      </c>
      <c r="O56" s="101" t="n">
        <f aca="false">O52-SUM(O53:O55)</f>
        <v>234</v>
      </c>
    </row>
    <row r="57" customFormat="false" ht="21" hidden="false" customHeight="false" outlineLevel="0" collapsed="false">
      <c r="A57" s="76" t="n">
        <f aca="false">_xlfn.RANK.AVG(C57,$C$53:$C$69,0)</f>
        <v>3</v>
      </c>
      <c r="B57" s="90" t="s">
        <v>58</v>
      </c>
      <c r="C57" s="91" t="n">
        <v>31</v>
      </c>
      <c r="D57" s="92" t="n">
        <v>48.5</v>
      </c>
      <c r="E57" s="93" t="n">
        <v>37</v>
      </c>
      <c r="F57" s="94" t="n">
        <v>107.92</v>
      </c>
      <c r="G57" s="95" t="n">
        <v>10</v>
      </c>
      <c r="H57" s="96" t="n">
        <v>522.522</v>
      </c>
      <c r="I57" s="97" t="n">
        <v>3867</v>
      </c>
      <c r="J57" s="98" t="n">
        <v>40586.891047</v>
      </c>
      <c r="M57" s="108" t="s">
        <v>151</v>
      </c>
      <c r="N57" s="101" t="n">
        <f aca="false">C70</f>
        <v>20.4117647058824</v>
      </c>
      <c r="O57" s="101" t="n">
        <f aca="false">E70</f>
        <v>29.1764705882353</v>
      </c>
    </row>
    <row r="58" customFormat="false" ht="21" hidden="false" customHeight="false" outlineLevel="0" collapsed="false">
      <c r="A58" s="76" t="n">
        <f aca="false">_xlfn.RANK.AVG(C58,$C$53:$C$69,0)</f>
        <v>10</v>
      </c>
      <c r="B58" s="90" t="s">
        <v>59</v>
      </c>
      <c r="C58" s="91" t="n">
        <v>8</v>
      </c>
      <c r="D58" s="92" t="n">
        <v>8.3</v>
      </c>
      <c r="E58" s="93" t="n">
        <v>19</v>
      </c>
      <c r="F58" s="94" t="n">
        <v>18</v>
      </c>
      <c r="G58" s="95" t="n">
        <v>2</v>
      </c>
      <c r="H58" s="96" t="n">
        <v>4</v>
      </c>
      <c r="I58" s="97" t="n">
        <v>1565</v>
      </c>
      <c r="J58" s="98" t="n">
        <v>3648.97985</v>
      </c>
    </row>
    <row r="59" customFormat="false" ht="21" hidden="false" customHeight="false" outlineLevel="0" collapsed="false">
      <c r="A59" s="76" t="n">
        <f aca="false">_xlfn.RANK.AVG(C59,$C$53:$C$69,0)</f>
        <v>13</v>
      </c>
      <c r="B59" s="90" t="s">
        <v>60</v>
      </c>
      <c r="C59" s="91" t="n">
        <v>6</v>
      </c>
      <c r="D59" s="92" t="n">
        <v>10.8</v>
      </c>
      <c r="E59" s="93" t="n">
        <v>8</v>
      </c>
      <c r="F59" s="94" t="n">
        <v>6.25</v>
      </c>
      <c r="G59" s="95" t="n">
        <v>4</v>
      </c>
      <c r="H59" s="96" t="n">
        <v>8.7</v>
      </c>
      <c r="I59" s="97" t="n">
        <v>1500</v>
      </c>
      <c r="J59" s="98" t="n">
        <v>4284.99208914</v>
      </c>
    </row>
    <row r="60" customFormat="false" ht="21" hidden="false" customHeight="false" outlineLevel="0" collapsed="false">
      <c r="A60" s="76" t="n">
        <f aca="false">_xlfn.RANK.AVG(C60,$C$53:$C$69,0)</f>
        <v>15.5</v>
      </c>
      <c r="B60" s="90" t="s">
        <v>61</v>
      </c>
      <c r="C60" s="91" t="n">
        <v>5</v>
      </c>
      <c r="D60" s="92" t="n">
        <v>8.14</v>
      </c>
      <c r="E60" s="93" t="n">
        <v>16</v>
      </c>
      <c r="F60" s="94" t="n">
        <v>21.2</v>
      </c>
      <c r="G60" s="95" t="n">
        <v>0</v>
      </c>
      <c r="H60" s="96" t="n">
        <v>0</v>
      </c>
      <c r="I60" s="97" t="n">
        <v>1541</v>
      </c>
      <c r="J60" s="98" t="n">
        <v>11232.106162</v>
      </c>
    </row>
    <row r="61" customFormat="false" ht="21" hidden="false" customHeight="false" outlineLevel="0" collapsed="false">
      <c r="A61" s="76" t="n">
        <f aca="false">_xlfn.RANK.AVG(C61,$C$53:$C$69,0)</f>
        <v>5</v>
      </c>
      <c r="B61" s="90" t="s">
        <v>62</v>
      </c>
      <c r="C61" s="91" t="n">
        <v>15</v>
      </c>
      <c r="D61" s="92" t="n">
        <v>16.2</v>
      </c>
      <c r="E61" s="93" t="n">
        <v>51</v>
      </c>
      <c r="F61" s="94" t="n">
        <v>136.32</v>
      </c>
      <c r="G61" s="95" t="n">
        <v>7</v>
      </c>
      <c r="H61" s="96" t="n">
        <v>20.29</v>
      </c>
      <c r="I61" s="97" t="n">
        <v>4075</v>
      </c>
      <c r="J61" s="98" t="n">
        <v>30877.30627499</v>
      </c>
    </row>
    <row r="62" customFormat="false" ht="21" hidden="false" customHeight="false" outlineLevel="0" collapsed="false">
      <c r="A62" s="76" t="n">
        <f aca="false">_xlfn.RANK.AVG(C62,$C$53:$C$69,0)</f>
        <v>13</v>
      </c>
      <c r="B62" s="90" t="s">
        <v>63</v>
      </c>
      <c r="C62" s="91" t="n">
        <v>6</v>
      </c>
      <c r="D62" s="92" t="n">
        <v>308</v>
      </c>
      <c r="E62" s="93" t="n">
        <v>28</v>
      </c>
      <c r="F62" s="94" t="n">
        <v>42.694</v>
      </c>
      <c r="G62" s="95" t="n">
        <v>2</v>
      </c>
      <c r="H62" s="96" t="n">
        <v>8.7</v>
      </c>
      <c r="I62" s="97" t="n">
        <v>2430</v>
      </c>
      <c r="J62" s="98" t="n">
        <v>16449.331528</v>
      </c>
    </row>
    <row r="63" customFormat="false" ht="21" hidden="false" customHeight="false" outlineLevel="0" collapsed="false">
      <c r="A63" s="76" t="n">
        <f aca="false">_xlfn.RANK.AVG(C63,$C$53:$C$69,0)</f>
        <v>10</v>
      </c>
      <c r="B63" s="90" t="s">
        <v>64</v>
      </c>
      <c r="C63" s="91" t="n">
        <v>8</v>
      </c>
      <c r="D63" s="92" t="n">
        <v>9.3</v>
      </c>
      <c r="E63" s="93" t="n">
        <v>6</v>
      </c>
      <c r="F63" s="94" t="n">
        <v>4.7</v>
      </c>
      <c r="G63" s="95" t="n">
        <v>0</v>
      </c>
      <c r="H63" s="96" t="n">
        <v>0</v>
      </c>
      <c r="I63" s="97" t="n">
        <v>1516</v>
      </c>
      <c r="J63" s="98" t="n">
        <v>10788.147641</v>
      </c>
    </row>
    <row r="64" customFormat="false" ht="21" hidden="false" customHeight="false" outlineLevel="0" collapsed="false">
      <c r="A64" s="76" t="n">
        <f aca="false">_xlfn.RANK.AVG(C64,$C$53:$C$69,0)</f>
        <v>15.5</v>
      </c>
      <c r="B64" s="90" t="s">
        <v>65</v>
      </c>
      <c r="C64" s="91" t="n">
        <v>5</v>
      </c>
      <c r="D64" s="92" t="n">
        <v>14.5</v>
      </c>
      <c r="E64" s="93" t="n">
        <v>6</v>
      </c>
      <c r="F64" s="94" t="n">
        <v>14</v>
      </c>
      <c r="G64" s="95" t="n">
        <v>5</v>
      </c>
      <c r="H64" s="96" t="n">
        <v>15.5</v>
      </c>
      <c r="I64" s="97" t="n">
        <v>579</v>
      </c>
      <c r="J64" s="98" t="n">
        <v>1271.7475</v>
      </c>
    </row>
    <row r="65" customFormat="false" ht="21" hidden="false" customHeight="false" outlineLevel="0" collapsed="false">
      <c r="A65" s="76" t="n">
        <f aca="false">_xlfn.RANK.AVG(C65,$C$53:$C$69,0)</f>
        <v>4</v>
      </c>
      <c r="B65" s="90" t="s">
        <v>66</v>
      </c>
      <c r="C65" s="91" t="n">
        <v>16</v>
      </c>
      <c r="D65" s="92" t="n">
        <v>20.2</v>
      </c>
      <c r="E65" s="93" t="n">
        <v>13</v>
      </c>
      <c r="F65" s="94" t="n">
        <v>24.5</v>
      </c>
      <c r="G65" s="95" t="n">
        <v>3</v>
      </c>
      <c r="H65" s="96" t="n">
        <v>7.48</v>
      </c>
      <c r="I65" s="97" t="n">
        <v>3423</v>
      </c>
      <c r="J65" s="98" t="n">
        <v>16426.513235</v>
      </c>
    </row>
    <row r="66" customFormat="false" ht="21" hidden="false" customHeight="false" outlineLevel="0" collapsed="false">
      <c r="A66" s="76" t="n">
        <f aca="false">_xlfn.RANK.AVG(C66,$C$53:$C$69,0)</f>
        <v>7.5</v>
      </c>
      <c r="B66" s="90" t="s">
        <v>67</v>
      </c>
      <c r="C66" s="91" t="n">
        <v>10</v>
      </c>
      <c r="D66" s="92" t="n">
        <v>7.52</v>
      </c>
      <c r="E66" s="93" t="n">
        <v>22</v>
      </c>
      <c r="F66" s="94" t="n">
        <v>275.5</v>
      </c>
      <c r="G66" s="95" t="n">
        <v>6</v>
      </c>
      <c r="H66" s="96" t="n">
        <v>36.7</v>
      </c>
      <c r="I66" s="97" t="n">
        <v>2812</v>
      </c>
      <c r="J66" s="98" t="n">
        <v>30126.257462</v>
      </c>
    </row>
    <row r="67" customFormat="false" ht="21" hidden="false" customHeight="false" outlineLevel="0" collapsed="false">
      <c r="A67" s="76" t="n">
        <f aca="false">_xlfn.RANK.AVG(C67,$C$53:$C$69,0)</f>
        <v>10</v>
      </c>
      <c r="B67" s="90" t="s">
        <v>68</v>
      </c>
      <c r="C67" s="91" t="n">
        <v>8</v>
      </c>
      <c r="D67" s="92" t="n">
        <v>15.5</v>
      </c>
      <c r="E67" s="93" t="n">
        <v>11</v>
      </c>
      <c r="F67" s="94" t="n">
        <v>16.28</v>
      </c>
      <c r="G67" s="95" t="n">
        <v>2</v>
      </c>
      <c r="H67" s="96" t="n">
        <v>12</v>
      </c>
      <c r="I67" s="97" t="n">
        <v>1309</v>
      </c>
      <c r="J67" s="98" t="n">
        <v>17850.53068197</v>
      </c>
    </row>
    <row r="68" customFormat="false" ht="21" hidden="false" customHeight="false" outlineLevel="0" collapsed="false">
      <c r="A68" s="76" t="n">
        <f aca="false">_xlfn.RANK.AVG(C68,$C$53:$C$69,0)</f>
        <v>13</v>
      </c>
      <c r="B68" s="90" t="s">
        <v>69</v>
      </c>
      <c r="C68" s="91" t="n">
        <v>6</v>
      </c>
      <c r="D68" s="92" t="n">
        <v>15</v>
      </c>
      <c r="E68" s="93" t="n">
        <v>10</v>
      </c>
      <c r="F68" s="94" t="n">
        <v>9.9</v>
      </c>
      <c r="G68" s="95" t="n">
        <v>2</v>
      </c>
      <c r="H68" s="96" t="n">
        <v>6.3</v>
      </c>
      <c r="I68" s="97" t="n">
        <v>1307</v>
      </c>
      <c r="J68" s="98" t="n">
        <v>12538.656446</v>
      </c>
    </row>
    <row r="69" customFormat="false" ht="21" hidden="false" customHeight="false" outlineLevel="0" collapsed="false">
      <c r="A69" s="76" t="n">
        <f aca="false">_xlfn.RANK.AVG(C69,$C$53:$C$69,0)</f>
        <v>17</v>
      </c>
      <c r="B69" s="90" t="s">
        <v>70</v>
      </c>
      <c r="C69" s="91" t="n">
        <v>4</v>
      </c>
      <c r="D69" s="92" t="n">
        <v>4</v>
      </c>
      <c r="E69" s="93" t="n">
        <v>5</v>
      </c>
      <c r="F69" s="94" t="n">
        <v>12</v>
      </c>
      <c r="G69" s="95" t="n">
        <v>0</v>
      </c>
      <c r="H69" s="96" t="n">
        <v>0</v>
      </c>
      <c r="I69" s="97" t="n">
        <v>758</v>
      </c>
      <c r="J69" s="98" t="n">
        <v>6888.721828</v>
      </c>
    </row>
    <row r="70" customFormat="false" ht="21" hidden="false" customHeight="false" outlineLevel="0" collapsed="false">
      <c r="B70" s="111" t="s">
        <v>21</v>
      </c>
      <c r="C70" s="91" t="n">
        <v>20.4117647058824</v>
      </c>
      <c r="D70" s="112" t="n">
        <v>54.6797058823529</v>
      </c>
      <c r="E70" s="91" t="n">
        <v>29.1764705882353</v>
      </c>
      <c r="F70" s="112" t="n">
        <v>73.9728823529412</v>
      </c>
      <c r="G70" s="91" t="n">
        <v>8.47058823529412</v>
      </c>
      <c r="H70" s="91" t="n">
        <v>110.547552941176</v>
      </c>
      <c r="I70" s="91" t="n">
        <v>3509.35294117647</v>
      </c>
      <c r="J70" s="91" t="n">
        <v>25564.51236029</v>
      </c>
    </row>
    <row r="71" customFormat="false" ht="21" hidden="false" customHeight="true" outlineLevel="0" collapsed="false">
      <c r="B71" s="113" t="s">
        <v>71</v>
      </c>
      <c r="C71" s="114" t="n">
        <v>326</v>
      </c>
      <c r="D71" s="115" t="n">
        <v>959.607777</v>
      </c>
      <c r="E71" s="116" t="n">
        <v>520</v>
      </c>
      <c r="F71" s="115" t="n">
        <v>862.11</v>
      </c>
      <c r="G71" s="116" t="n">
        <v>158</v>
      </c>
      <c r="H71" s="115" t="n">
        <v>2727.3</v>
      </c>
      <c r="I71" s="116" t="n">
        <v>63766</v>
      </c>
      <c r="J71" s="115" t="n">
        <v>446716.07296066</v>
      </c>
      <c r="M71" s="84"/>
      <c r="N71" s="67" t="s">
        <v>148</v>
      </c>
      <c r="O71" s="67" t="s">
        <v>3</v>
      </c>
    </row>
    <row r="72" s="84" customFormat="true" ht="21" hidden="false" customHeight="false" outlineLevel="0" collapsed="false">
      <c r="A72" s="76" t="n">
        <f aca="false">_xlfn.RANK.AVG(C72,$C$72:$C$91,0)</f>
        <v>9.5</v>
      </c>
      <c r="B72" s="90" t="s">
        <v>72</v>
      </c>
      <c r="C72" s="91" t="n">
        <v>12</v>
      </c>
      <c r="D72" s="92" t="n">
        <v>19.8</v>
      </c>
      <c r="E72" s="93" t="n">
        <v>23</v>
      </c>
      <c r="F72" s="94" t="n">
        <v>33.8</v>
      </c>
      <c r="G72" s="95" t="n">
        <v>4</v>
      </c>
      <c r="H72" s="96" t="n">
        <v>103.85</v>
      </c>
      <c r="I72" s="97" t="n">
        <v>1771</v>
      </c>
      <c r="J72" s="98" t="n">
        <v>8485.06550933</v>
      </c>
      <c r="K72" s="76"/>
      <c r="L72" s="76"/>
      <c r="M72" s="117" t="s">
        <v>139</v>
      </c>
      <c r="N72" s="89" t="n">
        <f aca="false">C71</f>
        <v>326</v>
      </c>
      <c r="O72" s="89" t="n">
        <f aca="false">E71</f>
        <v>520</v>
      </c>
    </row>
    <row r="73" customFormat="false" ht="21" hidden="false" customHeight="false" outlineLevel="0" collapsed="false">
      <c r="A73" s="76" t="n">
        <f aca="false">_xlfn.RANK.AVG(C73,$C$72:$C$91,0)</f>
        <v>2</v>
      </c>
      <c r="B73" s="102" t="s">
        <v>73</v>
      </c>
      <c r="C73" s="103" t="n">
        <v>53</v>
      </c>
      <c r="D73" s="104" t="n">
        <v>70.53</v>
      </c>
      <c r="E73" s="103" t="n">
        <v>57</v>
      </c>
      <c r="F73" s="104" t="n">
        <v>60.605</v>
      </c>
      <c r="G73" s="103" t="n">
        <v>21</v>
      </c>
      <c r="H73" s="104" t="n">
        <v>353</v>
      </c>
      <c r="I73" s="103" t="n">
        <v>8859</v>
      </c>
      <c r="J73" s="104" t="n">
        <v>68574.2862185</v>
      </c>
      <c r="L73" s="76" t="n">
        <v>1</v>
      </c>
      <c r="M73" s="99" t="str">
        <f aca="false">VLOOKUP(L73,$A$72:$F$91,2,0)</f>
        <v>นครราชสีมา</v>
      </c>
      <c r="N73" s="100" t="n">
        <f aca="false">VLOOKUP($M73,$B$72:$F$91,2,0)</f>
        <v>56</v>
      </c>
      <c r="O73" s="100" t="n">
        <f aca="false">VLOOKUP($M73,$B$72:$F$91,4,0)</f>
        <v>116</v>
      </c>
    </row>
    <row r="74" customFormat="false" ht="21" hidden="false" customHeight="false" outlineLevel="0" collapsed="false">
      <c r="A74" s="76" t="n">
        <f aca="false">_xlfn.RANK.AVG(C74,$C$72:$C$91,0)</f>
        <v>17</v>
      </c>
      <c r="B74" s="90" t="s">
        <v>74</v>
      </c>
      <c r="C74" s="91" t="n">
        <v>6</v>
      </c>
      <c r="D74" s="92" t="n">
        <v>17</v>
      </c>
      <c r="E74" s="93" t="n">
        <v>27</v>
      </c>
      <c r="F74" s="94" t="n">
        <v>92.7</v>
      </c>
      <c r="G74" s="95" t="n">
        <v>1</v>
      </c>
      <c r="H74" s="96" t="n">
        <v>0.5</v>
      </c>
      <c r="I74" s="97" t="n">
        <v>2451</v>
      </c>
      <c r="J74" s="98" t="n">
        <v>11378.781793</v>
      </c>
      <c r="L74" s="76" t="n">
        <v>2</v>
      </c>
      <c r="M74" s="99" t="str">
        <f aca="false">VLOOKUP(L74,$A$72:$F$91,2,0)</f>
        <v>ขอนแก่น</v>
      </c>
      <c r="N74" s="100" t="n">
        <f aca="false">VLOOKUP($M74,$B$72:$F$91,2,0)</f>
        <v>53</v>
      </c>
      <c r="O74" s="100" t="n">
        <f aca="false">VLOOKUP($M74,$B$72:$F$91,4,0)</f>
        <v>57</v>
      </c>
    </row>
    <row r="75" customFormat="false" ht="21" hidden="false" customHeight="false" outlineLevel="0" collapsed="false">
      <c r="A75" s="76" t="n">
        <f aca="false">_xlfn.RANK.AVG(C75,$C$72:$C$91,0)</f>
        <v>17</v>
      </c>
      <c r="B75" s="90" t="s">
        <v>75</v>
      </c>
      <c r="C75" s="91" t="n">
        <v>6</v>
      </c>
      <c r="D75" s="92" t="n">
        <v>7.1</v>
      </c>
      <c r="E75" s="93" t="n">
        <v>20</v>
      </c>
      <c r="F75" s="94" t="n">
        <v>22.3</v>
      </c>
      <c r="G75" s="95" t="n">
        <v>5</v>
      </c>
      <c r="H75" s="96" t="n">
        <v>29</v>
      </c>
      <c r="I75" s="97" t="n">
        <v>1756</v>
      </c>
      <c r="J75" s="98" t="n">
        <v>5009.744749</v>
      </c>
      <c r="L75" s="76" t="n">
        <v>3</v>
      </c>
      <c r="M75" s="99" t="str">
        <f aca="false">VLOOKUP(L75,$A$72:$F$91,2,0)</f>
        <v>อุบลราชธานี</v>
      </c>
      <c r="N75" s="100" t="n">
        <f aca="false">VLOOKUP($M75,$B$72:$F$91,2,0)</f>
        <v>35</v>
      </c>
      <c r="O75" s="100" t="n">
        <f aca="false">VLOOKUP($M75,$B$72:$F$91,4,0)</f>
        <v>37</v>
      </c>
    </row>
    <row r="76" customFormat="false" ht="21" hidden="false" customHeight="false" outlineLevel="0" collapsed="false">
      <c r="A76" s="76" t="n">
        <f aca="false">_xlfn.RANK.AVG(C76,$C$72:$C$91,0)</f>
        <v>1</v>
      </c>
      <c r="B76" s="102" t="s">
        <v>76</v>
      </c>
      <c r="C76" s="103" t="n">
        <v>56</v>
      </c>
      <c r="D76" s="104" t="n">
        <v>78.8</v>
      </c>
      <c r="E76" s="103" t="n">
        <v>116</v>
      </c>
      <c r="F76" s="104" t="n">
        <v>176</v>
      </c>
      <c r="G76" s="103" t="n">
        <v>26</v>
      </c>
      <c r="H76" s="104" t="n">
        <v>781.0896</v>
      </c>
      <c r="I76" s="103" t="n">
        <v>12540</v>
      </c>
      <c r="J76" s="104" t="n">
        <v>112125.181061</v>
      </c>
      <c r="M76" s="107" t="s">
        <v>150</v>
      </c>
      <c r="N76" s="101" t="n">
        <f aca="false">N72-SUM(N73:N75)</f>
        <v>182</v>
      </c>
      <c r="O76" s="101" t="n">
        <f aca="false">O72-SUM(O73:O75)</f>
        <v>310</v>
      </c>
    </row>
    <row r="77" customFormat="false" ht="21" hidden="false" customHeight="false" outlineLevel="0" collapsed="false">
      <c r="A77" s="76" t="n">
        <f aca="false">_xlfn.RANK.AVG(C77,$C$72:$C$91,0)</f>
        <v>17</v>
      </c>
      <c r="B77" s="90" t="s">
        <v>77</v>
      </c>
      <c r="C77" s="91" t="n">
        <v>6</v>
      </c>
      <c r="D77" s="92" t="n">
        <v>8.8</v>
      </c>
      <c r="E77" s="93" t="n">
        <v>4</v>
      </c>
      <c r="F77" s="94" t="n">
        <v>3.2</v>
      </c>
      <c r="G77" s="95" t="n">
        <v>1</v>
      </c>
      <c r="H77" s="96" t="n">
        <v>45</v>
      </c>
      <c r="I77" s="97" t="n">
        <v>911</v>
      </c>
      <c r="J77" s="98" t="n">
        <v>2182.700399</v>
      </c>
      <c r="M77" s="108" t="s">
        <v>151</v>
      </c>
      <c r="N77" s="101" t="n">
        <f aca="false">C92</f>
        <v>16.3</v>
      </c>
      <c r="O77" s="101" t="n">
        <f aca="false">E92</f>
        <v>26</v>
      </c>
    </row>
    <row r="78" customFormat="false" ht="21" hidden="false" customHeight="false" outlineLevel="0" collapsed="false">
      <c r="A78" s="76" t="n">
        <f aca="false">_xlfn.RANK.AVG(C78,$C$72:$C$91,0)</f>
        <v>6.5</v>
      </c>
      <c r="B78" s="90" t="s">
        <v>78</v>
      </c>
      <c r="C78" s="91" t="n">
        <v>15</v>
      </c>
      <c r="D78" s="92" t="n">
        <v>452.7</v>
      </c>
      <c r="E78" s="93" t="n">
        <v>27</v>
      </c>
      <c r="F78" s="94" t="n">
        <v>52.9</v>
      </c>
      <c r="G78" s="95" t="n">
        <v>12</v>
      </c>
      <c r="H78" s="96" t="n">
        <v>227.2</v>
      </c>
      <c r="I78" s="97" t="n">
        <v>3493</v>
      </c>
      <c r="J78" s="98" t="n">
        <v>35557.701464</v>
      </c>
    </row>
    <row r="79" customFormat="false" ht="21" hidden="false" customHeight="false" outlineLevel="0" collapsed="false">
      <c r="A79" s="76" t="n">
        <f aca="false">_xlfn.RANK.AVG(C79,$C$72:$C$91,0)</f>
        <v>12.5</v>
      </c>
      <c r="B79" s="90" t="s">
        <v>79</v>
      </c>
      <c r="C79" s="91" t="n">
        <v>10</v>
      </c>
      <c r="D79" s="92" t="n">
        <v>18.1</v>
      </c>
      <c r="E79" s="93" t="n">
        <v>24</v>
      </c>
      <c r="F79" s="94" t="n">
        <v>39.775</v>
      </c>
      <c r="G79" s="95" t="n">
        <v>5</v>
      </c>
      <c r="H79" s="96" t="n">
        <v>127</v>
      </c>
      <c r="I79" s="97" t="n">
        <v>2216</v>
      </c>
      <c r="J79" s="98" t="n">
        <v>9445.77067721</v>
      </c>
    </row>
    <row r="80" customFormat="false" ht="21" hidden="false" customHeight="false" outlineLevel="0" collapsed="false">
      <c r="A80" s="76" t="n">
        <f aca="false">_xlfn.RANK.AVG(C80,$C$72:$C$91,0)</f>
        <v>6.5</v>
      </c>
      <c r="B80" s="90" t="s">
        <v>80</v>
      </c>
      <c r="C80" s="91" t="n">
        <v>15</v>
      </c>
      <c r="D80" s="92" t="n">
        <v>23.5</v>
      </c>
      <c r="E80" s="93" t="n">
        <v>17</v>
      </c>
      <c r="F80" s="94" t="n">
        <v>17.805</v>
      </c>
      <c r="G80" s="95" t="n">
        <v>9</v>
      </c>
      <c r="H80" s="96" t="n">
        <v>408.5624</v>
      </c>
      <c r="I80" s="97" t="n">
        <v>1259</v>
      </c>
      <c r="J80" s="98" t="n">
        <v>8552.892785</v>
      </c>
    </row>
    <row r="81" customFormat="false" ht="21" hidden="false" customHeight="false" outlineLevel="0" collapsed="false">
      <c r="A81" s="76" t="n">
        <f aca="false">_xlfn.RANK.AVG(C81,$C$72:$C$91,0)</f>
        <v>14.5</v>
      </c>
      <c r="B81" s="90" t="s">
        <v>81</v>
      </c>
      <c r="C81" s="91" t="n">
        <v>8</v>
      </c>
      <c r="D81" s="92" t="n">
        <v>19</v>
      </c>
      <c r="E81" s="93" t="n">
        <v>7</v>
      </c>
      <c r="F81" s="94" t="n">
        <v>10.1</v>
      </c>
      <c r="G81" s="95" t="n">
        <v>8</v>
      </c>
      <c r="H81" s="96" t="n">
        <v>31.9</v>
      </c>
      <c r="I81" s="97" t="n">
        <v>1358</v>
      </c>
      <c r="J81" s="98" t="n">
        <v>7351.873565</v>
      </c>
    </row>
    <row r="82" customFormat="false" ht="21" hidden="false" customHeight="false" outlineLevel="0" collapsed="false">
      <c r="A82" s="76" t="n">
        <f aca="false">_xlfn.RANK.AVG(C82,$C$72:$C$91,0)</f>
        <v>11</v>
      </c>
      <c r="B82" s="90" t="s">
        <v>82</v>
      </c>
      <c r="C82" s="91" t="n">
        <v>11</v>
      </c>
      <c r="D82" s="92" t="n">
        <v>29</v>
      </c>
      <c r="E82" s="93" t="n">
        <v>20</v>
      </c>
      <c r="F82" s="94" t="n">
        <v>34.825</v>
      </c>
      <c r="G82" s="95" t="n">
        <v>12</v>
      </c>
      <c r="H82" s="96" t="n">
        <v>113.2</v>
      </c>
      <c r="I82" s="97" t="n">
        <v>2901</v>
      </c>
      <c r="J82" s="98" t="n">
        <v>17176.44552969</v>
      </c>
    </row>
    <row r="83" customFormat="false" ht="21" hidden="false" customHeight="false" outlineLevel="0" collapsed="false">
      <c r="A83" s="76" t="n">
        <f aca="false">_xlfn.RANK.AVG(C83,$C$72:$C$91,0)</f>
        <v>14.5</v>
      </c>
      <c r="B83" s="90" t="s">
        <v>83</v>
      </c>
      <c r="C83" s="91" t="n">
        <v>8</v>
      </c>
      <c r="D83" s="92" t="n">
        <v>7.7</v>
      </c>
      <c r="E83" s="93" t="n">
        <v>10</v>
      </c>
      <c r="F83" s="94" t="n">
        <v>12.35</v>
      </c>
      <c r="G83" s="95" t="n">
        <v>3</v>
      </c>
      <c r="H83" s="96" t="n">
        <v>36.598</v>
      </c>
      <c r="I83" s="97" t="n">
        <v>1796</v>
      </c>
      <c r="J83" s="98" t="n">
        <v>7143.93434293</v>
      </c>
    </row>
    <row r="84" customFormat="false" ht="21" hidden="false" customHeight="false" outlineLevel="0" collapsed="false">
      <c r="A84" s="76" t="n">
        <f aca="false">_xlfn.RANK.AVG(C84,$C$72:$C$91,0)</f>
        <v>8</v>
      </c>
      <c r="B84" s="90" t="s">
        <v>84</v>
      </c>
      <c r="C84" s="91" t="n">
        <v>14</v>
      </c>
      <c r="D84" s="92" t="n">
        <v>26.7</v>
      </c>
      <c r="E84" s="93" t="n">
        <v>37</v>
      </c>
      <c r="F84" s="94" t="n">
        <v>91.5</v>
      </c>
      <c r="G84" s="95" t="n">
        <v>2</v>
      </c>
      <c r="H84" s="96" t="n">
        <v>7</v>
      </c>
      <c r="I84" s="97" t="n">
        <v>2308</v>
      </c>
      <c r="J84" s="98" t="n">
        <v>11737.092798</v>
      </c>
    </row>
    <row r="85" customFormat="false" ht="21" hidden="false" customHeight="false" outlineLevel="0" collapsed="false">
      <c r="A85" s="76" t="n">
        <f aca="false">_xlfn.RANK.AVG(C85,$C$72:$C$91,0)</f>
        <v>9.5</v>
      </c>
      <c r="B85" s="90" t="s">
        <v>85</v>
      </c>
      <c r="C85" s="91" t="n">
        <v>12</v>
      </c>
      <c r="D85" s="92" t="n">
        <v>14</v>
      </c>
      <c r="E85" s="93" t="n">
        <v>23</v>
      </c>
      <c r="F85" s="94" t="n">
        <v>29.4</v>
      </c>
      <c r="G85" s="95" t="n">
        <v>4</v>
      </c>
      <c r="H85" s="96" t="n">
        <v>9.2</v>
      </c>
      <c r="I85" s="97" t="n">
        <v>2577</v>
      </c>
      <c r="J85" s="98" t="n">
        <v>9013.23729</v>
      </c>
    </row>
    <row r="86" customFormat="false" ht="21" hidden="false" customHeight="false" outlineLevel="0" collapsed="false">
      <c r="A86" s="76" t="n">
        <f aca="false">_xlfn.RANK.AVG(C86,$C$72:$C$91,0)</f>
        <v>5</v>
      </c>
      <c r="B86" s="90" t="s">
        <v>86</v>
      </c>
      <c r="C86" s="91" t="n">
        <v>17</v>
      </c>
      <c r="D86" s="92" t="n">
        <v>29.9</v>
      </c>
      <c r="E86" s="93" t="n">
        <v>26</v>
      </c>
      <c r="F86" s="94" t="n">
        <v>32.8</v>
      </c>
      <c r="G86" s="95" t="n">
        <v>9</v>
      </c>
      <c r="H86" s="96" t="n">
        <v>60</v>
      </c>
      <c r="I86" s="97" t="n">
        <v>2949</v>
      </c>
      <c r="J86" s="98" t="n">
        <v>20341.01899</v>
      </c>
    </row>
    <row r="87" customFormat="false" ht="21" hidden="false" customHeight="false" outlineLevel="0" collapsed="false">
      <c r="A87" s="76" t="n">
        <f aca="false">_xlfn.RANK.AVG(C87,$C$72:$C$91,0)</f>
        <v>12.5</v>
      </c>
      <c r="B87" s="90" t="s">
        <v>87</v>
      </c>
      <c r="C87" s="91" t="n">
        <v>10</v>
      </c>
      <c r="D87" s="92" t="n">
        <v>16</v>
      </c>
      <c r="E87" s="93" t="n">
        <v>20</v>
      </c>
      <c r="F87" s="94" t="n">
        <v>29.65</v>
      </c>
      <c r="G87" s="95" t="n">
        <v>5</v>
      </c>
      <c r="H87" s="96" t="n">
        <v>18.3</v>
      </c>
      <c r="I87" s="97" t="n">
        <v>1985</v>
      </c>
      <c r="J87" s="98" t="n">
        <v>8145.4058</v>
      </c>
    </row>
    <row r="88" customFormat="false" ht="21" hidden="false" customHeight="false" outlineLevel="0" collapsed="false">
      <c r="A88" s="76" t="n">
        <f aca="false">_xlfn.RANK.AVG(C88,$C$72:$C$91,0)</f>
        <v>20</v>
      </c>
      <c r="B88" s="90" t="s">
        <v>88</v>
      </c>
      <c r="C88" s="91" t="n">
        <v>2</v>
      </c>
      <c r="D88" s="92" t="n">
        <v>3</v>
      </c>
      <c r="E88" s="93" t="n">
        <v>1</v>
      </c>
      <c r="F88" s="94" t="n">
        <v>1</v>
      </c>
      <c r="G88" s="95" t="n">
        <v>8</v>
      </c>
      <c r="H88" s="96" t="n">
        <v>110.9</v>
      </c>
      <c r="I88" s="97" t="n">
        <v>973</v>
      </c>
      <c r="J88" s="98" t="n">
        <v>12272.557657</v>
      </c>
    </row>
    <row r="89" customFormat="false" ht="21" hidden="false" customHeight="false" outlineLevel="0" collapsed="false">
      <c r="A89" s="76" t="n">
        <f aca="false">_xlfn.RANK.AVG(C89,$C$72:$C$91,0)</f>
        <v>19</v>
      </c>
      <c r="B89" s="90" t="s">
        <v>89</v>
      </c>
      <c r="C89" s="91" t="n">
        <v>4</v>
      </c>
      <c r="D89" s="92" t="n">
        <v>3.5</v>
      </c>
      <c r="E89" s="93" t="n">
        <v>5</v>
      </c>
      <c r="F89" s="94" t="n">
        <v>10.2</v>
      </c>
      <c r="G89" s="95" t="n">
        <v>1</v>
      </c>
      <c r="H89" s="96" t="n">
        <v>1</v>
      </c>
      <c r="I89" s="97" t="n">
        <v>815</v>
      </c>
      <c r="J89" s="98" t="n">
        <v>2991.150728</v>
      </c>
    </row>
    <row r="90" customFormat="false" ht="21" hidden="false" customHeight="false" outlineLevel="0" collapsed="false">
      <c r="A90" s="76" t="n">
        <f aca="false">_xlfn.RANK.AVG(C90,$C$72:$C$91,0)</f>
        <v>4</v>
      </c>
      <c r="B90" s="90" t="s">
        <v>90</v>
      </c>
      <c r="C90" s="91" t="n">
        <v>26</v>
      </c>
      <c r="D90" s="92" t="n">
        <v>46.6</v>
      </c>
      <c r="E90" s="93" t="n">
        <v>19</v>
      </c>
      <c r="F90" s="94" t="n">
        <v>31.95</v>
      </c>
      <c r="G90" s="95" t="n">
        <v>12</v>
      </c>
      <c r="H90" s="96" t="n">
        <v>202.2</v>
      </c>
      <c r="I90" s="97" t="n">
        <v>5881</v>
      </c>
      <c r="J90" s="98" t="n">
        <v>40585.73584</v>
      </c>
    </row>
    <row r="91" customFormat="false" ht="21" hidden="false" customHeight="false" outlineLevel="0" collapsed="false">
      <c r="A91" s="76" t="n">
        <f aca="false">_xlfn.RANK.AVG(C91,$C$72:$C$91,0)</f>
        <v>3</v>
      </c>
      <c r="B91" s="102" t="s">
        <v>91</v>
      </c>
      <c r="C91" s="103" t="n">
        <v>35</v>
      </c>
      <c r="D91" s="104" t="n">
        <v>67.877777</v>
      </c>
      <c r="E91" s="103" t="n">
        <v>37</v>
      </c>
      <c r="F91" s="104" t="n">
        <v>79.25</v>
      </c>
      <c r="G91" s="103" t="n">
        <v>10</v>
      </c>
      <c r="H91" s="104" t="n">
        <v>61.8</v>
      </c>
      <c r="I91" s="103" t="n">
        <v>4967</v>
      </c>
      <c r="J91" s="104" t="n">
        <v>48645.495764</v>
      </c>
    </row>
    <row r="92" customFormat="false" ht="21" hidden="false" customHeight="false" outlineLevel="0" collapsed="false">
      <c r="B92" s="90" t="s">
        <v>21</v>
      </c>
      <c r="C92" s="91" t="n">
        <v>16.3</v>
      </c>
      <c r="D92" s="91" t="n">
        <v>47.98038885</v>
      </c>
      <c r="E92" s="91" t="n">
        <v>26</v>
      </c>
      <c r="F92" s="91" t="n">
        <v>43.1055</v>
      </c>
      <c r="G92" s="91" t="n">
        <v>7.9</v>
      </c>
      <c r="H92" s="91" t="n">
        <v>136.365</v>
      </c>
      <c r="I92" s="91" t="n">
        <v>3188.3</v>
      </c>
      <c r="J92" s="91" t="n">
        <v>22335.803648033</v>
      </c>
    </row>
    <row r="93" customFormat="false" ht="21" hidden="false" customHeight="false" outlineLevel="0" collapsed="false">
      <c r="A93" s="118"/>
      <c r="B93" s="119" t="s">
        <v>92</v>
      </c>
      <c r="C93" s="83" t="n">
        <v>2155</v>
      </c>
      <c r="D93" s="81" t="n">
        <v>9699.694196</v>
      </c>
      <c r="E93" s="83" t="n">
        <v>3262</v>
      </c>
      <c r="F93" s="81" t="n">
        <v>9011.491326</v>
      </c>
      <c r="G93" s="83" t="n">
        <v>1186</v>
      </c>
      <c r="H93" s="81" t="n">
        <v>27854.2901465</v>
      </c>
      <c r="I93" s="83" t="n">
        <v>459877</v>
      </c>
      <c r="J93" s="81" t="n">
        <v>5982867.35032161</v>
      </c>
      <c r="K93" s="118"/>
    </row>
    <row r="94" s="118" customFormat="true" ht="21" hidden="false" customHeight="false" outlineLevel="0" collapsed="false">
      <c r="A94" s="76"/>
      <c r="B94" s="120" t="s">
        <v>93</v>
      </c>
      <c r="C94" s="109" t="n">
        <v>28.3552631578947</v>
      </c>
      <c r="D94" s="109" t="n">
        <v>127.627555210526</v>
      </c>
      <c r="E94" s="109" t="n">
        <v>42.9210526315789</v>
      </c>
      <c r="F94" s="121" t="n">
        <v>118.572254289474</v>
      </c>
      <c r="G94" s="121" t="n">
        <v>15.6052631578947</v>
      </c>
      <c r="H94" s="121" t="n">
        <v>366.503817717105</v>
      </c>
      <c r="I94" s="121" t="n">
        <v>6051.01315789474</v>
      </c>
      <c r="J94" s="122" t="n">
        <v>78721.9388200211</v>
      </c>
      <c r="K94" s="76"/>
      <c r="N94" s="68"/>
      <c r="O94" s="68"/>
    </row>
    <row r="95" customFormat="false" ht="21" hidden="false" customHeight="false" outlineLevel="0" collapsed="false">
      <c r="B95" s="123" t="s">
        <v>99</v>
      </c>
      <c r="C95" s="77" t="n">
        <v>3158</v>
      </c>
      <c r="D95" s="78" t="n">
        <v>21451.959711</v>
      </c>
      <c r="E95" s="77" t="n">
        <v>5666</v>
      </c>
      <c r="F95" s="78" t="n">
        <v>21729.843394</v>
      </c>
      <c r="G95" s="77" t="n">
        <v>2079</v>
      </c>
      <c r="H95" s="78" t="n">
        <v>159361.8531075</v>
      </c>
      <c r="I95" s="77" t="n">
        <v>746298</v>
      </c>
      <c r="J95" s="78" t="n">
        <v>18371430.8584895</v>
      </c>
    </row>
    <row r="96" customFormat="false" ht="21" hidden="false" customHeight="false" outlineLevel="0" collapsed="false">
      <c r="J96" s="124"/>
    </row>
    <row r="97" customFormat="false" ht="21" hidden="false" customHeight="false" outlineLevel="0" collapsed="false">
      <c r="J97" s="124"/>
    </row>
  </sheetData>
  <mergeCells count="1">
    <mergeCell ref="B1:J1"/>
  </mergeCells>
  <printOptions headings="false" gridLines="false" gridLinesSet="true" horizontalCentered="true" verticalCentered="false"/>
  <pageMargins left="0.529861111111111" right="0.196527777777778" top="0.279861111111111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4" activeCellId="0" sqref="Q34"/>
    </sheetView>
  </sheetViews>
  <sheetFormatPr defaultColWidth="9.1328125" defaultRowHeight="14.25" zeroHeight="false" outlineLevelRow="0" outlineLevelCol="0"/>
  <cols>
    <col collapsed="false" customWidth="false" hidden="false" outlineLevel="0" max="257" min="1" style="125" width="9.13"/>
  </cols>
  <sheetData>
    <row r="2" customFormat="false" ht="30.75" hidden="false" customHeight="false" outlineLevel="0" collapsed="false">
      <c r="A2" s="126" t="s">
        <v>1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  <c r="P2" s="127"/>
    </row>
  </sheetData>
  <mergeCells count="1">
    <mergeCell ref="A2:M2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3"/>
    <col collapsed="false" customWidth="true" hidden="false" outlineLevel="0" max="3" min="3" style="37" width="13.42"/>
    <col collapsed="false" customWidth="true" hidden="false" outlineLevel="0" max="4" min="4" style="2" width="7.85"/>
    <col collapsed="false" customWidth="true" hidden="false" outlineLevel="0" max="5" min="5" style="3" width="12.99"/>
    <col collapsed="false" customWidth="true" hidden="false" outlineLevel="0" max="6" min="6" style="38" width="7.42"/>
    <col collapsed="false" customWidth="true" hidden="false" outlineLevel="0" max="7" min="7" style="3" width="12.99"/>
    <col collapsed="false" customWidth="true" hidden="false" outlineLevel="0" max="8" min="8" style="38" width="12.99"/>
    <col collapsed="false" customWidth="true" hidden="false" outlineLevel="0" max="9" min="9" style="3" width="17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39" t="s">
        <v>7</v>
      </c>
      <c r="D3" s="7" t="s">
        <v>6</v>
      </c>
      <c r="E3" s="6" t="s">
        <v>7</v>
      </c>
      <c r="F3" s="40" t="s">
        <v>6</v>
      </c>
      <c r="G3" s="6" t="s">
        <v>7</v>
      </c>
      <c r="H3" s="40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2156</v>
      </c>
      <c r="C4" s="41" t="n">
        <v>7360.2038</v>
      </c>
      <c r="D4" s="10" t="n">
        <v>286</v>
      </c>
      <c r="E4" s="10" t="n">
        <v>976.555</v>
      </c>
      <c r="F4" s="42" t="n">
        <v>580</v>
      </c>
      <c r="G4" s="11" t="n">
        <v>41775.3990417</v>
      </c>
      <c r="H4" s="42" t="n">
        <v>283416</v>
      </c>
      <c r="I4" s="11" t="n">
        <v>10846184.3572943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1510</v>
      </c>
      <c r="C5" s="41" t="n">
        <f aca="false">SUM(C6:C16)</f>
        <v>3869.8895</v>
      </c>
      <c r="D5" s="10" t="n">
        <f aca="false">SUM(D6:D16)</f>
        <v>116</v>
      </c>
      <c r="E5" s="10" t="n">
        <f aca="false">SUM(E6:E16)</f>
        <v>375.136</v>
      </c>
      <c r="F5" s="42" t="n">
        <f aca="false">SUM(F6:F16)</f>
        <v>267</v>
      </c>
      <c r="G5" s="11" t="n">
        <f aca="false">SUM(G6:G16)</f>
        <v>5017.57582</v>
      </c>
      <c r="H5" s="42" t="n">
        <f aca="false">SUM(H6:H16)</f>
        <v>157656</v>
      </c>
      <c r="I5" s="11" t="n">
        <f aca="false">SUM(I6:I16)</f>
        <v>2225275.37324856</v>
      </c>
    </row>
    <row r="6" customFormat="false" ht="21" hidden="false" customHeight="false" outlineLevel="0" collapsed="false">
      <c r="A6" s="13" t="s">
        <v>10</v>
      </c>
      <c r="B6" s="14" t="n">
        <v>11</v>
      </c>
      <c r="C6" s="43" t="n">
        <v>26.02</v>
      </c>
      <c r="D6" s="16" t="n">
        <v>5</v>
      </c>
      <c r="E6" s="17" t="n">
        <v>10.5</v>
      </c>
      <c r="F6" s="44" t="n">
        <v>2</v>
      </c>
      <c r="G6" s="19" t="n">
        <v>3.3</v>
      </c>
      <c r="H6" s="45" t="n">
        <v>1037</v>
      </c>
      <c r="I6" s="21" t="n">
        <v>13578.835913</v>
      </c>
    </row>
    <row r="7" customFormat="false" ht="21" hidden="false" customHeight="false" outlineLevel="0" collapsed="false">
      <c r="A7" s="13" t="s">
        <v>11</v>
      </c>
      <c r="B7" s="14" t="n">
        <v>125</v>
      </c>
      <c r="C7" s="43" t="n">
        <v>200.74</v>
      </c>
      <c r="D7" s="16" t="n">
        <v>12</v>
      </c>
      <c r="E7" s="17" t="n">
        <v>61.7</v>
      </c>
      <c r="F7" s="44" t="n">
        <v>15</v>
      </c>
      <c r="G7" s="19" t="n">
        <v>186.88</v>
      </c>
      <c r="H7" s="45" t="n">
        <v>11006</v>
      </c>
      <c r="I7" s="21" t="n">
        <v>126166.142861</v>
      </c>
    </row>
    <row r="8" customFormat="false" ht="21" hidden="false" customHeight="false" outlineLevel="0" collapsed="false">
      <c r="A8" s="13" t="s">
        <v>12</v>
      </c>
      <c r="B8" s="14" t="n">
        <v>408</v>
      </c>
      <c r="C8" s="43" t="n">
        <v>1468.235</v>
      </c>
      <c r="D8" s="16" t="n">
        <v>28</v>
      </c>
      <c r="E8" s="17" t="n">
        <v>50.8</v>
      </c>
      <c r="F8" s="44" t="n">
        <v>51</v>
      </c>
      <c r="G8" s="19" t="n">
        <v>261.76936</v>
      </c>
      <c r="H8" s="45" t="n">
        <v>40755</v>
      </c>
      <c r="I8" s="21" t="n">
        <v>435812.1880865</v>
      </c>
    </row>
    <row r="9" customFormat="false" ht="21" hidden="false" customHeight="false" outlineLevel="0" collapsed="false">
      <c r="A9" s="13" t="s">
        <v>13</v>
      </c>
      <c r="B9" s="14" t="n">
        <v>312</v>
      </c>
      <c r="C9" s="43" t="n">
        <v>403.65</v>
      </c>
      <c r="D9" s="16" t="n">
        <v>23</v>
      </c>
      <c r="E9" s="17" t="n">
        <v>33.91</v>
      </c>
      <c r="F9" s="44" t="n">
        <v>62</v>
      </c>
      <c r="G9" s="19" t="n">
        <v>1003.1</v>
      </c>
      <c r="H9" s="45" t="n">
        <v>32789</v>
      </c>
      <c r="I9" s="21" t="n">
        <v>455006.0542829</v>
      </c>
    </row>
    <row r="10" customFormat="false" ht="21" hidden="false" customHeight="false" outlineLevel="0" collapsed="false">
      <c r="A10" s="13" t="s">
        <v>14</v>
      </c>
      <c r="B10" s="14" t="n">
        <v>82</v>
      </c>
      <c r="C10" s="43" t="n">
        <v>215.7</v>
      </c>
      <c r="D10" s="16" t="n">
        <v>7</v>
      </c>
      <c r="E10" s="17" t="n">
        <v>7.5</v>
      </c>
      <c r="F10" s="44" t="n">
        <v>13</v>
      </c>
      <c r="G10" s="19" t="n">
        <v>46.41</v>
      </c>
      <c r="H10" s="45" t="n">
        <v>8427</v>
      </c>
      <c r="I10" s="21" t="n">
        <v>177889.15880126</v>
      </c>
    </row>
    <row r="11" customFormat="false" ht="21" hidden="false" customHeight="false" outlineLevel="0" collapsed="false">
      <c r="A11" s="13" t="s">
        <v>15</v>
      </c>
      <c r="B11" s="14" t="n">
        <v>37</v>
      </c>
      <c r="C11" s="43" t="n">
        <v>79.15</v>
      </c>
      <c r="D11" s="16" t="n">
        <v>3</v>
      </c>
      <c r="E11" s="17" t="n">
        <v>6.045</v>
      </c>
      <c r="F11" s="44" t="n">
        <v>4</v>
      </c>
      <c r="G11" s="19" t="n">
        <v>35.8</v>
      </c>
      <c r="H11" s="45" t="n">
        <v>2583</v>
      </c>
      <c r="I11" s="21" t="n">
        <v>17053.087276</v>
      </c>
    </row>
    <row r="12" customFormat="false" ht="21" hidden="false" customHeight="false" outlineLevel="0" collapsed="false">
      <c r="A12" s="13" t="s">
        <v>16</v>
      </c>
      <c r="B12" s="14" t="n">
        <v>360</v>
      </c>
      <c r="C12" s="43" t="n">
        <v>1231.3445</v>
      </c>
      <c r="D12" s="16" t="n">
        <v>24</v>
      </c>
      <c r="E12" s="17" t="n">
        <v>186.681</v>
      </c>
      <c r="F12" s="44" t="n">
        <v>77</v>
      </c>
      <c r="G12" s="19" t="n">
        <v>2287.66646</v>
      </c>
      <c r="H12" s="45" t="n">
        <v>39635</v>
      </c>
      <c r="I12" s="21" t="n">
        <v>709255.0808794</v>
      </c>
    </row>
    <row r="13" customFormat="false" ht="21" hidden="false" customHeight="false" outlineLevel="0" collapsed="false">
      <c r="A13" s="13" t="s">
        <v>17</v>
      </c>
      <c r="B13" s="14" t="n">
        <v>110</v>
      </c>
      <c r="C13" s="43" t="n">
        <v>161.85</v>
      </c>
      <c r="D13" s="16" t="n">
        <v>7</v>
      </c>
      <c r="E13" s="17" t="n">
        <v>7.9</v>
      </c>
      <c r="F13" s="44" t="n">
        <v>28</v>
      </c>
      <c r="G13" s="19" t="n">
        <v>696.7</v>
      </c>
      <c r="H13" s="45" t="n">
        <v>13794</v>
      </c>
      <c r="I13" s="21" t="n">
        <v>195490.5226955</v>
      </c>
    </row>
    <row r="14" customFormat="false" ht="21" hidden="false" customHeight="false" outlineLevel="0" collapsed="false">
      <c r="A14" s="13" t="s">
        <v>18</v>
      </c>
      <c r="B14" s="14" t="n">
        <v>46</v>
      </c>
      <c r="C14" s="43" t="n">
        <v>58.6</v>
      </c>
      <c r="D14" s="16" t="n">
        <v>7</v>
      </c>
      <c r="E14" s="17" t="n">
        <v>10.1</v>
      </c>
      <c r="F14" s="44" t="n">
        <v>10</v>
      </c>
      <c r="G14" s="19" t="n">
        <v>492.3</v>
      </c>
      <c r="H14" s="45" t="n">
        <v>5697</v>
      </c>
      <c r="I14" s="21" t="n">
        <v>76360.117702</v>
      </c>
    </row>
    <row r="15" customFormat="false" ht="21" hidden="false" customHeight="false" outlineLevel="0" collapsed="false">
      <c r="A15" s="13" t="s">
        <v>19</v>
      </c>
      <c r="B15" s="14" t="n">
        <v>7</v>
      </c>
      <c r="C15" s="43" t="n">
        <v>6.5</v>
      </c>
      <c r="D15" s="16" t="n">
        <v>0</v>
      </c>
      <c r="E15" s="17" t="n">
        <v>0</v>
      </c>
      <c r="F15" s="44" t="n">
        <v>0</v>
      </c>
      <c r="G15" s="19" t="n">
        <v>0</v>
      </c>
      <c r="H15" s="45" t="n">
        <v>843</v>
      </c>
      <c r="I15" s="21" t="n">
        <v>11245.806901</v>
      </c>
    </row>
    <row r="16" customFormat="false" ht="21" hidden="false" customHeight="false" outlineLevel="0" collapsed="false">
      <c r="A16" s="13" t="s">
        <v>20</v>
      </c>
      <c r="B16" s="14" t="n">
        <v>12</v>
      </c>
      <c r="C16" s="43" t="n">
        <v>18.1</v>
      </c>
      <c r="D16" s="16" t="n">
        <v>0</v>
      </c>
      <c r="E16" s="17" t="n">
        <v>0</v>
      </c>
      <c r="F16" s="44" t="n">
        <v>5</v>
      </c>
      <c r="G16" s="19" t="n">
        <v>3.65</v>
      </c>
      <c r="H16" s="45" t="n">
        <v>1090</v>
      </c>
      <c r="I16" s="21" t="n">
        <v>7418.37785</v>
      </c>
    </row>
    <row r="17" s="2" customFormat="true" ht="21" hidden="false" customHeight="false" outlineLevel="0" collapsed="false">
      <c r="A17" s="13" t="s">
        <v>21</v>
      </c>
      <c r="B17" s="43" t="n">
        <f aca="false">AVERAGE(B6:B16)</f>
        <v>137.272727272727</v>
      </c>
      <c r="C17" s="43" t="n">
        <f aca="false">AVERAGE(C6:C16)</f>
        <v>351.808136363636</v>
      </c>
      <c r="D17" s="46" t="n">
        <f aca="false">AVERAGE(D6:D16)</f>
        <v>10.5454545454545</v>
      </c>
      <c r="E17" s="46" t="n">
        <f aca="false">AVERAGE(E6:E16)</f>
        <v>34.1032727272727</v>
      </c>
      <c r="F17" s="47" t="n">
        <f aca="false">AVERAGE(F6:F16)</f>
        <v>24.2727272727273</v>
      </c>
      <c r="G17" s="47" t="n">
        <f aca="false">AVERAGE(G6:G16)</f>
        <v>456.143256363636</v>
      </c>
      <c r="H17" s="48" t="n">
        <f aca="false">AVERAGE(H6:H16)</f>
        <v>14332.3636363636</v>
      </c>
      <c r="I17" s="48" t="n">
        <f aca="false">AVERAGE(I6:I16)</f>
        <v>202297.761204415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189</v>
      </c>
      <c r="C18" s="41" t="n">
        <f aca="false">SUM(C19:C24)</f>
        <v>336.11</v>
      </c>
      <c r="D18" s="10" t="n">
        <f aca="false">SUM(D19:D24)</f>
        <v>25</v>
      </c>
      <c r="E18" s="10" t="n">
        <f aca="false">SUM(E19:E24)</f>
        <v>35.32</v>
      </c>
      <c r="F18" s="42" t="n">
        <f aca="false">SUM(F19:F24)</f>
        <v>40</v>
      </c>
      <c r="G18" s="11" t="n">
        <f aca="false">SUM(G19:G24)</f>
        <v>1469.32097</v>
      </c>
      <c r="H18" s="42" t="n">
        <f aca="false">SUM(H19:H24)</f>
        <v>20176</v>
      </c>
      <c r="I18" s="11" t="n">
        <f aca="false">SUM(I19:I24)</f>
        <v>194353.37231052</v>
      </c>
    </row>
    <row r="19" customFormat="false" ht="21" hidden="false" customHeight="false" outlineLevel="0" collapsed="false">
      <c r="A19" s="13" t="s">
        <v>23</v>
      </c>
      <c r="B19" s="14" t="n">
        <v>39</v>
      </c>
      <c r="C19" s="43" t="n">
        <v>52.51</v>
      </c>
      <c r="D19" s="16" t="n">
        <v>7</v>
      </c>
      <c r="E19" s="17" t="n">
        <v>16.2</v>
      </c>
      <c r="F19" s="44" t="n">
        <v>8</v>
      </c>
      <c r="G19" s="19" t="n">
        <v>213.0125</v>
      </c>
      <c r="H19" s="45" t="n">
        <v>3463</v>
      </c>
      <c r="I19" s="21" t="n">
        <v>29365.883803</v>
      </c>
    </row>
    <row r="20" customFormat="false" ht="21" hidden="false" customHeight="false" outlineLevel="0" collapsed="false">
      <c r="A20" s="13" t="s">
        <v>24</v>
      </c>
      <c r="B20" s="14" t="n">
        <v>39</v>
      </c>
      <c r="C20" s="43" t="n">
        <v>99</v>
      </c>
      <c r="D20" s="16" t="n">
        <v>2</v>
      </c>
      <c r="E20" s="17" t="n">
        <v>2</v>
      </c>
      <c r="F20" s="44" t="n">
        <v>6</v>
      </c>
      <c r="G20" s="19" t="n">
        <v>8.82</v>
      </c>
      <c r="H20" s="45" t="n">
        <v>5529</v>
      </c>
      <c r="I20" s="21" t="n">
        <v>46587.21948</v>
      </c>
    </row>
    <row r="21" customFormat="false" ht="21" hidden="false" customHeight="false" outlineLevel="0" collapsed="false">
      <c r="A21" s="13" t="s">
        <v>25</v>
      </c>
      <c r="B21" s="14" t="n">
        <v>28</v>
      </c>
      <c r="C21" s="43" t="n">
        <v>68.2</v>
      </c>
      <c r="D21" s="16" t="n">
        <v>5</v>
      </c>
      <c r="E21" s="17" t="n">
        <v>7</v>
      </c>
      <c r="F21" s="44" t="n">
        <v>3</v>
      </c>
      <c r="G21" s="19" t="n">
        <v>633.69847</v>
      </c>
      <c r="H21" s="45" t="n">
        <v>2493</v>
      </c>
      <c r="I21" s="21" t="n">
        <v>23600.60663652</v>
      </c>
    </row>
    <row r="22" customFormat="false" ht="21" hidden="false" customHeight="false" outlineLevel="0" collapsed="false">
      <c r="A22" s="13" t="s">
        <v>26</v>
      </c>
      <c r="B22" s="14" t="n">
        <v>43</v>
      </c>
      <c r="C22" s="43" t="n">
        <v>66.1</v>
      </c>
      <c r="D22" s="16" t="n">
        <v>5</v>
      </c>
      <c r="E22" s="17" t="n">
        <v>4.12</v>
      </c>
      <c r="F22" s="44" t="n">
        <v>12</v>
      </c>
      <c r="G22" s="19" t="n">
        <v>493.04</v>
      </c>
      <c r="H22" s="45" t="n">
        <v>4460</v>
      </c>
      <c r="I22" s="21" t="n">
        <v>67278.568532</v>
      </c>
    </row>
    <row r="23" customFormat="false" ht="21" hidden="false" customHeight="false" outlineLevel="0" collapsed="false">
      <c r="A23" s="13" t="s">
        <v>27</v>
      </c>
      <c r="B23" s="14" t="n">
        <v>9</v>
      </c>
      <c r="C23" s="43" t="n">
        <v>16.8</v>
      </c>
      <c r="D23" s="16" t="n">
        <v>2</v>
      </c>
      <c r="E23" s="17" t="n">
        <v>2</v>
      </c>
      <c r="F23" s="44" t="n">
        <v>3</v>
      </c>
      <c r="G23" s="19" t="n">
        <v>71</v>
      </c>
      <c r="H23" s="45" t="n">
        <v>911</v>
      </c>
      <c r="I23" s="21" t="n">
        <v>6562.479359</v>
      </c>
    </row>
    <row r="24" customFormat="false" ht="21" hidden="false" customHeight="false" outlineLevel="0" collapsed="false">
      <c r="A24" s="13" t="s">
        <v>28</v>
      </c>
      <c r="B24" s="14" t="n">
        <v>31</v>
      </c>
      <c r="C24" s="43" t="n">
        <v>33.5</v>
      </c>
      <c r="D24" s="16" t="n">
        <v>4</v>
      </c>
      <c r="E24" s="17" t="n">
        <v>4</v>
      </c>
      <c r="F24" s="44" t="n">
        <v>8</v>
      </c>
      <c r="G24" s="19" t="n">
        <v>49.75</v>
      </c>
      <c r="H24" s="45" t="n">
        <v>3320</v>
      </c>
      <c r="I24" s="21" t="n">
        <v>20958.6145</v>
      </c>
    </row>
    <row r="25" s="2" customFormat="true" ht="21" hidden="false" customHeight="false" outlineLevel="0" collapsed="false">
      <c r="A25" s="13" t="s">
        <v>21</v>
      </c>
      <c r="B25" s="43" t="n">
        <f aca="false">AVERAGE(B19:B24)</f>
        <v>31.5</v>
      </c>
      <c r="C25" s="43" t="n">
        <f aca="false">AVERAGE(C19:C24)</f>
        <v>56.0183333333333</v>
      </c>
      <c r="D25" s="46" t="n">
        <f aca="false">AVERAGE(D19:D24)</f>
        <v>4.16666666666667</v>
      </c>
      <c r="E25" s="46" t="n">
        <f aca="false">AVERAGE(E19:E24)</f>
        <v>5.88666666666667</v>
      </c>
      <c r="F25" s="47" t="n">
        <f aca="false">AVERAGE(F19:F24)</f>
        <v>6.66666666666667</v>
      </c>
      <c r="G25" s="47" t="n">
        <f aca="false">AVERAGE(G19:G24)</f>
        <v>244.886828333333</v>
      </c>
      <c r="H25" s="48" t="n">
        <f aca="false">AVERAGE(H19:H24)</f>
        <v>3362.66666666667</v>
      </c>
      <c r="I25" s="48" t="n">
        <f aca="false">AVERAGE(I19:I24)</f>
        <v>32392.22871842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748</v>
      </c>
      <c r="C26" s="41" t="n">
        <f aca="false">SUM(C27:C34)</f>
        <v>1831.814562</v>
      </c>
      <c r="D26" s="10" t="n">
        <f aca="false">SUM(D27:D34)</f>
        <v>101</v>
      </c>
      <c r="E26" s="10" t="n">
        <f aca="false">SUM(E27:E34)</f>
        <v>320.158</v>
      </c>
      <c r="F26" s="42" t="n">
        <f aca="false">SUM(F27:F34)</f>
        <v>160</v>
      </c>
      <c r="G26" s="11" t="n">
        <f aca="false">SUM(G27:G34)</f>
        <v>6620.27299</v>
      </c>
      <c r="H26" s="42" t="n">
        <f aca="false">SUM(H27:H34)</f>
        <v>77933</v>
      </c>
      <c r="I26" s="11" t="n">
        <f aca="false">SUM(I27:I34)</f>
        <v>2040752.95289925</v>
      </c>
    </row>
    <row r="27" customFormat="false" ht="21" hidden="false" customHeight="false" outlineLevel="0" collapsed="false">
      <c r="A27" s="13" t="s">
        <v>30</v>
      </c>
      <c r="B27" s="14" t="n">
        <v>26</v>
      </c>
      <c r="C27" s="43" t="n">
        <v>32.6</v>
      </c>
      <c r="D27" s="16" t="n">
        <v>5</v>
      </c>
      <c r="E27" s="17" t="n">
        <v>16.9</v>
      </c>
      <c r="F27" s="44" t="n">
        <v>8</v>
      </c>
      <c r="G27" s="19" t="n">
        <v>17.1</v>
      </c>
      <c r="H27" s="45" t="n">
        <v>2621</v>
      </c>
      <c r="I27" s="21" t="n">
        <v>23119.869463</v>
      </c>
    </row>
    <row r="28" customFormat="false" ht="21" hidden="false" customHeight="false" outlineLevel="0" collapsed="false">
      <c r="A28" s="13" t="s">
        <v>31</v>
      </c>
      <c r="B28" s="14" t="n">
        <v>52</v>
      </c>
      <c r="C28" s="43" t="n">
        <v>336.154562</v>
      </c>
      <c r="D28" s="16" t="n">
        <v>5</v>
      </c>
      <c r="E28" s="17" t="n">
        <v>4.2</v>
      </c>
      <c r="F28" s="44" t="n">
        <v>13</v>
      </c>
      <c r="G28" s="19" t="n">
        <v>210.195</v>
      </c>
      <c r="H28" s="45" t="n">
        <v>5312</v>
      </c>
      <c r="I28" s="21" t="n">
        <v>176459.255846</v>
      </c>
    </row>
    <row r="29" customFormat="false" ht="21" hidden="false" customHeight="false" outlineLevel="0" collapsed="false">
      <c r="A29" s="13" t="s">
        <v>32</v>
      </c>
      <c r="B29" s="14" t="n">
        <v>464</v>
      </c>
      <c r="C29" s="43" t="n">
        <v>871.35</v>
      </c>
      <c r="D29" s="16" t="n">
        <v>69</v>
      </c>
      <c r="E29" s="17" t="n">
        <v>272.6</v>
      </c>
      <c r="F29" s="44" t="n">
        <v>101</v>
      </c>
      <c r="G29" s="19" t="n">
        <v>765.653</v>
      </c>
      <c r="H29" s="45" t="n">
        <v>49837</v>
      </c>
      <c r="I29" s="21" t="n">
        <v>1089391.18426875</v>
      </c>
    </row>
    <row r="30" customFormat="false" ht="21" hidden="false" customHeight="false" outlineLevel="0" collapsed="false">
      <c r="A30" s="13" t="s">
        <v>33</v>
      </c>
      <c r="B30" s="14" t="n">
        <v>10</v>
      </c>
      <c r="C30" s="43" t="n">
        <v>17</v>
      </c>
      <c r="D30" s="16" t="n">
        <v>6</v>
      </c>
      <c r="E30" s="17" t="n">
        <v>9.738</v>
      </c>
      <c r="F30" s="44" t="n">
        <v>3</v>
      </c>
      <c r="G30" s="19" t="n">
        <v>5.85</v>
      </c>
      <c r="H30" s="45" t="n">
        <v>1270</v>
      </c>
      <c r="I30" s="21" t="n">
        <v>6156.417689</v>
      </c>
    </row>
    <row r="31" customFormat="false" ht="21" hidden="false" customHeight="false" outlineLevel="0" collapsed="false">
      <c r="A31" s="13" t="s">
        <v>34</v>
      </c>
      <c r="B31" s="14" t="n">
        <v>9</v>
      </c>
      <c r="C31" s="43" t="n">
        <v>11.71</v>
      </c>
      <c r="D31" s="16" t="n">
        <v>2</v>
      </c>
      <c r="E31" s="17" t="n">
        <v>2</v>
      </c>
      <c r="F31" s="44" t="n">
        <v>1</v>
      </c>
      <c r="G31" s="19" t="n">
        <v>4</v>
      </c>
      <c r="H31" s="45" t="n">
        <v>1053</v>
      </c>
      <c r="I31" s="21" t="n">
        <v>15721.879331</v>
      </c>
    </row>
    <row r="32" customFormat="false" ht="21" hidden="false" customHeight="false" outlineLevel="0" collapsed="false">
      <c r="A32" s="13" t="s">
        <v>35</v>
      </c>
      <c r="B32" s="14" t="n">
        <v>37</v>
      </c>
      <c r="C32" s="43" t="n">
        <v>49.3</v>
      </c>
      <c r="D32" s="16" t="n">
        <v>2</v>
      </c>
      <c r="E32" s="17" t="n">
        <v>4</v>
      </c>
      <c r="F32" s="44" t="n">
        <v>6</v>
      </c>
      <c r="G32" s="19" t="n">
        <v>432.17499</v>
      </c>
      <c r="H32" s="45" t="n">
        <v>3170</v>
      </c>
      <c r="I32" s="21" t="n">
        <v>127156.345466</v>
      </c>
    </row>
    <row r="33" customFormat="false" ht="21" hidden="false" customHeight="false" outlineLevel="0" collapsed="false">
      <c r="A33" s="13" t="s">
        <v>36</v>
      </c>
      <c r="B33" s="14" t="n">
        <v>136</v>
      </c>
      <c r="C33" s="43" t="n">
        <v>485.2</v>
      </c>
      <c r="D33" s="16" t="n">
        <v>9</v>
      </c>
      <c r="E33" s="17" t="n">
        <v>8.7</v>
      </c>
      <c r="F33" s="44" t="n">
        <v>22</v>
      </c>
      <c r="G33" s="19" t="n">
        <v>5165.3</v>
      </c>
      <c r="H33" s="45" t="n">
        <v>12890</v>
      </c>
      <c r="I33" s="21" t="n">
        <v>592977.423713</v>
      </c>
    </row>
    <row r="34" customFormat="false" ht="21" hidden="false" customHeight="false" outlineLevel="0" collapsed="false">
      <c r="A34" s="13" t="s">
        <v>37</v>
      </c>
      <c r="B34" s="14" t="n">
        <v>14</v>
      </c>
      <c r="C34" s="43" t="n">
        <v>28.5</v>
      </c>
      <c r="D34" s="16" t="n">
        <v>3</v>
      </c>
      <c r="E34" s="17" t="n">
        <v>2.02</v>
      </c>
      <c r="F34" s="44" t="n">
        <v>6</v>
      </c>
      <c r="G34" s="19" t="n">
        <v>20</v>
      </c>
      <c r="H34" s="45" t="n">
        <v>1780</v>
      </c>
      <c r="I34" s="21" t="n">
        <v>9770.5771225</v>
      </c>
    </row>
    <row r="35" s="2" customFormat="true" ht="21" hidden="false" customHeight="false" outlineLevel="0" collapsed="false">
      <c r="A35" s="13" t="s">
        <v>21</v>
      </c>
      <c r="B35" s="43" t="n">
        <f aca="false">AVERAGE(B27:B34)</f>
        <v>93.5</v>
      </c>
      <c r="C35" s="43" t="n">
        <f aca="false">AVERAGE(C27:C34)</f>
        <v>228.97682025</v>
      </c>
      <c r="D35" s="46" t="n">
        <f aca="false">AVERAGE(D27:D34)</f>
        <v>12.625</v>
      </c>
      <c r="E35" s="46" t="n">
        <f aca="false">AVERAGE(E27:E34)</f>
        <v>40.01975</v>
      </c>
      <c r="F35" s="47" t="n">
        <f aca="false">AVERAGE(F27:F34)</f>
        <v>20</v>
      </c>
      <c r="G35" s="47" t="n">
        <f aca="false">AVERAGE(G27:G34)</f>
        <v>827.53412375</v>
      </c>
      <c r="H35" s="48" t="n">
        <f aca="false">AVERAGE(H27:H34)</f>
        <v>9741.625</v>
      </c>
      <c r="I35" s="48" t="n">
        <f aca="false">AVERAGE(I27:I34)</f>
        <v>255094.119112406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658</v>
      </c>
      <c r="C36" s="41" t="n">
        <f aca="false">SUM(C37:C50)</f>
        <v>1352.925</v>
      </c>
      <c r="D36" s="10" t="n">
        <f aca="false">SUM(D37:D50)</f>
        <v>70</v>
      </c>
      <c r="E36" s="10" t="n">
        <f aca="false">SUM(E37:E50)</f>
        <v>377.591</v>
      </c>
      <c r="F36" s="42" t="n">
        <f aca="false">SUM(F37:F50)</f>
        <v>132</v>
      </c>
      <c r="G36" s="11" t="n">
        <f aca="false">SUM(G37:G50)</f>
        <v>1119.689757</v>
      </c>
      <c r="H36" s="42" t="n">
        <f aca="false">SUM(H37:H50)</f>
        <v>67003</v>
      </c>
      <c r="I36" s="11" t="n">
        <f aca="false">SUM(I37:I50)</f>
        <v>486357.65248894</v>
      </c>
    </row>
    <row r="37" customFormat="false" ht="21" hidden="false" customHeight="false" outlineLevel="0" collapsed="false">
      <c r="A37" s="13" t="s">
        <v>39</v>
      </c>
      <c r="B37" s="14" t="n">
        <v>41</v>
      </c>
      <c r="C37" s="43" t="n">
        <v>68.015</v>
      </c>
      <c r="D37" s="16" t="n">
        <v>4</v>
      </c>
      <c r="E37" s="17" t="n">
        <v>4.5</v>
      </c>
      <c r="F37" s="44" t="n">
        <v>11</v>
      </c>
      <c r="G37" s="19" t="n">
        <v>51.4</v>
      </c>
      <c r="H37" s="45" t="n">
        <v>3335</v>
      </c>
      <c r="I37" s="21" t="n">
        <v>24847.271422</v>
      </c>
    </row>
    <row r="38" customFormat="false" ht="21" hidden="false" customHeight="false" outlineLevel="0" collapsed="false">
      <c r="A38" s="13" t="s">
        <v>40</v>
      </c>
      <c r="B38" s="14" t="n">
        <v>24</v>
      </c>
      <c r="C38" s="43" t="n">
        <v>209.6</v>
      </c>
      <c r="D38" s="16" t="n">
        <v>0</v>
      </c>
      <c r="E38" s="17" t="n">
        <v>0</v>
      </c>
      <c r="F38" s="44" t="n">
        <v>3</v>
      </c>
      <c r="G38" s="19" t="n">
        <v>98</v>
      </c>
      <c r="H38" s="45" t="n">
        <v>1903</v>
      </c>
      <c r="I38" s="21" t="n">
        <v>12778.092373</v>
      </c>
    </row>
    <row r="39" customFormat="false" ht="21" hidden="false" customHeight="false" outlineLevel="0" collapsed="false">
      <c r="A39" s="13" t="s">
        <v>41</v>
      </c>
      <c r="B39" s="14" t="n">
        <v>26</v>
      </c>
      <c r="C39" s="43" t="n">
        <v>45</v>
      </c>
      <c r="D39" s="16" t="n">
        <v>0</v>
      </c>
      <c r="E39" s="17" t="n">
        <v>0</v>
      </c>
      <c r="F39" s="44" t="n">
        <v>4</v>
      </c>
      <c r="G39" s="19" t="n">
        <v>100.3</v>
      </c>
      <c r="H39" s="45" t="n">
        <v>2221</v>
      </c>
      <c r="I39" s="21" t="n">
        <v>18691.395115</v>
      </c>
    </row>
    <row r="40" customFormat="false" ht="21" hidden="false" customHeight="false" outlineLevel="0" collapsed="false">
      <c r="A40" s="13" t="s">
        <v>42</v>
      </c>
      <c r="B40" s="14" t="n">
        <v>40</v>
      </c>
      <c r="C40" s="43" t="n">
        <v>73.15</v>
      </c>
      <c r="D40" s="16" t="n">
        <v>4</v>
      </c>
      <c r="E40" s="17" t="n">
        <v>8</v>
      </c>
      <c r="F40" s="44" t="n">
        <v>6</v>
      </c>
      <c r="G40" s="19" t="n">
        <v>18.9</v>
      </c>
      <c r="H40" s="45" t="n">
        <v>4945</v>
      </c>
      <c r="I40" s="21" t="n">
        <v>25399.203929</v>
      </c>
    </row>
    <row r="41" customFormat="false" ht="21" hidden="false" customHeight="false" outlineLevel="0" collapsed="false">
      <c r="A41" s="13" t="s">
        <v>43</v>
      </c>
      <c r="B41" s="14" t="n">
        <v>14</v>
      </c>
      <c r="C41" s="43" t="n">
        <v>27.4</v>
      </c>
      <c r="D41" s="16" t="n">
        <v>0</v>
      </c>
      <c r="E41" s="17" t="n">
        <v>0</v>
      </c>
      <c r="F41" s="44" t="n">
        <v>4</v>
      </c>
      <c r="G41" s="19" t="n">
        <v>7.2</v>
      </c>
      <c r="H41" s="45" t="n">
        <v>1361</v>
      </c>
      <c r="I41" s="21" t="n">
        <v>7013.79103</v>
      </c>
    </row>
    <row r="42" customFormat="false" ht="21" hidden="false" customHeight="false" outlineLevel="0" collapsed="false">
      <c r="A42" s="13" t="s">
        <v>44</v>
      </c>
      <c r="B42" s="14" t="n">
        <v>7</v>
      </c>
      <c r="C42" s="43" t="n">
        <v>10.7</v>
      </c>
      <c r="D42" s="16" t="n">
        <v>1</v>
      </c>
      <c r="E42" s="17" t="n">
        <v>2</v>
      </c>
      <c r="F42" s="44" t="n">
        <v>3</v>
      </c>
      <c r="G42" s="19" t="n">
        <v>19</v>
      </c>
      <c r="H42" s="45" t="n">
        <v>1253</v>
      </c>
      <c r="I42" s="21" t="n">
        <v>7928.21893</v>
      </c>
    </row>
    <row r="43" customFormat="false" ht="21" hidden="false" customHeight="false" outlineLevel="0" collapsed="false">
      <c r="A43" s="13" t="s">
        <v>45</v>
      </c>
      <c r="B43" s="14" t="n">
        <v>10</v>
      </c>
      <c r="C43" s="43" t="n">
        <v>16</v>
      </c>
      <c r="D43" s="16" t="n">
        <v>3</v>
      </c>
      <c r="E43" s="17" t="n">
        <v>58.591</v>
      </c>
      <c r="F43" s="44" t="n">
        <v>3</v>
      </c>
      <c r="G43" s="19" t="n">
        <v>8.5</v>
      </c>
      <c r="H43" s="45" t="n">
        <v>1719</v>
      </c>
      <c r="I43" s="21" t="n">
        <v>13270.7741</v>
      </c>
    </row>
    <row r="44" customFormat="false" ht="21" hidden="false" customHeight="false" outlineLevel="0" collapsed="false">
      <c r="A44" s="13" t="s">
        <v>46</v>
      </c>
      <c r="B44" s="14" t="n">
        <v>13</v>
      </c>
      <c r="C44" s="43" t="n">
        <v>13.1</v>
      </c>
      <c r="D44" s="16" t="n">
        <v>3</v>
      </c>
      <c r="E44" s="17" t="n">
        <v>3.5</v>
      </c>
      <c r="F44" s="44" t="n">
        <v>2</v>
      </c>
      <c r="G44" s="19" t="n">
        <v>18</v>
      </c>
      <c r="H44" s="45" t="n">
        <v>1496</v>
      </c>
      <c r="I44" s="21" t="n">
        <v>4251.720791</v>
      </c>
    </row>
    <row r="45" customFormat="false" ht="21" hidden="false" customHeight="false" outlineLevel="0" collapsed="false">
      <c r="A45" s="13" t="s">
        <v>47</v>
      </c>
      <c r="B45" s="14" t="n">
        <v>190</v>
      </c>
      <c r="C45" s="43" t="n">
        <v>365.76</v>
      </c>
      <c r="D45" s="16" t="n">
        <v>14</v>
      </c>
      <c r="E45" s="17" t="n">
        <v>160.5</v>
      </c>
      <c r="F45" s="44" t="n">
        <v>46</v>
      </c>
      <c r="G45" s="19" t="n">
        <v>547.535</v>
      </c>
      <c r="H45" s="45" t="n">
        <v>20676</v>
      </c>
      <c r="I45" s="21" t="n">
        <v>156905.588428</v>
      </c>
    </row>
    <row r="46" customFormat="false" ht="21" hidden="false" customHeight="false" outlineLevel="0" collapsed="false">
      <c r="A46" s="13" t="s">
        <v>48</v>
      </c>
      <c r="B46" s="14" t="n">
        <v>14</v>
      </c>
      <c r="C46" s="43" t="n">
        <v>32.5</v>
      </c>
      <c r="D46" s="16" t="n">
        <v>7</v>
      </c>
      <c r="E46" s="17" t="n">
        <v>7.6</v>
      </c>
      <c r="F46" s="44" t="n">
        <v>1</v>
      </c>
      <c r="G46" s="19" t="n">
        <v>1.4</v>
      </c>
      <c r="H46" s="45" t="n">
        <v>1398</v>
      </c>
      <c r="I46" s="21" t="n">
        <v>9729.480898</v>
      </c>
    </row>
    <row r="47" customFormat="false" ht="21" hidden="false" customHeight="false" outlineLevel="0" collapsed="false">
      <c r="A47" s="13" t="s">
        <v>49</v>
      </c>
      <c r="B47" s="14" t="n">
        <v>11</v>
      </c>
      <c r="C47" s="43" t="n">
        <v>17.1</v>
      </c>
      <c r="D47" s="16" t="n">
        <v>2</v>
      </c>
      <c r="E47" s="17" t="n">
        <v>2.5</v>
      </c>
      <c r="F47" s="44" t="n">
        <v>1</v>
      </c>
      <c r="G47" s="19" t="n">
        <v>0.755557</v>
      </c>
      <c r="H47" s="45" t="n">
        <v>934</v>
      </c>
      <c r="I47" s="21" t="n">
        <v>10702.519925</v>
      </c>
    </row>
    <row r="48" customFormat="false" ht="21" hidden="false" customHeight="false" outlineLevel="0" collapsed="false">
      <c r="A48" s="13" t="s">
        <v>50</v>
      </c>
      <c r="B48" s="14" t="n">
        <v>107</v>
      </c>
      <c r="C48" s="43" t="n">
        <v>180.15</v>
      </c>
      <c r="D48" s="16" t="n">
        <v>10</v>
      </c>
      <c r="E48" s="17" t="n">
        <v>9.5</v>
      </c>
      <c r="F48" s="44" t="n">
        <v>18</v>
      </c>
      <c r="G48" s="19" t="n">
        <v>157.61</v>
      </c>
      <c r="H48" s="45" t="n">
        <v>10036</v>
      </c>
      <c r="I48" s="21" t="n">
        <v>111012.95361194</v>
      </c>
    </row>
    <row r="49" customFormat="false" ht="21" hidden="false" customHeight="false" outlineLevel="0" collapsed="false">
      <c r="A49" s="13" t="s">
        <v>51</v>
      </c>
      <c r="B49" s="14" t="n">
        <v>17</v>
      </c>
      <c r="C49" s="43" t="n">
        <v>27.75</v>
      </c>
      <c r="D49" s="16" t="n">
        <v>2</v>
      </c>
      <c r="E49" s="17" t="n">
        <v>1.9</v>
      </c>
      <c r="F49" s="44" t="n">
        <v>1</v>
      </c>
      <c r="G49" s="19" t="n">
        <v>2.9892</v>
      </c>
      <c r="H49" s="45" t="n">
        <v>748</v>
      </c>
      <c r="I49" s="21" t="n">
        <v>3541.7965</v>
      </c>
    </row>
    <row r="50" customFormat="false" ht="21" hidden="false" customHeight="false" outlineLevel="0" collapsed="false">
      <c r="A50" s="13" t="s">
        <v>52</v>
      </c>
      <c r="B50" s="14" t="n">
        <v>144</v>
      </c>
      <c r="C50" s="43" t="n">
        <v>266.7</v>
      </c>
      <c r="D50" s="16" t="n">
        <v>20</v>
      </c>
      <c r="E50" s="17" t="n">
        <v>119</v>
      </c>
      <c r="F50" s="44" t="n">
        <v>29</v>
      </c>
      <c r="G50" s="19" t="n">
        <v>88.1</v>
      </c>
      <c r="H50" s="45" t="n">
        <v>14978</v>
      </c>
      <c r="I50" s="21" t="n">
        <v>80284.845436</v>
      </c>
    </row>
    <row r="51" s="2" customFormat="true" ht="21" hidden="false" customHeight="false" outlineLevel="0" collapsed="false">
      <c r="A51" s="13" t="s">
        <v>21</v>
      </c>
      <c r="B51" s="43" t="n">
        <f aca="false">AVERAGE(B37:B50)</f>
        <v>47</v>
      </c>
      <c r="C51" s="43" t="n">
        <f aca="false">AVERAGE(C37:C50)</f>
        <v>96.6375</v>
      </c>
      <c r="D51" s="46" t="n">
        <f aca="false">AVERAGE(D37:D50)</f>
        <v>5</v>
      </c>
      <c r="E51" s="46" t="n">
        <f aca="false">AVERAGE(E37:E50)</f>
        <v>26.9707857142857</v>
      </c>
      <c r="F51" s="47" t="n">
        <f aca="false">AVERAGE(F37:F50)</f>
        <v>9.42857142857143</v>
      </c>
      <c r="G51" s="47" t="n">
        <f aca="false">AVERAGE(G37:G50)</f>
        <v>79.9778397857143</v>
      </c>
      <c r="H51" s="48" t="n">
        <f aca="false">AVERAGE(H37:H50)</f>
        <v>4785.92857142857</v>
      </c>
      <c r="I51" s="48" t="n">
        <f aca="false">AVERAGE(I37:I50)</f>
        <v>34739.8323206386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590</v>
      </c>
      <c r="C52" s="41" t="n">
        <f aca="false">SUM(C53:C69)</f>
        <v>961.374369</v>
      </c>
      <c r="D52" s="10" t="n">
        <f aca="false">SUM(D53:D69)</f>
        <v>104</v>
      </c>
      <c r="E52" s="10" t="n">
        <f aca="false">SUM(E53:E69)</f>
        <v>146.4</v>
      </c>
      <c r="F52" s="42" t="n">
        <f aca="false">SUM(F53:F69)</f>
        <v>104</v>
      </c>
      <c r="G52" s="11" t="n">
        <f aca="false">SUM(G53:G69)</f>
        <v>858.5395</v>
      </c>
      <c r="H52" s="42" t="n">
        <f aca="false">SUM(H53:H69)</f>
        <v>57078</v>
      </c>
      <c r="I52" s="11" t="n">
        <f aca="false">SUM(I53:I69)</f>
        <v>411900.213523</v>
      </c>
    </row>
    <row r="53" customFormat="false" ht="21" hidden="false" customHeight="false" outlineLevel="0" collapsed="false">
      <c r="A53" s="13" t="s">
        <v>54</v>
      </c>
      <c r="B53" s="14" t="n">
        <v>14</v>
      </c>
      <c r="C53" s="43" t="n">
        <v>20.5</v>
      </c>
      <c r="D53" s="16" t="n">
        <v>2</v>
      </c>
      <c r="E53" s="17" t="n">
        <v>1.3</v>
      </c>
      <c r="F53" s="44" t="n">
        <v>2</v>
      </c>
      <c r="G53" s="19" t="n">
        <v>5</v>
      </c>
      <c r="H53" s="45" t="n">
        <v>2002</v>
      </c>
      <c r="I53" s="21" t="n">
        <v>21043.09473</v>
      </c>
    </row>
    <row r="54" customFormat="false" ht="21" hidden="false" customHeight="false" outlineLevel="0" collapsed="false">
      <c r="A54" s="13" t="s">
        <v>55</v>
      </c>
      <c r="B54" s="14" t="n">
        <v>54</v>
      </c>
      <c r="C54" s="43" t="n">
        <v>70.68</v>
      </c>
      <c r="D54" s="16" t="n">
        <v>10</v>
      </c>
      <c r="E54" s="17" t="n">
        <v>7.41</v>
      </c>
      <c r="F54" s="44" t="n">
        <v>14</v>
      </c>
      <c r="G54" s="19" t="n">
        <v>146.242</v>
      </c>
      <c r="H54" s="45" t="n">
        <v>6372</v>
      </c>
      <c r="I54" s="21" t="n">
        <v>36450.52451288</v>
      </c>
    </row>
    <row r="55" customFormat="false" ht="21" hidden="false" customHeight="false" outlineLevel="0" collapsed="false">
      <c r="A55" s="13" t="s">
        <v>56</v>
      </c>
      <c r="B55" s="14" t="n">
        <v>243</v>
      </c>
      <c r="C55" s="43" t="n">
        <v>385.690369</v>
      </c>
      <c r="D55" s="16" t="n">
        <v>35</v>
      </c>
      <c r="E55" s="17" t="n">
        <v>54</v>
      </c>
      <c r="F55" s="44" t="n">
        <v>44</v>
      </c>
      <c r="G55" s="19" t="n">
        <v>454.86</v>
      </c>
      <c r="H55" s="45" t="n">
        <v>20730</v>
      </c>
      <c r="I55" s="21" t="n">
        <v>150368.53244026</v>
      </c>
    </row>
    <row r="56" customFormat="false" ht="21" hidden="false" customHeight="false" outlineLevel="0" collapsed="false">
      <c r="A56" s="13" t="s">
        <v>57</v>
      </c>
      <c r="B56" s="14" t="n">
        <v>26</v>
      </c>
      <c r="C56" s="43" t="n">
        <v>33.1</v>
      </c>
      <c r="D56" s="16" t="n">
        <v>2</v>
      </c>
      <c r="E56" s="17" t="n">
        <v>2</v>
      </c>
      <c r="F56" s="44" t="n">
        <v>1</v>
      </c>
      <c r="G56" s="19" t="n">
        <v>15</v>
      </c>
      <c r="H56" s="45" t="n">
        <v>2194</v>
      </c>
      <c r="I56" s="21" t="n">
        <v>9834.910093</v>
      </c>
    </row>
    <row r="57" customFormat="false" ht="21" hidden="false" customHeight="false" outlineLevel="0" collapsed="false">
      <c r="A57" s="13" t="s">
        <v>58</v>
      </c>
      <c r="B57" s="14" t="n">
        <v>41</v>
      </c>
      <c r="C57" s="43" t="n">
        <v>60.09</v>
      </c>
      <c r="D57" s="16" t="n">
        <v>6</v>
      </c>
      <c r="E57" s="17" t="n">
        <v>6.3</v>
      </c>
      <c r="F57" s="44" t="n">
        <v>9</v>
      </c>
      <c r="G57" s="19" t="n">
        <v>105.52</v>
      </c>
      <c r="H57" s="45" t="n">
        <v>3708</v>
      </c>
      <c r="I57" s="21" t="n">
        <v>39131.169047</v>
      </c>
    </row>
    <row r="58" customFormat="false" ht="21" hidden="false" customHeight="false" outlineLevel="0" collapsed="false">
      <c r="A58" s="13" t="s">
        <v>59</v>
      </c>
      <c r="B58" s="14" t="n">
        <v>17</v>
      </c>
      <c r="C58" s="43" t="n">
        <v>25.2</v>
      </c>
      <c r="D58" s="16" t="n">
        <v>2</v>
      </c>
      <c r="E58" s="17" t="n">
        <v>1.2</v>
      </c>
      <c r="F58" s="44" t="n">
        <v>5</v>
      </c>
      <c r="G58" s="19" t="n">
        <v>10.3</v>
      </c>
      <c r="H58" s="45" t="n">
        <v>1540</v>
      </c>
      <c r="I58" s="21" t="n">
        <v>3378.53185</v>
      </c>
    </row>
    <row r="59" customFormat="false" ht="21" hidden="false" customHeight="false" outlineLevel="0" collapsed="false">
      <c r="A59" s="13" t="s">
        <v>60</v>
      </c>
      <c r="B59" s="14" t="n">
        <v>14</v>
      </c>
      <c r="C59" s="43" t="n">
        <v>12</v>
      </c>
      <c r="D59" s="16" t="n">
        <v>2</v>
      </c>
      <c r="E59" s="17" t="n">
        <v>0.65</v>
      </c>
      <c r="F59" s="44" t="n">
        <v>1</v>
      </c>
      <c r="G59" s="19" t="n">
        <v>0.7</v>
      </c>
      <c r="H59" s="45" t="n">
        <v>1421</v>
      </c>
      <c r="I59" s="21" t="n">
        <v>4128.8245199</v>
      </c>
    </row>
    <row r="60" customFormat="false" ht="21" hidden="false" customHeight="false" outlineLevel="0" collapsed="false">
      <c r="A60" s="13" t="s">
        <v>61</v>
      </c>
      <c r="B60" s="14" t="n">
        <v>17</v>
      </c>
      <c r="C60" s="43" t="n">
        <v>41.6</v>
      </c>
      <c r="D60" s="16" t="n">
        <v>6</v>
      </c>
      <c r="E60" s="17" t="n">
        <v>8.95</v>
      </c>
      <c r="F60" s="44" t="n">
        <v>2</v>
      </c>
      <c r="G60" s="19" t="n">
        <v>2.4</v>
      </c>
      <c r="H60" s="45" t="n">
        <v>1485</v>
      </c>
      <c r="I60" s="21" t="n">
        <v>10526.821162</v>
      </c>
    </row>
    <row r="61" customFormat="false" ht="21" hidden="false" customHeight="false" outlineLevel="0" collapsed="false">
      <c r="A61" s="13" t="s">
        <v>62</v>
      </c>
      <c r="B61" s="14" t="n">
        <v>36</v>
      </c>
      <c r="C61" s="43" t="n">
        <v>34.425</v>
      </c>
      <c r="D61" s="16" t="n">
        <v>12</v>
      </c>
      <c r="E61" s="17" t="n">
        <v>27.5</v>
      </c>
      <c r="F61" s="44" t="n">
        <v>11</v>
      </c>
      <c r="G61" s="19" t="n">
        <v>57.5</v>
      </c>
      <c r="H61" s="45" t="n">
        <v>4054</v>
      </c>
      <c r="I61" s="21" t="n">
        <v>30530.45220399</v>
      </c>
    </row>
    <row r="62" customFormat="false" ht="21" hidden="false" customHeight="false" outlineLevel="0" collapsed="false">
      <c r="A62" s="13" t="s">
        <v>63</v>
      </c>
      <c r="B62" s="14" t="n">
        <v>22</v>
      </c>
      <c r="C62" s="43" t="n">
        <v>30.479</v>
      </c>
      <c r="D62" s="16" t="n">
        <v>4</v>
      </c>
      <c r="E62" s="17" t="n">
        <v>4.5</v>
      </c>
      <c r="F62" s="44" t="n">
        <v>0</v>
      </c>
      <c r="G62" s="19" t="n">
        <v>0</v>
      </c>
      <c r="H62" s="45" t="n">
        <v>2299</v>
      </c>
      <c r="I62" s="21" t="n">
        <v>15541.085528</v>
      </c>
    </row>
    <row r="63" customFormat="false" ht="21" hidden="false" customHeight="false" outlineLevel="0" collapsed="false">
      <c r="A63" s="13" t="s">
        <v>64</v>
      </c>
      <c r="B63" s="14" t="n">
        <v>15</v>
      </c>
      <c r="C63" s="43" t="n">
        <v>23.5</v>
      </c>
      <c r="D63" s="16" t="n">
        <v>4</v>
      </c>
      <c r="E63" s="17" t="n">
        <v>3.65</v>
      </c>
      <c r="F63" s="44" t="n">
        <v>2</v>
      </c>
      <c r="G63" s="19" t="n">
        <v>4.6</v>
      </c>
      <c r="H63" s="45" t="n">
        <v>1463</v>
      </c>
      <c r="I63" s="21" t="n">
        <v>10503.712641</v>
      </c>
    </row>
    <row r="64" customFormat="false" ht="21" hidden="false" customHeight="false" outlineLevel="0" collapsed="false">
      <c r="A64" s="13" t="s">
        <v>65</v>
      </c>
      <c r="B64" s="14" t="n">
        <v>5</v>
      </c>
      <c r="C64" s="43" t="n">
        <v>14.5</v>
      </c>
      <c r="D64" s="16" t="n">
        <v>1</v>
      </c>
      <c r="E64" s="17" t="n">
        <v>0.5</v>
      </c>
      <c r="F64" s="44" t="n">
        <v>0</v>
      </c>
      <c r="G64" s="19" t="n">
        <v>0</v>
      </c>
      <c r="H64" s="45" t="n">
        <v>541</v>
      </c>
      <c r="I64" s="21" t="n">
        <v>1133.8575</v>
      </c>
    </row>
    <row r="65" customFormat="false" ht="21" hidden="false" customHeight="false" outlineLevel="0" collapsed="false">
      <c r="A65" s="13" t="s">
        <v>66</v>
      </c>
      <c r="B65" s="14" t="n">
        <v>33</v>
      </c>
      <c r="C65" s="43" t="n">
        <v>39.6</v>
      </c>
      <c r="D65" s="16" t="n">
        <v>3</v>
      </c>
      <c r="E65" s="17" t="n">
        <v>4</v>
      </c>
      <c r="F65" s="44" t="n">
        <v>4</v>
      </c>
      <c r="G65" s="19" t="n">
        <v>5.25</v>
      </c>
      <c r="H65" s="45" t="n">
        <v>3307</v>
      </c>
      <c r="I65" s="21" t="n">
        <v>15937.514435</v>
      </c>
    </row>
    <row r="66" customFormat="false" ht="21" hidden="false" customHeight="false" outlineLevel="0" collapsed="false">
      <c r="A66" s="13" t="s">
        <v>67</v>
      </c>
      <c r="B66" s="14" t="n">
        <v>23</v>
      </c>
      <c r="C66" s="43" t="n">
        <v>121.01</v>
      </c>
      <c r="D66" s="16" t="n">
        <v>4</v>
      </c>
      <c r="E66" s="17" t="n">
        <v>3.09</v>
      </c>
      <c r="F66" s="44" t="n">
        <v>4</v>
      </c>
      <c r="G66" s="19" t="n">
        <v>26.4</v>
      </c>
      <c r="H66" s="45" t="n">
        <v>2715</v>
      </c>
      <c r="I66" s="21" t="n">
        <v>30105.865384</v>
      </c>
    </row>
    <row r="67" customFormat="false" ht="21" hidden="false" customHeight="false" outlineLevel="0" collapsed="false">
      <c r="A67" s="13" t="s">
        <v>68</v>
      </c>
      <c r="B67" s="14" t="n">
        <v>8</v>
      </c>
      <c r="C67" s="43" t="n">
        <v>12</v>
      </c>
      <c r="D67" s="16" t="n">
        <v>3</v>
      </c>
      <c r="E67" s="17" t="n">
        <v>5.7</v>
      </c>
      <c r="F67" s="44" t="n">
        <v>4</v>
      </c>
      <c r="G67" s="19" t="n">
        <v>10.7675</v>
      </c>
      <c r="H67" s="45" t="n">
        <v>1241</v>
      </c>
      <c r="I67" s="21" t="n">
        <v>17723.94568197</v>
      </c>
    </row>
    <row r="68" customFormat="false" ht="21" hidden="false" customHeight="false" outlineLevel="0" collapsed="false">
      <c r="A68" s="13" t="s">
        <v>69</v>
      </c>
      <c r="B68" s="14" t="n">
        <v>7</v>
      </c>
      <c r="C68" s="43" t="n">
        <v>11</v>
      </c>
      <c r="D68" s="16" t="n">
        <v>7</v>
      </c>
      <c r="E68" s="17" t="n">
        <v>14.65</v>
      </c>
      <c r="F68" s="44" t="n">
        <v>1</v>
      </c>
      <c r="G68" s="19" t="n">
        <v>14</v>
      </c>
      <c r="H68" s="45" t="n">
        <v>1287</v>
      </c>
      <c r="I68" s="21" t="n">
        <v>9117.349966</v>
      </c>
    </row>
    <row r="69" customFormat="false" ht="21" hidden="false" customHeight="false" outlineLevel="0" collapsed="false">
      <c r="A69" s="13" t="s">
        <v>70</v>
      </c>
      <c r="B69" s="14" t="n">
        <v>15</v>
      </c>
      <c r="C69" s="43" t="n">
        <v>26</v>
      </c>
      <c r="D69" s="16" t="n">
        <v>1</v>
      </c>
      <c r="E69" s="17" t="n">
        <v>1</v>
      </c>
      <c r="F69" s="44" t="n">
        <v>0</v>
      </c>
      <c r="G69" s="19" t="n">
        <v>0</v>
      </c>
      <c r="H69" s="45" t="n">
        <v>719</v>
      </c>
      <c r="I69" s="21" t="n">
        <v>6444.021828</v>
      </c>
    </row>
    <row r="70" s="2" customFormat="true" ht="21" hidden="false" customHeight="false" outlineLevel="0" collapsed="false">
      <c r="A70" s="13" t="s">
        <v>21</v>
      </c>
      <c r="B70" s="43" t="n">
        <f aca="false">AVERAGE(B53:B69)</f>
        <v>34.7058823529412</v>
      </c>
      <c r="C70" s="43" t="n">
        <f aca="false">AVERAGE(C53:C69)</f>
        <v>56.5514334705882</v>
      </c>
      <c r="D70" s="46" t="n">
        <f aca="false">AVERAGE(D53:D69)</f>
        <v>6.11764705882353</v>
      </c>
      <c r="E70" s="46" t="n">
        <f aca="false">AVERAGE(E53:E69)</f>
        <v>8.61176470588235</v>
      </c>
      <c r="F70" s="47" t="n">
        <f aca="false">AVERAGE(F53:F69)</f>
        <v>6.11764705882353</v>
      </c>
      <c r="G70" s="47" t="n">
        <f aca="false">AVERAGE(G53:G69)</f>
        <v>50.5023235294118</v>
      </c>
      <c r="H70" s="48" t="n">
        <f aca="false">AVERAGE(H53:H69)</f>
        <v>3357.52941176471</v>
      </c>
      <c r="I70" s="48" t="n">
        <f aca="false">AVERAGE(I53:I69)</f>
        <v>24229.4243248824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712</v>
      </c>
      <c r="C71" s="49" t="n">
        <f aca="false">SUM(C72:C91)</f>
        <v>1146.37</v>
      </c>
      <c r="D71" s="23" t="n">
        <f aca="false">SUM(D72:D91)</f>
        <v>110</v>
      </c>
      <c r="E71" s="23" t="n">
        <f aca="false">SUM(E72:E91)</f>
        <v>300.814</v>
      </c>
      <c r="F71" s="50" t="n">
        <f aca="false">SUM(F72:F91)</f>
        <v>111</v>
      </c>
      <c r="G71" s="24" t="n">
        <f aca="false">SUM(G72:G91)</f>
        <v>589.565</v>
      </c>
      <c r="H71" s="50" t="n">
        <f aca="false">SUM(H72:H91)</f>
        <v>61192</v>
      </c>
      <c r="I71" s="24" t="n">
        <f aca="false">SUM(I72:I91)</f>
        <v>425290.64263509</v>
      </c>
    </row>
    <row r="72" customFormat="false" ht="21" hidden="false" customHeight="false" outlineLevel="0" collapsed="false">
      <c r="A72" s="13" t="s">
        <v>72</v>
      </c>
      <c r="B72" s="14" t="n">
        <v>29</v>
      </c>
      <c r="C72" s="43" t="n">
        <v>42.8</v>
      </c>
      <c r="D72" s="16" t="n">
        <v>4</v>
      </c>
      <c r="E72" s="17" t="n">
        <v>102.9</v>
      </c>
      <c r="F72" s="44" t="n">
        <v>4</v>
      </c>
      <c r="G72" s="19" t="n">
        <v>7.95</v>
      </c>
      <c r="H72" s="45" t="n">
        <v>1719</v>
      </c>
      <c r="I72" s="21" t="n">
        <v>8063.95750933</v>
      </c>
    </row>
    <row r="73" customFormat="false" ht="21" hidden="false" customHeight="false" outlineLevel="0" collapsed="false">
      <c r="A73" s="13" t="s">
        <v>73</v>
      </c>
      <c r="B73" s="14" t="n">
        <v>94</v>
      </c>
      <c r="C73" s="43" t="n">
        <v>128.5</v>
      </c>
      <c r="D73" s="16" t="n">
        <v>15</v>
      </c>
      <c r="E73" s="17" t="n">
        <v>21.85</v>
      </c>
      <c r="F73" s="44" t="n">
        <v>9</v>
      </c>
      <c r="G73" s="19" t="n">
        <v>20.75</v>
      </c>
      <c r="H73" s="45" t="n">
        <v>8571</v>
      </c>
      <c r="I73" s="21" t="n">
        <v>63586.48251925</v>
      </c>
    </row>
    <row r="74" customFormat="false" ht="21" hidden="false" customHeight="false" outlineLevel="0" collapsed="false">
      <c r="A74" s="13" t="s">
        <v>74</v>
      </c>
      <c r="B74" s="14" t="n">
        <v>33</v>
      </c>
      <c r="C74" s="43" t="n">
        <v>53.1</v>
      </c>
      <c r="D74" s="16" t="n">
        <v>2</v>
      </c>
      <c r="E74" s="17" t="n">
        <v>3</v>
      </c>
      <c r="F74" s="44" t="n">
        <v>3</v>
      </c>
      <c r="G74" s="19" t="n">
        <v>8</v>
      </c>
      <c r="H74" s="45" t="n">
        <v>2343</v>
      </c>
      <c r="I74" s="21" t="n">
        <v>11042.914094</v>
      </c>
    </row>
    <row r="75" customFormat="false" ht="21" hidden="false" customHeight="false" outlineLevel="0" collapsed="false">
      <c r="A75" s="13" t="s">
        <v>75</v>
      </c>
      <c r="B75" s="14" t="n">
        <v>16</v>
      </c>
      <c r="C75" s="43" t="n">
        <v>29.3</v>
      </c>
      <c r="D75" s="16" t="n">
        <v>2</v>
      </c>
      <c r="E75" s="17" t="n">
        <v>1.5</v>
      </c>
      <c r="F75" s="44" t="n">
        <v>0</v>
      </c>
      <c r="G75" s="19" t="n">
        <v>0</v>
      </c>
      <c r="H75" s="45" t="n">
        <v>1681</v>
      </c>
      <c r="I75" s="21" t="n">
        <v>4942.128149</v>
      </c>
    </row>
    <row r="76" customFormat="false" ht="21" hidden="false" customHeight="false" outlineLevel="0" collapsed="false">
      <c r="A76" s="13" t="s">
        <v>76</v>
      </c>
      <c r="B76" s="14" t="n">
        <v>127</v>
      </c>
      <c r="C76" s="43" t="n">
        <v>185.36</v>
      </c>
      <c r="D76" s="16" t="n">
        <v>20</v>
      </c>
      <c r="E76" s="17" t="n">
        <v>23.95</v>
      </c>
      <c r="F76" s="44" t="n">
        <v>24</v>
      </c>
      <c r="G76" s="19" t="n">
        <v>170.1</v>
      </c>
      <c r="H76" s="45" t="n">
        <v>12092</v>
      </c>
      <c r="I76" s="21" t="n">
        <v>108853.011912</v>
      </c>
    </row>
    <row r="77" customFormat="false" ht="21" hidden="false" customHeight="false" outlineLevel="0" collapsed="false">
      <c r="A77" s="13" t="s">
        <v>77</v>
      </c>
      <c r="B77" s="14" t="n">
        <v>14</v>
      </c>
      <c r="C77" s="43" t="n">
        <v>24.21</v>
      </c>
      <c r="D77" s="16" t="n">
        <v>3</v>
      </c>
      <c r="E77" s="17" t="n">
        <v>5.8</v>
      </c>
      <c r="F77" s="44" t="n">
        <v>1</v>
      </c>
      <c r="G77" s="19" t="n">
        <v>4</v>
      </c>
      <c r="H77" s="45" t="n">
        <v>841</v>
      </c>
      <c r="I77" s="21" t="n">
        <v>1892.640399</v>
      </c>
    </row>
    <row r="78" customFormat="false" ht="21" hidden="false" customHeight="false" outlineLevel="0" collapsed="false">
      <c r="A78" s="13" t="s">
        <v>78</v>
      </c>
      <c r="B78" s="14" t="n">
        <v>42</v>
      </c>
      <c r="C78" s="43" t="n">
        <v>68.5</v>
      </c>
      <c r="D78" s="16" t="n">
        <v>4</v>
      </c>
      <c r="E78" s="17" t="n">
        <v>4</v>
      </c>
      <c r="F78" s="44" t="n">
        <v>10</v>
      </c>
      <c r="G78" s="19" t="n">
        <v>143.8</v>
      </c>
      <c r="H78" s="45" t="n">
        <v>3327</v>
      </c>
      <c r="I78" s="21" t="n">
        <v>33297.925464</v>
      </c>
    </row>
    <row r="79" customFormat="false" ht="21" hidden="false" customHeight="false" outlineLevel="0" collapsed="false">
      <c r="A79" s="13" t="s">
        <v>79</v>
      </c>
      <c r="B79" s="14" t="n">
        <v>29</v>
      </c>
      <c r="C79" s="43" t="n">
        <v>49.2</v>
      </c>
      <c r="D79" s="16" t="n">
        <v>2</v>
      </c>
      <c r="E79" s="17" t="n">
        <v>3</v>
      </c>
      <c r="F79" s="44" t="n">
        <v>6</v>
      </c>
      <c r="G79" s="19" t="n">
        <v>12.505</v>
      </c>
      <c r="H79" s="45" t="n">
        <v>2130</v>
      </c>
      <c r="I79" s="21" t="n">
        <v>9027.55695089</v>
      </c>
    </row>
    <row r="80" customFormat="false" ht="21" hidden="false" customHeight="false" outlineLevel="0" collapsed="false">
      <c r="A80" s="13" t="s">
        <v>80</v>
      </c>
      <c r="B80" s="14" t="n">
        <v>14</v>
      </c>
      <c r="C80" s="43" t="n">
        <v>26.1</v>
      </c>
      <c r="D80" s="16" t="n">
        <v>2</v>
      </c>
      <c r="E80" s="17" t="n">
        <v>1.1</v>
      </c>
      <c r="F80" s="44" t="n">
        <v>2</v>
      </c>
      <c r="G80" s="19" t="n">
        <v>5</v>
      </c>
      <c r="H80" s="45" t="n">
        <v>1176</v>
      </c>
      <c r="I80" s="21" t="n">
        <v>7503.785385</v>
      </c>
    </row>
    <row r="81" customFormat="false" ht="21" hidden="false" customHeight="false" outlineLevel="0" collapsed="false">
      <c r="A81" s="13" t="s">
        <v>81</v>
      </c>
      <c r="B81" s="14" t="n">
        <v>18</v>
      </c>
      <c r="C81" s="43" t="n">
        <v>33.6</v>
      </c>
      <c r="D81" s="16" t="n">
        <v>9</v>
      </c>
      <c r="E81" s="17" t="n">
        <v>11.7</v>
      </c>
      <c r="F81" s="44" t="n">
        <v>5</v>
      </c>
      <c r="G81" s="19" t="n">
        <v>24</v>
      </c>
      <c r="H81" s="45" t="n">
        <v>1331</v>
      </c>
      <c r="I81" s="21" t="n">
        <v>7159.051565</v>
      </c>
    </row>
    <row r="82" customFormat="false" ht="21" hidden="false" customHeight="false" outlineLevel="0" collapsed="false">
      <c r="A82" s="13" t="s">
        <v>82</v>
      </c>
      <c r="B82" s="14" t="n">
        <v>23</v>
      </c>
      <c r="C82" s="43" t="n">
        <v>47.6</v>
      </c>
      <c r="D82" s="16" t="n">
        <v>1</v>
      </c>
      <c r="E82" s="17" t="n">
        <v>5</v>
      </c>
      <c r="F82" s="44" t="n">
        <v>4</v>
      </c>
      <c r="G82" s="19" t="n">
        <v>14.13</v>
      </c>
      <c r="H82" s="45" t="n">
        <v>2737</v>
      </c>
      <c r="I82" s="21" t="n">
        <v>15944.89045469</v>
      </c>
    </row>
    <row r="83" customFormat="false" ht="21" hidden="false" customHeight="false" outlineLevel="0" collapsed="false">
      <c r="A83" s="13" t="s">
        <v>83</v>
      </c>
      <c r="B83" s="14" t="n">
        <v>23</v>
      </c>
      <c r="C83" s="43" t="n">
        <v>29.75</v>
      </c>
      <c r="D83" s="16" t="n">
        <v>4</v>
      </c>
      <c r="E83" s="17" t="n">
        <v>8</v>
      </c>
      <c r="F83" s="44" t="n">
        <v>3</v>
      </c>
      <c r="G83" s="19" t="n">
        <v>11</v>
      </c>
      <c r="H83" s="45" t="n">
        <v>1827</v>
      </c>
      <c r="I83" s="21" t="n">
        <v>7143.86775393</v>
      </c>
    </row>
    <row r="84" customFormat="false" ht="21" hidden="false" customHeight="false" outlineLevel="0" collapsed="false">
      <c r="A84" s="13" t="s">
        <v>84</v>
      </c>
      <c r="B84" s="14" t="n">
        <v>22</v>
      </c>
      <c r="C84" s="43" t="n">
        <v>33.5</v>
      </c>
      <c r="D84" s="16" t="n">
        <v>4</v>
      </c>
      <c r="E84" s="17" t="n">
        <v>4</v>
      </c>
      <c r="F84" s="44" t="n">
        <v>3</v>
      </c>
      <c r="G84" s="19" t="n">
        <v>8.2</v>
      </c>
      <c r="H84" s="45" t="n">
        <v>2200</v>
      </c>
      <c r="I84" s="21" t="n">
        <v>10675.779354</v>
      </c>
    </row>
    <row r="85" customFormat="false" ht="21" hidden="false" customHeight="false" outlineLevel="0" collapsed="false">
      <c r="A85" s="13" t="s">
        <v>85</v>
      </c>
      <c r="B85" s="14" t="n">
        <v>35</v>
      </c>
      <c r="C85" s="43" t="n">
        <v>59.6</v>
      </c>
      <c r="D85" s="16" t="n">
        <v>9</v>
      </c>
      <c r="E85" s="17" t="n">
        <v>10.64</v>
      </c>
      <c r="F85" s="44" t="n">
        <v>11</v>
      </c>
      <c r="G85" s="19" t="n">
        <v>22.9</v>
      </c>
      <c r="H85" s="45" t="n">
        <v>2459</v>
      </c>
      <c r="I85" s="21" t="n">
        <v>8115.50229</v>
      </c>
    </row>
    <row r="86" customFormat="false" ht="21" hidden="false" customHeight="false" outlineLevel="0" collapsed="false">
      <c r="A86" s="13" t="s">
        <v>86</v>
      </c>
      <c r="B86" s="14" t="n">
        <v>30</v>
      </c>
      <c r="C86" s="43" t="n">
        <v>43</v>
      </c>
      <c r="D86" s="16" t="n">
        <v>10</v>
      </c>
      <c r="E86" s="17" t="n">
        <v>17.2</v>
      </c>
      <c r="F86" s="44" t="n">
        <v>6</v>
      </c>
      <c r="G86" s="19" t="n">
        <v>30.9</v>
      </c>
      <c r="H86" s="45" t="n">
        <v>2825</v>
      </c>
      <c r="I86" s="21" t="n">
        <v>19883.43399</v>
      </c>
    </row>
    <row r="87" customFormat="false" ht="21" hidden="false" customHeight="false" outlineLevel="0" collapsed="false">
      <c r="A87" s="13" t="s">
        <v>87</v>
      </c>
      <c r="B87" s="14" t="n">
        <v>14</v>
      </c>
      <c r="C87" s="43" t="n">
        <v>16.5</v>
      </c>
      <c r="D87" s="16" t="n">
        <v>5</v>
      </c>
      <c r="E87" s="17" t="n">
        <v>2.7</v>
      </c>
      <c r="F87" s="44" t="n">
        <v>2</v>
      </c>
      <c r="G87" s="19" t="n">
        <v>5.78</v>
      </c>
      <c r="H87" s="45" t="n">
        <v>1927</v>
      </c>
      <c r="I87" s="21" t="n">
        <v>7798.7958</v>
      </c>
    </row>
    <row r="88" customFormat="false" ht="21" hidden="false" customHeight="false" outlineLevel="0" collapsed="false">
      <c r="A88" s="13" t="s">
        <v>88</v>
      </c>
      <c r="B88" s="14" t="n">
        <v>16</v>
      </c>
      <c r="C88" s="43" t="n">
        <v>17.7</v>
      </c>
      <c r="D88" s="16" t="n">
        <v>3</v>
      </c>
      <c r="E88" s="17" t="n">
        <v>3</v>
      </c>
      <c r="F88" s="44" t="n">
        <v>2</v>
      </c>
      <c r="G88" s="19" t="n">
        <v>5</v>
      </c>
      <c r="H88" s="45" t="n">
        <v>924</v>
      </c>
      <c r="I88" s="21" t="n">
        <v>11962.217657</v>
      </c>
    </row>
    <row r="89" customFormat="false" ht="21" hidden="false" customHeight="false" outlineLevel="0" collapsed="false">
      <c r="A89" s="13" t="s">
        <v>89</v>
      </c>
      <c r="B89" s="14" t="n">
        <v>5</v>
      </c>
      <c r="C89" s="43" t="n">
        <v>6.7</v>
      </c>
      <c r="D89" s="16" t="n">
        <v>3</v>
      </c>
      <c r="E89" s="17" t="n">
        <v>6.3</v>
      </c>
      <c r="F89" s="44" t="n">
        <v>1</v>
      </c>
      <c r="G89" s="19" t="n">
        <v>9</v>
      </c>
      <c r="H89" s="45" t="n">
        <v>763</v>
      </c>
      <c r="I89" s="21" t="n">
        <v>4567.817728</v>
      </c>
    </row>
    <row r="90" customFormat="false" ht="21" hidden="false" customHeight="false" outlineLevel="0" collapsed="false">
      <c r="A90" s="13" t="s">
        <v>90</v>
      </c>
      <c r="B90" s="14" t="n">
        <v>78</v>
      </c>
      <c r="C90" s="43" t="n">
        <v>165.3</v>
      </c>
      <c r="D90" s="16" t="n">
        <v>4</v>
      </c>
      <c r="E90" s="17" t="n">
        <v>57.674</v>
      </c>
      <c r="F90" s="44" t="n">
        <v>7</v>
      </c>
      <c r="G90" s="19" t="n">
        <v>70</v>
      </c>
      <c r="H90" s="45" t="n">
        <v>5676</v>
      </c>
      <c r="I90" s="21" t="n">
        <v>39223.27534</v>
      </c>
    </row>
    <row r="91" customFormat="false" ht="21" hidden="false" customHeight="false" outlineLevel="0" collapsed="false">
      <c r="A91" s="13" t="s">
        <v>91</v>
      </c>
      <c r="B91" s="14" t="n">
        <v>50</v>
      </c>
      <c r="C91" s="43" t="n">
        <v>86.05</v>
      </c>
      <c r="D91" s="16" t="n">
        <v>4</v>
      </c>
      <c r="E91" s="17" t="n">
        <v>7.5</v>
      </c>
      <c r="F91" s="44" t="n">
        <v>8</v>
      </c>
      <c r="G91" s="19" t="n">
        <v>16.55</v>
      </c>
      <c r="H91" s="45" t="n">
        <v>4643</v>
      </c>
      <c r="I91" s="21" t="n">
        <v>44605.60832</v>
      </c>
    </row>
    <row r="92" s="2" customFormat="true" ht="21" hidden="false" customHeight="false" outlineLevel="0" collapsed="false">
      <c r="A92" s="13" t="s">
        <v>21</v>
      </c>
      <c r="B92" s="43" t="n">
        <f aca="false">AVERAGE(B72:B91)</f>
        <v>35.6</v>
      </c>
      <c r="C92" s="43" t="n">
        <f aca="false">AVERAGE(C72:C91)</f>
        <v>57.3185</v>
      </c>
      <c r="D92" s="46" t="n">
        <f aca="false">AVERAGE(D72:D91)</f>
        <v>5.5</v>
      </c>
      <c r="E92" s="46" t="n">
        <f aca="false">AVERAGE(E72:E91)</f>
        <v>15.0407</v>
      </c>
      <c r="F92" s="47" t="n">
        <f aca="false">AVERAGE(F72:F91)</f>
        <v>5.55</v>
      </c>
      <c r="G92" s="47" t="n">
        <f aca="false">AVERAGE(G72:G91)</f>
        <v>29.47825</v>
      </c>
      <c r="H92" s="48" t="n">
        <f aca="false">AVERAGE(H72:H91)</f>
        <v>3059.6</v>
      </c>
      <c r="I92" s="48" t="n">
        <f aca="false">AVERAGE(I72:I91)</f>
        <v>21264.5321317545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4407</v>
      </c>
      <c r="C93" s="39" t="n">
        <f aca="false">SUM(C5,C18,C26,C36,C52,C71)</f>
        <v>9498.483431</v>
      </c>
      <c r="D93" s="7" t="n">
        <f aca="false">SUM(D5,D18,D26,D36,D52,D71)</f>
        <v>526</v>
      </c>
      <c r="E93" s="6" t="n">
        <f aca="false">SUM(E5,E18,E26,E36,E52,E71)</f>
        <v>1555.419</v>
      </c>
      <c r="F93" s="40" t="n">
        <f aca="false">SUM(F5,F18,F26,F36,F52,F71)</f>
        <v>814</v>
      </c>
      <c r="G93" s="6" t="n">
        <f aca="false">SUM(G5,G18,G26,G36,G52,G71)</f>
        <v>15674.964037</v>
      </c>
      <c r="H93" s="40" t="n">
        <f aca="false">SUM(H5,H18,H26,H36,H52,H71)</f>
        <v>441038</v>
      </c>
      <c r="I93" s="6" t="n">
        <f aca="false">SUM(I5,I18,I26,I36,I52,I71)</f>
        <v>5783930.20710536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57.9868421052632</v>
      </c>
      <c r="C94" s="43" t="n">
        <f aca="false">AVERAGE(C6:C16,C19:C24,C27:C34,C37:C50,C53:C69,C72:C91)</f>
        <v>124.980045144737</v>
      </c>
      <c r="D94" s="16" t="n">
        <f aca="false">AVERAGE(D6:D16,D19:D24,D27:D34,D37:D50,D53:D69,D72:D91)</f>
        <v>6.92105263157895</v>
      </c>
      <c r="E94" s="17" t="n">
        <f aca="false">AVERAGE(E6:E16,E19:E24,E27:E34,E37:E50,E53:E69,E72:E91)</f>
        <v>20.4660394736842</v>
      </c>
      <c r="F94" s="44" t="n">
        <f aca="false">AVERAGE(F6:F16,F19:F24,F27:F34,F37:F50,F53:F69,F72:F91)</f>
        <v>10.7105263157895</v>
      </c>
      <c r="G94" s="19" t="n">
        <f aca="false">AVERAGE(G6:G16,G19:G24,G27:G34,G37:G50,G53:G69,G72:G91)</f>
        <v>206.249526802632</v>
      </c>
      <c r="H94" s="45" t="n">
        <f aca="false">AVERAGE(H6:H16,H19:H24,H27:H34,H37:H50,H53:H69,H72:H91)</f>
        <v>5803.13157894737</v>
      </c>
      <c r="I94" s="21" t="n">
        <f aca="false">AVERAGE(I6:I16,I19:I24,I27:I34,I37:I50,I53:I69,I72:I91)</f>
        <v>76104.3448303337</v>
      </c>
    </row>
    <row r="96" customFormat="false" ht="21" hidden="false" customHeight="false" outlineLevel="0" collapsed="false">
      <c r="I96" s="27" t="s">
        <v>94</v>
      </c>
    </row>
    <row r="97" customFormat="false" ht="21" hidden="false" customHeight="false" outlineLevel="0" collapsed="false">
      <c r="I97" s="27" t="s">
        <v>97</v>
      </c>
    </row>
    <row r="99" customFormat="false" ht="24" hidden="false" customHeight="false" outlineLevel="0" collapsed="false">
      <c r="A99" s="51"/>
      <c r="B99" s="52"/>
    </row>
    <row r="100" customFormat="false" ht="24" hidden="false" customHeight="false" outlineLevel="0" collapsed="false">
      <c r="A100" s="51"/>
      <c r="B100" s="52"/>
    </row>
    <row r="101" customFormat="false" ht="24" hidden="false" customHeight="false" outlineLevel="0" collapsed="false">
      <c r="A101" s="51"/>
      <c r="B101" s="52"/>
    </row>
    <row r="102" customFormat="false" ht="24" hidden="false" customHeight="false" outlineLevel="0" collapsed="false">
      <c r="A102" s="51"/>
      <c r="B102" s="52"/>
    </row>
    <row r="103" customFormat="false" ht="24" hidden="false" customHeight="false" outlineLevel="0" collapsed="false">
      <c r="A103" s="51"/>
      <c r="B103" s="52"/>
    </row>
    <row r="104" customFormat="false" ht="24" hidden="false" customHeight="false" outlineLevel="0" collapsed="false">
      <c r="A104" s="53"/>
      <c r="B104" s="52"/>
    </row>
    <row r="105" customFormat="false" ht="24" hidden="false" customHeight="false" outlineLevel="0" collapsed="false">
      <c r="A105" s="53"/>
      <c r="B105" s="52"/>
    </row>
    <row r="106" customFormat="false" ht="24" hidden="false" customHeight="false" outlineLevel="0" collapsed="false">
      <c r="A106" s="53"/>
      <c r="B106" s="52"/>
    </row>
    <row r="107" customFormat="false" ht="24" hidden="false" customHeight="false" outlineLevel="0" collapsed="false">
      <c r="A107" s="53"/>
      <c r="B107" s="52"/>
    </row>
    <row r="108" customFormat="false" ht="24" hidden="false" customHeight="false" outlineLevel="0" collapsed="false">
      <c r="A108" s="53"/>
      <c r="B108" s="52"/>
    </row>
    <row r="109" customFormat="false" ht="24" hidden="false" customHeight="false" outlineLevel="0" collapsed="false">
      <c r="A109" s="53"/>
      <c r="B109" s="52"/>
    </row>
    <row r="110" customFormat="false" ht="24" hidden="false" customHeight="false" outlineLevel="0" collapsed="false">
      <c r="A110" s="51"/>
      <c r="B110" s="52"/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9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3"/>
    <col collapsed="false" customWidth="true" hidden="false" outlineLevel="0" max="3" min="3" style="37" width="13.42"/>
    <col collapsed="false" customWidth="true" hidden="false" outlineLevel="0" max="4" min="4" style="2" width="7.85"/>
    <col collapsed="false" customWidth="true" hidden="false" outlineLevel="0" max="5" min="5" style="3" width="12.99"/>
    <col collapsed="false" customWidth="true" hidden="false" outlineLevel="0" max="6" min="6" style="38" width="7.42"/>
    <col collapsed="false" customWidth="true" hidden="false" outlineLevel="0" max="7" min="7" style="3" width="12.99"/>
    <col collapsed="false" customWidth="true" hidden="false" outlineLevel="0" max="8" min="8" style="38" width="12.99"/>
    <col collapsed="false" customWidth="true" hidden="false" outlineLevel="0" max="9" min="9" style="3" width="17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39" t="s">
        <v>7</v>
      </c>
      <c r="D3" s="7" t="s">
        <v>6</v>
      </c>
      <c r="E3" s="6" t="s">
        <v>7</v>
      </c>
      <c r="F3" s="40" t="s">
        <v>6</v>
      </c>
      <c r="G3" s="6" t="s">
        <v>7</v>
      </c>
      <c r="H3" s="40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2214</v>
      </c>
      <c r="C4" s="41" t="n">
        <v>7972.362411</v>
      </c>
      <c r="D4" s="10" t="n">
        <v>395</v>
      </c>
      <c r="E4" s="41" t="n">
        <v>1255.105</v>
      </c>
      <c r="F4" s="42" t="n">
        <v>632</v>
      </c>
      <c r="G4" s="11" t="n">
        <v>54525.27979636</v>
      </c>
      <c r="H4" s="42" t="n">
        <v>285134</v>
      </c>
      <c r="I4" s="11" t="n">
        <v>10784675.46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1653</v>
      </c>
      <c r="C5" s="41" t="n">
        <f aca="false">SUM(C6:C16)</f>
        <v>4043.69</v>
      </c>
      <c r="D5" s="10" t="n">
        <f aca="false">SUM(D6:D16)</f>
        <v>177</v>
      </c>
      <c r="E5" s="10" t="n">
        <f aca="false">SUM(E6:E16)</f>
        <v>312.552</v>
      </c>
      <c r="F5" s="42" t="n">
        <f aca="false">SUM(F6:F16)</f>
        <v>341</v>
      </c>
      <c r="G5" s="11" t="n">
        <f aca="false">SUM(G6:G16)</f>
        <v>5686.5762</v>
      </c>
      <c r="H5" s="42" t="n">
        <f aca="false">SUM(H6:H16)</f>
        <v>159146</v>
      </c>
      <c r="I5" s="11" t="n">
        <f aca="false">SUM(I6:I16)</f>
        <v>2234310.86174856</v>
      </c>
    </row>
    <row r="6" customFormat="false" ht="21" hidden="false" customHeight="false" outlineLevel="0" collapsed="false">
      <c r="A6" s="13" t="s">
        <v>10</v>
      </c>
      <c r="B6" s="14" t="n">
        <v>6</v>
      </c>
      <c r="C6" s="43" t="n">
        <v>5.1</v>
      </c>
      <c r="D6" s="16" t="n">
        <v>2</v>
      </c>
      <c r="E6" s="17" t="n">
        <v>1.6</v>
      </c>
      <c r="F6" s="44" t="n">
        <v>3</v>
      </c>
      <c r="G6" s="19" t="n">
        <v>13.125</v>
      </c>
      <c r="H6" s="45" t="n">
        <v>1042</v>
      </c>
      <c r="I6" s="21" t="n">
        <v>13596.460913</v>
      </c>
    </row>
    <row r="7" customFormat="false" ht="21" hidden="false" customHeight="false" outlineLevel="0" collapsed="false">
      <c r="A7" s="13" t="s">
        <v>11</v>
      </c>
      <c r="B7" s="14" t="n">
        <v>119</v>
      </c>
      <c r="C7" s="43" t="n">
        <v>169.8</v>
      </c>
      <c r="D7" s="16" t="n">
        <v>20</v>
      </c>
      <c r="E7" s="17" t="n">
        <v>30.57</v>
      </c>
      <c r="F7" s="44" t="n">
        <v>32</v>
      </c>
      <c r="G7" s="19" t="n">
        <v>361.1</v>
      </c>
      <c r="H7" s="45" t="n">
        <v>11104</v>
      </c>
      <c r="I7" s="21" t="n">
        <v>126683.622861</v>
      </c>
    </row>
    <row r="8" customFormat="false" ht="21" hidden="false" customHeight="false" outlineLevel="0" collapsed="false">
      <c r="A8" s="13" t="s">
        <v>12</v>
      </c>
      <c r="B8" s="14" t="n">
        <v>433</v>
      </c>
      <c r="C8" s="43" t="n">
        <v>1399.06</v>
      </c>
      <c r="D8" s="16" t="n">
        <v>31</v>
      </c>
      <c r="E8" s="17" t="n">
        <v>57.41</v>
      </c>
      <c r="F8" s="44" t="n">
        <v>69</v>
      </c>
      <c r="G8" s="19" t="n">
        <v>2203.26</v>
      </c>
      <c r="H8" s="45" t="n">
        <v>41167</v>
      </c>
      <c r="I8" s="21" t="n">
        <v>439897.9670865</v>
      </c>
    </row>
    <row r="9" customFormat="false" ht="21" hidden="false" customHeight="false" outlineLevel="0" collapsed="false">
      <c r="A9" s="13" t="s">
        <v>13</v>
      </c>
      <c r="B9" s="14" t="n">
        <v>347</v>
      </c>
      <c r="C9" s="43" t="n">
        <v>597.38</v>
      </c>
      <c r="D9" s="16" t="n">
        <v>25</v>
      </c>
      <c r="E9" s="17" t="n">
        <v>89.7</v>
      </c>
      <c r="F9" s="44" t="n">
        <v>62</v>
      </c>
      <c r="G9" s="19" t="n">
        <v>423.7002</v>
      </c>
      <c r="H9" s="45" t="n">
        <v>33101</v>
      </c>
      <c r="I9" s="21" t="n">
        <v>455422.3344829</v>
      </c>
    </row>
    <row r="10" customFormat="false" ht="21" hidden="false" customHeight="false" outlineLevel="0" collapsed="false">
      <c r="A10" s="13" t="s">
        <v>14</v>
      </c>
      <c r="B10" s="14" t="n">
        <v>80</v>
      </c>
      <c r="C10" s="43" t="n">
        <v>122.75</v>
      </c>
      <c r="D10" s="16" t="n">
        <v>8</v>
      </c>
      <c r="E10" s="17" t="n">
        <v>13.1</v>
      </c>
      <c r="F10" s="44" t="n">
        <v>18</v>
      </c>
      <c r="G10" s="19" t="n">
        <v>259.3</v>
      </c>
      <c r="H10" s="45" t="n">
        <v>8493</v>
      </c>
      <c r="I10" s="21" t="n">
        <v>177904.70880126</v>
      </c>
    </row>
    <row r="11" customFormat="false" ht="21" hidden="false" customHeight="false" outlineLevel="0" collapsed="false">
      <c r="A11" s="13" t="s">
        <v>15</v>
      </c>
      <c r="B11" s="14" t="n">
        <v>32</v>
      </c>
      <c r="C11" s="43" t="n">
        <v>66.1</v>
      </c>
      <c r="D11" s="16" t="n">
        <v>6</v>
      </c>
      <c r="E11" s="17" t="n">
        <v>3.1</v>
      </c>
      <c r="F11" s="44" t="n">
        <v>5</v>
      </c>
      <c r="G11" s="19" t="n">
        <v>20.2</v>
      </c>
      <c r="H11" s="45" t="n">
        <v>2607</v>
      </c>
      <c r="I11" s="21" t="n">
        <v>17130.237276</v>
      </c>
    </row>
    <row r="12" customFormat="false" ht="21" hidden="false" customHeight="false" outlineLevel="0" collapsed="false">
      <c r="A12" s="13" t="s">
        <v>16</v>
      </c>
      <c r="B12" s="14" t="n">
        <v>392</v>
      </c>
      <c r="C12" s="43" t="n">
        <v>1329.38</v>
      </c>
      <c r="D12" s="16" t="n">
        <v>45</v>
      </c>
      <c r="E12" s="17" t="n">
        <v>60.872</v>
      </c>
      <c r="F12" s="44" t="n">
        <v>95</v>
      </c>
      <c r="G12" s="19" t="n">
        <v>1708.841</v>
      </c>
      <c r="H12" s="45" t="n">
        <v>39991</v>
      </c>
      <c r="I12" s="21" t="n">
        <v>712161.7308794</v>
      </c>
    </row>
    <row r="13" customFormat="false" ht="21" hidden="false" customHeight="false" outlineLevel="0" collapsed="false">
      <c r="A13" s="13" t="s">
        <v>17</v>
      </c>
      <c r="B13" s="14" t="n">
        <v>162</v>
      </c>
      <c r="C13" s="43" t="n">
        <v>256.1</v>
      </c>
      <c r="D13" s="16" t="n">
        <v>10</v>
      </c>
      <c r="E13" s="17" t="n">
        <v>19.4</v>
      </c>
      <c r="F13" s="44" t="n">
        <v>38</v>
      </c>
      <c r="G13" s="19" t="n">
        <v>646.8</v>
      </c>
      <c r="H13" s="45" t="n">
        <v>13956</v>
      </c>
      <c r="I13" s="21" t="n">
        <v>196290.2269955</v>
      </c>
    </row>
    <row r="14" customFormat="false" ht="21" hidden="false" customHeight="false" outlineLevel="0" collapsed="false">
      <c r="A14" s="13" t="s">
        <v>18</v>
      </c>
      <c r="B14" s="14" t="n">
        <v>67</v>
      </c>
      <c r="C14" s="43" t="n">
        <v>78.62</v>
      </c>
      <c r="D14" s="16" t="n">
        <v>25</v>
      </c>
      <c r="E14" s="17" t="n">
        <v>27.8</v>
      </c>
      <c r="F14" s="44" t="n">
        <v>15</v>
      </c>
      <c r="G14" s="19" t="n">
        <v>42.7</v>
      </c>
      <c r="H14" s="45" t="n">
        <v>5742</v>
      </c>
      <c r="I14" s="21" t="n">
        <v>76553.937702</v>
      </c>
    </row>
    <row r="15" customFormat="false" ht="21" hidden="false" customHeight="false" outlineLevel="0" collapsed="false">
      <c r="A15" s="13" t="s">
        <v>19</v>
      </c>
      <c r="B15" s="14" t="n">
        <v>8</v>
      </c>
      <c r="C15" s="43" t="n">
        <v>8.6</v>
      </c>
      <c r="D15" s="16" t="n">
        <v>1</v>
      </c>
      <c r="E15" s="17" t="n">
        <v>1</v>
      </c>
      <c r="F15" s="44" t="n">
        <v>1</v>
      </c>
      <c r="G15" s="19" t="n">
        <v>0.1</v>
      </c>
      <c r="H15" s="45" t="n">
        <v>847</v>
      </c>
      <c r="I15" s="21" t="n">
        <v>11230.006901</v>
      </c>
    </row>
    <row r="16" customFormat="false" ht="21" hidden="false" customHeight="false" outlineLevel="0" collapsed="false">
      <c r="A16" s="13" t="s">
        <v>20</v>
      </c>
      <c r="B16" s="14" t="n">
        <v>7</v>
      </c>
      <c r="C16" s="43" t="n">
        <v>10.8</v>
      </c>
      <c r="D16" s="16" t="n">
        <v>4</v>
      </c>
      <c r="E16" s="17" t="n">
        <v>8</v>
      </c>
      <c r="F16" s="44" t="n">
        <v>3</v>
      </c>
      <c r="G16" s="19" t="n">
        <v>7.45</v>
      </c>
      <c r="H16" s="45" t="n">
        <v>1096</v>
      </c>
      <c r="I16" s="21" t="n">
        <v>7439.62785</v>
      </c>
    </row>
    <row r="17" s="2" customFormat="true" ht="21" hidden="false" customHeight="false" outlineLevel="0" collapsed="false">
      <c r="A17" s="13" t="s">
        <v>21</v>
      </c>
      <c r="B17" s="43" t="n">
        <f aca="false">AVERAGE(B6:B16)</f>
        <v>150.272727272727</v>
      </c>
      <c r="C17" s="43" t="n">
        <f aca="false">AVERAGE(C6:C16)</f>
        <v>367.608181818182</v>
      </c>
      <c r="D17" s="46" t="n">
        <f aca="false">AVERAGE(D6:D16)</f>
        <v>16.0909090909091</v>
      </c>
      <c r="E17" s="46" t="n">
        <f aca="false">AVERAGE(E6:E16)</f>
        <v>28.4138181818182</v>
      </c>
      <c r="F17" s="47" t="n">
        <f aca="false">AVERAGE(F6:F16)</f>
        <v>31</v>
      </c>
      <c r="G17" s="47" t="n">
        <f aca="false">AVERAGE(G6:G16)</f>
        <v>516.961472727273</v>
      </c>
      <c r="H17" s="48" t="n">
        <f aca="false">AVERAGE(H6:H16)</f>
        <v>14467.8181818182</v>
      </c>
      <c r="I17" s="48" t="n">
        <f aca="false">AVERAGE(I6:I16)</f>
        <v>203119.169249869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170</v>
      </c>
      <c r="C18" s="41" t="n">
        <f aca="false">SUM(C19:C24)</f>
        <v>311.13</v>
      </c>
      <c r="D18" s="10" t="n">
        <f aca="false">SUM(D19:D24)</f>
        <v>43</v>
      </c>
      <c r="E18" s="10" t="n">
        <f aca="false">SUM(E19:E24)</f>
        <v>138.111</v>
      </c>
      <c r="F18" s="42" t="n">
        <f aca="false">SUM(F19:F24)</f>
        <v>32</v>
      </c>
      <c r="G18" s="11" t="n">
        <f aca="false">SUM(G19:G24)</f>
        <v>286.6</v>
      </c>
      <c r="H18" s="42" t="n">
        <f aca="false">SUM(H19:H24)</f>
        <v>20300</v>
      </c>
      <c r="I18" s="11" t="n">
        <f aca="false">SUM(I19:I24)</f>
        <v>194836.04131052</v>
      </c>
    </row>
    <row r="19" customFormat="false" ht="21" hidden="false" customHeight="false" outlineLevel="0" collapsed="false">
      <c r="A19" s="13" t="s">
        <v>23</v>
      </c>
      <c r="B19" s="14" t="n">
        <v>31</v>
      </c>
      <c r="C19" s="43" t="n">
        <v>39.4</v>
      </c>
      <c r="D19" s="16" t="n">
        <v>12</v>
      </c>
      <c r="E19" s="17" t="n">
        <v>12.8</v>
      </c>
      <c r="F19" s="44" t="n">
        <v>9</v>
      </c>
      <c r="G19" s="19" t="n">
        <v>126</v>
      </c>
      <c r="H19" s="45" t="n">
        <v>3479</v>
      </c>
      <c r="I19" s="21" t="n">
        <v>29504.233803</v>
      </c>
    </row>
    <row r="20" customFormat="false" ht="21" hidden="false" customHeight="false" outlineLevel="0" collapsed="false">
      <c r="A20" s="13" t="s">
        <v>24</v>
      </c>
      <c r="B20" s="14" t="n">
        <v>43</v>
      </c>
      <c r="C20" s="43" t="n">
        <v>67.82</v>
      </c>
      <c r="D20" s="16" t="n">
        <v>15</v>
      </c>
      <c r="E20" s="17" t="n">
        <v>16.301</v>
      </c>
      <c r="F20" s="44" t="n">
        <v>8</v>
      </c>
      <c r="G20" s="19" t="n">
        <v>36.5</v>
      </c>
      <c r="H20" s="45" t="n">
        <v>5559</v>
      </c>
      <c r="I20" s="21" t="n">
        <v>46732.48848</v>
      </c>
    </row>
    <row r="21" customFormat="false" ht="21" hidden="false" customHeight="false" outlineLevel="0" collapsed="false">
      <c r="A21" s="13" t="s">
        <v>25</v>
      </c>
      <c r="B21" s="14" t="n">
        <v>14</v>
      </c>
      <c r="C21" s="43" t="n">
        <v>30</v>
      </c>
      <c r="D21" s="16" t="n">
        <v>5</v>
      </c>
      <c r="E21" s="17" t="n">
        <v>85.01</v>
      </c>
      <c r="F21" s="44" t="n">
        <v>0</v>
      </c>
      <c r="G21" s="19" t="n">
        <v>0</v>
      </c>
      <c r="H21" s="45" t="n">
        <v>2504</v>
      </c>
      <c r="I21" s="21" t="n">
        <v>23550.19663652</v>
      </c>
    </row>
    <row r="22" customFormat="false" ht="21" hidden="false" customHeight="false" outlineLevel="0" collapsed="false">
      <c r="A22" s="13" t="s">
        <v>26</v>
      </c>
      <c r="B22" s="14" t="n">
        <v>43</v>
      </c>
      <c r="C22" s="43" t="n">
        <v>54.2</v>
      </c>
      <c r="D22" s="16" t="n">
        <v>6</v>
      </c>
      <c r="E22" s="17" t="n">
        <v>10</v>
      </c>
      <c r="F22" s="44" t="n">
        <v>9</v>
      </c>
      <c r="G22" s="19" t="n">
        <v>90</v>
      </c>
      <c r="H22" s="45" t="n">
        <v>4495</v>
      </c>
      <c r="I22" s="21" t="n">
        <v>67391.018532</v>
      </c>
    </row>
    <row r="23" customFormat="false" ht="21" hidden="false" customHeight="false" outlineLevel="0" collapsed="false">
      <c r="A23" s="13" t="s">
        <v>27</v>
      </c>
      <c r="B23" s="14" t="n">
        <v>7</v>
      </c>
      <c r="C23" s="43" t="n">
        <v>80.02</v>
      </c>
      <c r="D23" s="16" t="n">
        <v>0</v>
      </c>
      <c r="E23" s="17" t="n">
        <v>0</v>
      </c>
      <c r="F23" s="44" t="n">
        <v>1</v>
      </c>
      <c r="G23" s="19" t="n">
        <v>4</v>
      </c>
      <c r="H23" s="45" t="n">
        <v>916</v>
      </c>
      <c r="I23" s="21" t="n">
        <v>6644.499359</v>
      </c>
    </row>
    <row r="24" customFormat="false" ht="21" hidden="false" customHeight="false" outlineLevel="0" collapsed="false">
      <c r="A24" s="13" t="s">
        <v>28</v>
      </c>
      <c r="B24" s="14" t="n">
        <v>32</v>
      </c>
      <c r="C24" s="43" t="n">
        <v>39.69</v>
      </c>
      <c r="D24" s="16" t="n">
        <v>5</v>
      </c>
      <c r="E24" s="17" t="n">
        <v>14</v>
      </c>
      <c r="F24" s="44" t="n">
        <v>5</v>
      </c>
      <c r="G24" s="19" t="n">
        <v>30.1</v>
      </c>
      <c r="H24" s="45" t="n">
        <v>3347</v>
      </c>
      <c r="I24" s="21" t="n">
        <v>21013.6045</v>
      </c>
    </row>
    <row r="25" s="2" customFormat="true" ht="21" hidden="false" customHeight="false" outlineLevel="0" collapsed="false">
      <c r="A25" s="13" t="s">
        <v>21</v>
      </c>
      <c r="B25" s="43" t="n">
        <f aca="false">AVERAGE(B19:B24)</f>
        <v>28.3333333333333</v>
      </c>
      <c r="C25" s="43" t="n">
        <f aca="false">AVERAGE(C19:C24)</f>
        <v>51.855</v>
      </c>
      <c r="D25" s="46" t="n">
        <f aca="false">AVERAGE(D19:D24)</f>
        <v>7.16666666666667</v>
      </c>
      <c r="E25" s="46" t="n">
        <f aca="false">AVERAGE(E19:E24)</f>
        <v>23.0185</v>
      </c>
      <c r="F25" s="47" t="n">
        <f aca="false">AVERAGE(F19:F24)</f>
        <v>5.33333333333333</v>
      </c>
      <c r="G25" s="47" t="n">
        <f aca="false">AVERAGE(G19:G24)</f>
        <v>47.7666666666667</v>
      </c>
      <c r="H25" s="48" t="n">
        <f aca="false">AVERAGE(H19:H24)</f>
        <v>3383.33333333333</v>
      </c>
      <c r="I25" s="48" t="n">
        <f aca="false">AVERAGE(I19:I24)</f>
        <v>32472.6735517533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795</v>
      </c>
      <c r="C26" s="41" t="n">
        <f aca="false">SUM(C27:C34)</f>
        <v>1661.0934</v>
      </c>
      <c r="D26" s="10" t="n">
        <f aca="false">SUM(D27:D34)</f>
        <v>107</v>
      </c>
      <c r="E26" s="10" t="n">
        <f aca="false">SUM(E27:E34)</f>
        <v>546.17</v>
      </c>
      <c r="F26" s="42" t="n">
        <f aca="false">SUM(F27:F34)</f>
        <v>176</v>
      </c>
      <c r="G26" s="11" t="n">
        <f aca="false">SUM(G27:G34)</f>
        <v>4682.21991</v>
      </c>
      <c r="H26" s="42" t="n">
        <f aca="false">SUM(H27:H34)</f>
        <v>78651</v>
      </c>
      <c r="I26" s="11" t="n">
        <f aca="false">SUM(I27:I34)</f>
        <v>2047488.19620925</v>
      </c>
    </row>
    <row r="27" customFormat="false" ht="21" hidden="false" customHeight="false" outlineLevel="0" collapsed="false">
      <c r="A27" s="13" t="s">
        <v>30</v>
      </c>
      <c r="B27" s="14" t="n">
        <v>29</v>
      </c>
      <c r="C27" s="43" t="n">
        <v>40.8</v>
      </c>
      <c r="D27" s="16" t="n">
        <v>5</v>
      </c>
      <c r="E27" s="17" t="n">
        <v>5.2</v>
      </c>
      <c r="F27" s="44" t="n">
        <v>4</v>
      </c>
      <c r="G27" s="19" t="n">
        <v>24.22368</v>
      </c>
      <c r="H27" s="45" t="n">
        <v>2643</v>
      </c>
      <c r="I27" s="21" t="n">
        <v>23169.693143</v>
      </c>
    </row>
    <row r="28" customFormat="false" ht="21" hidden="false" customHeight="false" outlineLevel="0" collapsed="false">
      <c r="A28" s="13" t="s">
        <v>31</v>
      </c>
      <c r="B28" s="14" t="n">
        <v>66</v>
      </c>
      <c r="C28" s="43" t="n">
        <v>81</v>
      </c>
      <c r="D28" s="16" t="n">
        <v>3</v>
      </c>
      <c r="E28" s="17" t="n">
        <v>3</v>
      </c>
      <c r="F28" s="44" t="n">
        <v>12</v>
      </c>
      <c r="G28" s="19" t="n">
        <v>59.5</v>
      </c>
      <c r="H28" s="45" t="n">
        <v>5378</v>
      </c>
      <c r="I28" s="21" t="n">
        <v>176604.755846</v>
      </c>
    </row>
    <row r="29" customFormat="false" ht="21" hidden="false" customHeight="false" outlineLevel="0" collapsed="false">
      <c r="A29" s="13" t="s">
        <v>32</v>
      </c>
      <c r="B29" s="14" t="n">
        <v>487</v>
      </c>
      <c r="C29" s="43" t="n">
        <v>1235.4934</v>
      </c>
      <c r="D29" s="16" t="n">
        <v>79</v>
      </c>
      <c r="E29" s="17" t="n">
        <v>466.57</v>
      </c>
      <c r="F29" s="44" t="n">
        <v>106</v>
      </c>
      <c r="G29" s="19" t="n">
        <v>2070.4416</v>
      </c>
      <c r="H29" s="45" t="n">
        <v>50272</v>
      </c>
      <c r="I29" s="21" t="n">
        <v>1093070.94926875</v>
      </c>
    </row>
    <row r="30" customFormat="false" ht="21" hidden="false" customHeight="false" outlineLevel="0" collapsed="false">
      <c r="A30" s="13" t="s">
        <v>33</v>
      </c>
      <c r="B30" s="14" t="n">
        <v>17</v>
      </c>
      <c r="C30" s="43" t="n">
        <v>22.2</v>
      </c>
      <c r="D30" s="16" t="n">
        <v>3</v>
      </c>
      <c r="E30" s="17" t="n">
        <v>8</v>
      </c>
      <c r="F30" s="44" t="n">
        <v>1</v>
      </c>
      <c r="G30" s="19" t="n">
        <v>0.5</v>
      </c>
      <c r="H30" s="45" t="n">
        <v>1285</v>
      </c>
      <c r="I30" s="21" t="n">
        <v>6174.117689</v>
      </c>
    </row>
    <row r="31" customFormat="false" ht="21" hidden="false" customHeight="false" outlineLevel="0" collapsed="false">
      <c r="A31" s="13" t="s">
        <v>34</v>
      </c>
      <c r="B31" s="14" t="n">
        <v>12</v>
      </c>
      <c r="C31" s="43" t="n">
        <v>18.7</v>
      </c>
      <c r="D31" s="16" t="n">
        <v>3</v>
      </c>
      <c r="E31" s="17" t="n">
        <v>3.3</v>
      </c>
      <c r="F31" s="44" t="n">
        <v>1</v>
      </c>
      <c r="G31" s="19" t="n">
        <v>17</v>
      </c>
      <c r="H31" s="45" t="n">
        <v>1062</v>
      </c>
      <c r="I31" s="21" t="n">
        <v>15754.179331</v>
      </c>
    </row>
    <row r="32" customFormat="false" ht="21" hidden="false" customHeight="false" outlineLevel="0" collapsed="false">
      <c r="A32" s="13" t="s">
        <v>35</v>
      </c>
      <c r="B32" s="14" t="n">
        <v>25</v>
      </c>
      <c r="C32" s="43" t="n">
        <v>27.9</v>
      </c>
      <c r="D32" s="16" t="n">
        <v>3</v>
      </c>
      <c r="E32" s="17" t="n">
        <v>5.5</v>
      </c>
      <c r="F32" s="44" t="n">
        <v>6</v>
      </c>
      <c r="G32" s="19" t="n">
        <v>161</v>
      </c>
      <c r="H32" s="45" t="n">
        <v>3189</v>
      </c>
      <c r="I32" s="21" t="n">
        <v>127322.245466</v>
      </c>
    </row>
    <row r="33" customFormat="false" ht="21" hidden="false" customHeight="false" outlineLevel="0" collapsed="false">
      <c r="A33" s="13" t="s">
        <v>36</v>
      </c>
      <c r="B33" s="14" t="n">
        <v>139</v>
      </c>
      <c r="C33" s="43" t="n">
        <v>201.5</v>
      </c>
      <c r="D33" s="16" t="n">
        <v>9</v>
      </c>
      <c r="E33" s="17" t="n">
        <v>52.6</v>
      </c>
      <c r="F33" s="44" t="n">
        <v>44</v>
      </c>
      <c r="G33" s="19" t="n">
        <v>2342.55463</v>
      </c>
      <c r="H33" s="45" t="n">
        <v>13023</v>
      </c>
      <c r="I33" s="21" t="n">
        <v>595584.178343</v>
      </c>
    </row>
    <row r="34" customFormat="false" ht="21" hidden="false" customHeight="false" outlineLevel="0" collapsed="false">
      <c r="A34" s="13" t="s">
        <v>37</v>
      </c>
      <c r="B34" s="14" t="n">
        <v>20</v>
      </c>
      <c r="C34" s="43" t="n">
        <v>33.5</v>
      </c>
      <c r="D34" s="16" t="n">
        <v>2</v>
      </c>
      <c r="E34" s="17" t="n">
        <v>2</v>
      </c>
      <c r="F34" s="44" t="n">
        <v>2</v>
      </c>
      <c r="G34" s="19" t="n">
        <v>7</v>
      </c>
      <c r="H34" s="45" t="n">
        <v>1799</v>
      </c>
      <c r="I34" s="21" t="n">
        <v>9808.0771225</v>
      </c>
    </row>
    <row r="35" s="2" customFormat="true" ht="21" hidden="false" customHeight="false" outlineLevel="0" collapsed="false">
      <c r="A35" s="13" t="s">
        <v>21</v>
      </c>
      <c r="B35" s="43" t="n">
        <f aca="false">AVERAGE(B27:B34)</f>
        <v>99.375</v>
      </c>
      <c r="C35" s="43" t="n">
        <f aca="false">AVERAGE(C27:C34)</f>
        <v>207.636675</v>
      </c>
      <c r="D35" s="46" t="n">
        <f aca="false">AVERAGE(D27:D34)</f>
        <v>13.375</v>
      </c>
      <c r="E35" s="46" t="n">
        <f aca="false">AVERAGE(E27:E34)</f>
        <v>68.27125</v>
      </c>
      <c r="F35" s="47" t="n">
        <f aca="false">AVERAGE(F27:F34)</f>
        <v>22</v>
      </c>
      <c r="G35" s="47" t="n">
        <f aca="false">AVERAGE(G27:G34)</f>
        <v>585.27748875</v>
      </c>
      <c r="H35" s="48" t="n">
        <f aca="false">AVERAGE(H27:H34)</f>
        <v>9831.375</v>
      </c>
      <c r="I35" s="48" t="n">
        <f aca="false">AVERAGE(I27:I34)</f>
        <v>255936.024526156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686</v>
      </c>
      <c r="C36" s="41" t="n">
        <f aca="false">SUM(C37:C50)</f>
        <v>1332.802</v>
      </c>
      <c r="D36" s="10" t="n">
        <f aca="false">SUM(D37:D50)</f>
        <v>92</v>
      </c>
      <c r="E36" s="10" t="n">
        <f aca="false">SUM(E37:E50)</f>
        <v>351.47</v>
      </c>
      <c r="F36" s="42" t="n">
        <f aca="false">SUM(F37:F50)</f>
        <v>151</v>
      </c>
      <c r="G36" s="11" t="n">
        <f aca="false">SUM(G37:G50)</f>
        <v>1244.8617</v>
      </c>
      <c r="H36" s="42" t="n">
        <f aca="false">SUM(H37:H50)</f>
        <v>67582</v>
      </c>
      <c r="I36" s="11" t="n">
        <f aca="false">SUM(I37:I50)</f>
        <v>488293.52288894</v>
      </c>
    </row>
    <row r="37" customFormat="false" ht="21" hidden="false" customHeight="false" outlineLevel="0" collapsed="false">
      <c r="A37" s="13" t="s">
        <v>39</v>
      </c>
      <c r="B37" s="14" t="n">
        <v>54</v>
      </c>
      <c r="C37" s="43" t="n">
        <v>120.9</v>
      </c>
      <c r="D37" s="16" t="n">
        <v>5</v>
      </c>
      <c r="E37" s="17" t="n">
        <v>10</v>
      </c>
      <c r="F37" s="44" t="n">
        <v>5</v>
      </c>
      <c r="G37" s="19" t="n">
        <v>23</v>
      </c>
      <c r="H37" s="45" t="n">
        <v>3387</v>
      </c>
      <c r="I37" s="21" t="n">
        <v>25006.571422</v>
      </c>
    </row>
    <row r="38" customFormat="false" ht="21" hidden="false" customHeight="false" outlineLevel="0" collapsed="false">
      <c r="A38" s="13" t="s">
        <v>40</v>
      </c>
      <c r="B38" s="14" t="n">
        <v>15</v>
      </c>
      <c r="C38" s="43" t="n">
        <v>24.8</v>
      </c>
      <c r="D38" s="16" t="n">
        <v>12</v>
      </c>
      <c r="E38" s="17" t="n">
        <v>21.26</v>
      </c>
      <c r="F38" s="44" t="n">
        <v>3</v>
      </c>
      <c r="G38" s="19" t="n">
        <v>26</v>
      </c>
      <c r="H38" s="45" t="n">
        <v>1905</v>
      </c>
      <c r="I38" s="21" t="n">
        <v>12557.532373</v>
      </c>
    </row>
    <row r="39" customFormat="false" ht="21" hidden="false" customHeight="false" outlineLevel="0" collapsed="false">
      <c r="A39" s="13" t="s">
        <v>41</v>
      </c>
      <c r="B39" s="14" t="n">
        <v>23</v>
      </c>
      <c r="C39" s="43" t="n">
        <v>31.4</v>
      </c>
      <c r="D39" s="16" t="n">
        <v>2</v>
      </c>
      <c r="E39" s="17" t="n">
        <v>1.5</v>
      </c>
      <c r="F39" s="44" t="n">
        <v>5</v>
      </c>
      <c r="G39" s="19" t="n">
        <v>50</v>
      </c>
      <c r="H39" s="45" t="n">
        <v>2243</v>
      </c>
      <c r="I39" s="21" t="n">
        <v>18794.295115</v>
      </c>
    </row>
    <row r="40" customFormat="false" ht="21" hidden="false" customHeight="false" outlineLevel="0" collapsed="false">
      <c r="A40" s="13" t="s">
        <v>42</v>
      </c>
      <c r="B40" s="14" t="n">
        <v>45</v>
      </c>
      <c r="C40" s="43" t="n">
        <v>51.352</v>
      </c>
      <c r="D40" s="16" t="n">
        <v>6</v>
      </c>
      <c r="E40" s="17" t="n">
        <v>5.7</v>
      </c>
      <c r="F40" s="44" t="n">
        <v>4</v>
      </c>
      <c r="G40" s="19" t="n">
        <v>7.8</v>
      </c>
      <c r="H40" s="45" t="n">
        <v>4984</v>
      </c>
      <c r="I40" s="21" t="n">
        <v>25452.655929</v>
      </c>
    </row>
    <row r="41" customFormat="false" ht="21" hidden="false" customHeight="false" outlineLevel="0" collapsed="false">
      <c r="A41" s="13" t="s">
        <v>43</v>
      </c>
      <c r="B41" s="14" t="n">
        <v>13</v>
      </c>
      <c r="C41" s="43" t="n">
        <v>27</v>
      </c>
      <c r="D41" s="16" t="n">
        <v>0</v>
      </c>
      <c r="E41" s="17" t="n">
        <v>0</v>
      </c>
      <c r="F41" s="44" t="n">
        <v>2</v>
      </c>
      <c r="G41" s="19" t="n">
        <v>3</v>
      </c>
      <c r="H41" s="45" t="n">
        <v>1374</v>
      </c>
      <c r="I41" s="21" t="n">
        <v>7043.79103</v>
      </c>
    </row>
    <row r="42" customFormat="false" ht="21" hidden="false" customHeight="false" outlineLevel="0" collapsed="false">
      <c r="A42" s="13" t="s">
        <v>44</v>
      </c>
      <c r="B42" s="14" t="n">
        <v>11</v>
      </c>
      <c r="C42" s="43" t="n">
        <v>16.5</v>
      </c>
      <c r="D42" s="16" t="n">
        <v>1</v>
      </c>
      <c r="E42" s="17" t="n">
        <v>2</v>
      </c>
      <c r="F42" s="44" t="n">
        <v>1</v>
      </c>
      <c r="G42" s="19" t="n">
        <v>2</v>
      </c>
      <c r="H42" s="45" t="n">
        <v>1265</v>
      </c>
      <c r="I42" s="21" t="n">
        <v>7946.71893</v>
      </c>
    </row>
    <row r="43" customFormat="false" ht="21" hidden="false" customHeight="false" outlineLevel="0" collapsed="false">
      <c r="A43" s="13" t="s">
        <v>45</v>
      </c>
      <c r="B43" s="14" t="n">
        <v>7</v>
      </c>
      <c r="C43" s="43" t="n">
        <v>12</v>
      </c>
      <c r="D43" s="16" t="n">
        <v>1</v>
      </c>
      <c r="E43" s="17" t="n">
        <v>190</v>
      </c>
      <c r="F43" s="44" t="n">
        <v>2</v>
      </c>
      <c r="G43" s="19" t="n">
        <v>13</v>
      </c>
      <c r="H43" s="45" t="n">
        <v>1728</v>
      </c>
      <c r="I43" s="21" t="n">
        <v>13110.1541</v>
      </c>
    </row>
    <row r="44" customFormat="false" ht="21" hidden="false" customHeight="false" outlineLevel="0" collapsed="false">
      <c r="A44" s="13" t="s">
        <v>46</v>
      </c>
      <c r="B44" s="14" t="n">
        <v>14</v>
      </c>
      <c r="C44" s="43" t="n">
        <v>31.8</v>
      </c>
      <c r="D44" s="16" t="n">
        <v>0</v>
      </c>
      <c r="E44" s="17" t="n">
        <v>0</v>
      </c>
      <c r="F44" s="44" t="n">
        <v>5</v>
      </c>
      <c r="G44" s="19" t="n">
        <v>37.7</v>
      </c>
      <c r="H44" s="45" t="n">
        <v>1509</v>
      </c>
      <c r="I44" s="21" t="n">
        <v>4311.220791</v>
      </c>
    </row>
    <row r="45" customFormat="false" ht="21" hidden="false" customHeight="false" outlineLevel="0" collapsed="false">
      <c r="A45" s="13" t="s">
        <v>47</v>
      </c>
      <c r="B45" s="14" t="n">
        <v>226</v>
      </c>
      <c r="C45" s="43" t="n">
        <v>529.15</v>
      </c>
      <c r="D45" s="16" t="n">
        <v>20</v>
      </c>
      <c r="E45" s="17" t="n">
        <v>39.6</v>
      </c>
      <c r="F45" s="44" t="n">
        <v>53</v>
      </c>
      <c r="G45" s="19" t="n">
        <v>400.1317</v>
      </c>
      <c r="H45" s="45" t="n">
        <v>20864</v>
      </c>
      <c r="I45" s="21" t="n">
        <v>157756.700128</v>
      </c>
    </row>
    <row r="46" customFormat="false" ht="21" hidden="false" customHeight="false" outlineLevel="0" collapsed="false">
      <c r="A46" s="13" t="s">
        <v>48</v>
      </c>
      <c r="B46" s="14" t="n">
        <v>7</v>
      </c>
      <c r="C46" s="43" t="n">
        <v>17.6</v>
      </c>
      <c r="D46" s="16" t="n">
        <v>1</v>
      </c>
      <c r="E46" s="17" t="n">
        <v>2.5</v>
      </c>
      <c r="F46" s="44" t="n">
        <v>2</v>
      </c>
      <c r="G46" s="19" t="n">
        <v>5</v>
      </c>
      <c r="H46" s="45" t="n">
        <v>1403</v>
      </c>
      <c r="I46" s="21" t="n">
        <v>9747.480898</v>
      </c>
    </row>
    <row r="47" customFormat="false" ht="21" hidden="false" customHeight="false" outlineLevel="0" collapsed="false">
      <c r="A47" s="13" t="s">
        <v>49</v>
      </c>
      <c r="B47" s="14" t="n">
        <v>12</v>
      </c>
      <c r="C47" s="43" t="n">
        <v>18.6</v>
      </c>
      <c r="D47" s="16" t="n">
        <v>6</v>
      </c>
      <c r="E47" s="17" t="n">
        <v>10.5</v>
      </c>
      <c r="F47" s="44" t="n">
        <v>0</v>
      </c>
      <c r="G47" s="19" t="n">
        <v>0</v>
      </c>
      <c r="H47" s="45" t="n">
        <v>938</v>
      </c>
      <c r="I47" s="21" t="n">
        <v>10685.519925</v>
      </c>
    </row>
    <row r="48" customFormat="false" ht="21" hidden="false" customHeight="false" outlineLevel="0" collapsed="false">
      <c r="A48" s="13" t="s">
        <v>50</v>
      </c>
      <c r="B48" s="14" t="n">
        <v>105</v>
      </c>
      <c r="C48" s="43" t="n">
        <v>148.1</v>
      </c>
      <c r="D48" s="16" t="n">
        <v>10</v>
      </c>
      <c r="E48" s="17" t="n">
        <v>19.71</v>
      </c>
      <c r="F48" s="44" t="n">
        <v>26</v>
      </c>
      <c r="G48" s="19" t="n">
        <v>313.18</v>
      </c>
      <c r="H48" s="45" t="n">
        <v>10126</v>
      </c>
      <c r="I48" s="21" t="n">
        <v>111417.79031194</v>
      </c>
    </row>
    <row r="49" customFormat="false" ht="21" hidden="false" customHeight="false" outlineLevel="0" collapsed="false">
      <c r="A49" s="13" t="s">
        <v>51</v>
      </c>
      <c r="B49" s="14" t="n">
        <v>5</v>
      </c>
      <c r="C49" s="43" t="n">
        <v>4.3</v>
      </c>
      <c r="D49" s="16" t="n">
        <v>3</v>
      </c>
      <c r="E49" s="17" t="n">
        <v>6</v>
      </c>
      <c r="F49" s="44" t="n">
        <v>3</v>
      </c>
      <c r="G49" s="19" t="n">
        <v>12.9</v>
      </c>
      <c r="H49" s="45" t="n">
        <v>752</v>
      </c>
      <c r="I49" s="21" t="n">
        <v>3582.9965</v>
      </c>
    </row>
    <row r="50" customFormat="false" ht="21" hidden="false" customHeight="false" outlineLevel="0" collapsed="false">
      <c r="A50" s="13" t="s">
        <v>52</v>
      </c>
      <c r="B50" s="14" t="n">
        <v>149</v>
      </c>
      <c r="C50" s="43" t="n">
        <v>299.3</v>
      </c>
      <c r="D50" s="16" t="n">
        <v>25</v>
      </c>
      <c r="E50" s="17" t="n">
        <v>42.7</v>
      </c>
      <c r="F50" s="44" t="n">
        <v>40</v>
      </c>
      <c r="G50" s="19" t="n">
        <v>351.15</v>
      </c>
      <c r="H50" s="45" t="n">
        <v>15104</v>
      </c>
      <c r="I50" s="21" t="n">
        <v>80880.095436</v>
      </c>
    </row>
    <row r="51" s="2" customFormat="true" ht="21" hidden="false" customHeight="false" outlineLevel="0" collapsed="false">
      <c r="A51" s="13" t="s">
        <v>21</v>
      </c>
      <c r="B51" s="43" t="n">
        <f aca="false">AVERAGE(B37:B50)</f>
        <v>49</v>
      </c>
      <c r="C51" s="43" t="n">
        <f aca="false">AVERAGE(C37:C50)</f>
        <v>95.2001428571429</v>
      </c>
      <c r="D51" s="46" t="n">
        <f aca="false">AVERAGE(D37:D50)</f>
        <v>6.57142857142857</v>
      </c>
      <c r="E51" s="46" t="n">
        <f aca="false">AVERAGE(E37:E50)</f>
        <v>25.105</v>
      </c>
      <c r="F51" s="47" t="n">
        <f aca="false">AVERAGE(F37:F50)</f>
        <v>10.7857142857143</v>
      </c>
      <c r="G51" s="47" t="n">
        <f aca="false">AVERAGE(G37:G50)</f>
        <v>88.9186928571429</v>
      </c>
      <c r="H51" s="48" t="n">
        <f aca="false">AVERAGE(H37:H50)</f>
        <v>4827.28571428572</v>
      </c>
      <c r="I51" s="48" t="n">
        <f aca="false">AVERAGE(I37:I50)</f>
        <v>34878.1087777814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667</v>
      </c>
      <c r="C52" s="41" t="n">
        <f aca="false">SUM(C53:C69)</f>
        <v>1161.279735</v>
      </c>
      <c r="D52" s="10" t="n">
        <f aca="false">SUM(D53:D69)</f>
        <v>135</v>
      </c>
      <c r="E52" s="10" t="n">
        <f aca="false">SUM(E53:E69)</f>
        <v>215.817</v>
      </c>
      <c r="F52" s="42" t="n">
        <f aca="false">SUM(F53:F69)</f>
        <v>117</v>
      </c>
      <c r="G52" s="11" t="n">
        <f aca="false">SUM(G53:G69)</f>
        <v>2545.8478</v>
      </c>
      <c r="H52" s="42" t="n">
        <f aca="false">SUM(H53:H69)</f>
        <v>57597</v>
      </c>
      <c r="I52" s="11" t="n">
        <f aca="false">SUM(I53:I69)</f>
        <v>415344.404058</v>
      </c>
    </row>
    <row r="53" customFormat="false" ht="21" hidden="false" customHeight="false" outlineLevel="0" collapsed="false">
      <c r="A53" s="13" t="s">
        <v>54</v>
      </c>
      <c r="B53" s="14" t="n">
        <v>30</v>
      </c>
      <c r="C53" s="43" t="n">
        <v>35.7</v>
      </c>
      <c r="D53" s="16" t="n">
        <v>0</v>
      </c>
      <c r="E53" s="17" t="n">
        <v>0</v>
      </c>
      <c r="F53" s="44" t="n">
        <v>7</v>
      </c>
      <c r="G53" s="19" t="n">
        <v>222.45</v>
      </c>
      <c r="H53" s="45" t="n">
        <v>2029</v>
      </c>
      <c r="I53" s="21" t="n">
        <v>21301.24473</v>
      </c>
    </row>
    <row r="54" customFormat="false" ht="21" hidden="false" customHeight="false" outlineLevel="0" collapsed="false">
      <c r="A54" s="13" t="s">
        <v>55</v>
      </c>
      <c r="B54" s="14" t="n">
        <v>74</v>
      </c>
      <c r="C54" s="43" t="n">
        <v>121.59</v>
      </c>
      <c r="D54" s="16" t="n">
        <v>15</v>
      </c>
      <c r="E54" s="17" t="n">
        <v>25.6</v>
      </c>
      <c r="F54" s="44" t="n">
        <v>13</v>
      </c>
      <c r="G54" s="19" t="n">
        <v>83.422</v>
      </c>
      <c r="H54" s="45" t="n">
        <v>6435</v>
      </c>
      <c r="I54" s="21" t="n">
        <v>36622.03651288</v>
      </c>
    </row>
    <row r="55" customFormat="false" ht="21" hidden="false" customHeight="false" outlineLevel="0" collapsed="false">
      <c r="A55" s="13" t="s">
        <v>56</v>
      </c>
      <c r="B55" s="14" t="n">
        <v>294</v>
      </c>
      <c r="C55" s="43" t="n">
        <v>561.229735</v>
      </c>
      <c r="D55" s="16" t="n">
        <v>45</v>
      </c>
      <c r="E55" s="17" t="n">
        <v>63.9</v>
      </c>
      <c r="F55" s="44" t="n">
        <v>55</v>
      </c>
      <c r="G55" s="19" t="n">
        <v>2032.9283</v>
      </c>
      <c r="H55" s="45" t="n">
        <v>20975</v>
      </c>
      <c r="I55" s="21" t="n">
        <v>153125.03047526</v>
      </c>
    </row>
    <row r="56" customFormat="false" ht="21" hidden="false" customHeight="false" outlineLevel="0" collapsed="false">
      <c r="A56" s="13" t="s">
        <v>57</v>
      </c>
      <c r="B56" s="14" t="n">
        <v>16</v>
      </c>
      <c r="C56" s="43" t="n">
        <v>20</v>
      </c>
      <c r="D56" s="16" t="n">
        <v>5</v>
      </c>
      <c r="E56" s="17" t="n">
        <v>5</v>
      </c>
      <c r="F56" s="44" t="n">
        <v>2</v>
      </c>
      <c r="G56" s="19" t="n">
        <v>2.5</v>
      </c>
      <c r="H56" s="45" t="n">
        <v>2204</v>
      </c>
      <c r="I56" s="21" t="n">
        <v>9845.910093</v>
      </c>
    </row>
    <row r="57" customFormat="false" ht="21" hidden="false" customHeight="false" outlineLevel="0" collapsed="false">
      <c r="A57" s="13" t="s">
        <v>58</v>
      </c>
      <c r="B57" s="14" t="n">
        <v>37</v>
      </c>
      <c r="C57" s="43" t="n">
        <v>66.1</v>
      </c>
      <c r="D57" s="16" t="n">
        <v>14</v>
      </c>
      <c r="E57" s="17" t="n">
        <v>12.205</v>
      </c>
      <c r="F57" s="44" t="n">
        <v>4</v>
      </c>
      <c r="G57" s="19" t="n">
        <v>6.47</v>
      </c>
      <c r="H57" s="45" t="n">
        <v>3728</v>
      </c>
      <c r="I57" s="21" t="n">
        <v>39111.034047</v>
      </c>
    </row>
    <row r="58" customFormat="false" ht="21" hidden="false" customHeight="false" outlineLevel="0" collapsed="false">
      <c r="A58" s="13" t="s">
        <v>59</v>
      </c>
      <c r="B58" s="14" t="n">
        <v>8</v>
      </c>
      <c r="C58" s="43" t="n">
        <v>7</v>
      </c>
      <c r="D58" s="16" t="n">
        <v>14</v>
      </c>
      <c r="E58" s="17" t="n">
        <v>13.502</v>
      </c>
      <c r="F58" s="44" t="n">
        <v>6</v>
      </c>
      <c r="G58" s="19" t="n">
        <v>13.8</v>
      </c>
      <c r="H58" s="45" t="n">
        <v>1538</v>
      </c>
      <c r="I58" s="21" t="n">
        <v>3390.82985</v>
      </c>
    </row>
    <row r="59" customFormat="false" ht="21" hidden="false" customHeight="false" outlineLevel="0" collapsed="false">
      <c r="A59" s="13" t="s">
        <v>60</v>
      </c>
      <c r="B59" s="14" t="n">
        <v>20</v>
      </c>
      <c r="C59" s="43" t="n">
        <v>31.1</v>
      </c>
      <c r="D59" s="16" t="n">
        <v>2</v>
      </c>
      <c r="E59" s="17" t="n">
        <v>26</v>
      </c>
      <c r="F59" s="44" t="n">
        <v>4</v>
      </c>
      <c r="G59" s="19" t="n">
        <v>7.5</v>
      </c>
      <c r="H59" s="45" t="n">
        <v>1440</v>
      </c>
      <c r="I59" s="21" t="n">
        <v>4140.8745199</v>
      </c>
    </row>
    <row r="60" customFormat="false" ht="21" hidden="false" customHeight="false" outlineLevel="0" collapsed="false">
      <c r="A60" s="13" t="s">
        <v>61</v>
      </c>
      <c r="B60" s="14" t="n">
        <v>9</v>
      </c>
      <c r="C60" s="43" t="n">
        <v>11</v>
      </c>
      <c r="D60" s="16" t="n">
        <v>7</v>
      </c>
      <c r="E60" s="17" t="n">
        <v>7</v>
      </c>
      <c r="F60" s="44" t="n">
        <v>1</v>
      </c>
      <c r="G60" s="19" t="n">
        <v>3.69</v>
      </c>
      <c r="H60" s="45" t="n">
        <v>1485</v>
      </c>
      <c r="I60" s="21" t="n">
        <v>10433.511162</v>
      </c>
    </row>
    <row r="61" customFormat="false" ht="21" hidden="false" customHeight="false" outlineLevel="0" collapsed="false">
      <c r="A61" s="13" t="s">
        <v>62</v>
      </c>
      <c r="B61" s="14" t="n">
        <v>42</v>
      </c>
      <c r="C61" s="43" t="n">
        <v>100.6</v>
      </c>
      <c r="D61" s="16" t="n">
        <v>11</v>
      </c>
      <c r="E61" s="17" t="n">
        <v>19.2</v>
      </c>
      <c r="F61" s="44" t="n">
        <v>5</v>
      </c>
      <c r="G61" s="19" t="n">
        <v>39.9975</v>
      </c>
      <c r="H61" s="45" t="n">
        <v>4083</v>
      </c>
      <c r="I61" s="21" t="n">
        <v>30646.74970399</v>
      </c>
    </row>
    <row r="62" customFormat="false" ht="21" hidden="false" customHeight="false" outlineLevel="0" collapsed="false">
      <c r="A62" s="13" t="s">
        <v>63</v>
      </c>
      <c r="B62" s="14" t="n">
        <v>25</v>
      </c>
      <c r="C62" s="43" t="n">
        <v>28.5</v>
      </c>
      <c r="D62" s="16" t="n">
        <v>5</v>
      </c>
      <c r="E62" s="17" t="n">
        <v>5.1</v>
      </c>
      <c r="F62" s="44" t="n">
        <v>2</v>
      </c>
      <c r="G62" s="19" t="n">
        <v>8.6</v>
      </c>
      <c r="H62" s="45" t="n">
        <v>2320</v>
      </c>
      <c r="I62" s="21" t="n">
        <v>15591.785528</v>
      </c>
    </row>
    <row r="63" customFormat="false" ht="21" hidden="false" customHeight="false" outlineLevel="0" collapsed="false">
      <c r="A63" s="13" t="s">
        <v>64</v>
      </c>
      <c r="B63" s="14" t="n">
        <v>18</v>
      </c>
      <c r="C63" s="43" t="n">
        <v>20.91</v>
      </c>
      <c r="D63" s="16" t="n">
        <v>0</v>
      </c>
      <c r="E63" s="17" t="n">
        <v>0</v>
      </c>
      <c r="F63" s="44" t="n">
        <v>3</v>
      </c>
      <c r="G63" s="19" t="n">
        <v>14.09</v>
      </c>
      <c r="H63" s="45" t="n">
        <v>1480</v>
      </c>
      <c r="I63" s="21" t="n">
        <v>10533.202641</v>
      </c>
    </row>
    <row r="64" customFormat="false" ht="21" hidden="false" customHeight="false" outlineLevel="0" collapsed="false">
      <c r="A64" s="13" t="s">
        <v>65</v>
      </c>
      <c r="B64" s="14" t="n">
        <v>4</v>
      </c>
      <c r="C64" s="43" t="n">
        <v>10</v>
      </c>
      <c r="D64" s="16" t="n">
        <v>0</v>
      </c>
      <c r="E64" s="17" t="n">
        <v>0</v>
      </c>
      <c r="F64" s="44" t="n">
        <v>0</v>
      </c>
      <c r="G64" s="19" t="n">
        <v>0</v>
      </c>
      <c r="H64" s="45" t="n">
        <v>545</v>
      </c>
      <c r="I64" s="21" t="n">
        <v>1143.8575</v>
      </c>
    </row>
    <row r="65" customFormat="false" ht="21" hidden="false" customHeight="false" outlineLevel="0" collapsed="false">
      <c r="A65" s="13" t="s">
        <v>66</v>
      </c>
      <c r="B65" s="14" t="n">
        <v>30</v>
      </c>
      <c r="C65" s="43" t="n">
        <v>41.45</v>
      </c>
      <c r="D65" s="16" t="n">
        <v>6</v>
      </c>
      <c r="E65" s="17" t="n">
        <v>5.01</v>
      </c>
      <c r="F65" s="44" t="n">
        <v>2</v>
      </c>
      <c r="G65" s="19" t="n">
        <v>6</v>
      </c>
      <c r="H65" s="45" t="n">
        <v>3332</v>
      </c>
      <c r="I65" s="21" t="n">
        <v>15904.954435</v>
      </c>
    </row>
    <row r="66" customFormat="false" ht="21" hidden="false" customHeight="false" outlineLevel="0" collapsed="false">
      <c r="A66" s="13" t="s">
        <v>67</v>
      </c>
      <c r="B66" s="14" t="n">
        <v>36</v>
      </c>
      <c r="C66" s="43" t="n">
        <v>67</v>
      </c>
      <c r="D66" s="16" t="n">
        <v>4</v>
      </c>
      <c r="E66" s="17" t="n">
        <v>27.5</v>
      </c>
      <c r="F66" s="44" t="n">
        <v>7</v>
      </c>
      <c r="G66" s="19" t="n">
        <v>66.4</v>
      </c>
      <c r="H66" s="45" t="n">
        <v>2741</v>
      </c>
      <c r="I66" s="21" t="n">
        <v>30198.915384</v>
      </c>
    </row>
    <row r="67" customFormat="false" ht="21" hidden="false" customHeight="false" outlineLevel="0" collapsed="false">
      <c r="A67" s="13" t="s">
        <v>68</v>
      </c>
      <c r="B67" s="14" t="n">
        <v>6</v>
      </c>
      <c r="C67" s="43" t="n">
        <v>10.5</v>
      </c>
      <c r="D67" s="16" t="n">
        <v>3</v>
      </c>
      <c r="E67" s="17" t="n">
        <v>3</v>
      </c>
      <c r="F67" s="44" t="n">
        <v>2</v>
      </c>
      <c r="G67" s="19" t="n">
        <v>18.5</v>
      </c>
      <c r="H67" s="45" t="n">
        <v>1244</v>
      </c>
      <c r="I67" s="21" t="n">
        <v>17749.94568197</v>
      </c>
    </row>
    <row r="68" customFormat="false" ht="21" hidden="false" customHeight="false" outlineLevel="0" collapsed="false">
      <c r="A68" s="13" t="s">
        <v>69</v>
      </c>
      <c r="B68" s="14" t="n">
        <v>10</v>
      </c>
      <c r="C68" s="43" t="n">
        <v>15.6</v>
      </c>
      <c r="D68" s="16" t="n">
        <v>2</v>
      </c>
      <c r="E68" s="17" t="n">
        <v>1.5</v>
      </c>
      <c r="F68" s="44" t="n">
        <v>3</v>
      </c>
      <c r="G68" s="19" t="n">
        <v>15.5</v>
      </c>
      <c r="H68" s="45" t="n">
        <v>1293</v>
      </c>
      <c r="I68" s="21" t="n">
        <v>9144.799966</v>
      </c>
    </row>
    <row r="69" customFormat="false" ht="21" hidden="false" customHeight="false" outlineLevel="0" collapsed="false">
      <c r="A69" s="13" t="s">
        <v>70</v>
      </c>
      <c r="B69" s="14" t="n">
        <v>8</v>
      </c>
      <c r="C69" s="43" t="n">
        <v>13</v>
      </c>
      <c r="D69" s="16" t="n">
        <v>2</v>
      </c>
      <c r="E69" s="17" t="n">
        <v>1.3</v>
      </c>
      <c r="F69" s="44" t="n">
        <v>1</v>
      </c>
      <c r="G69" s="19" t="n">
        <v>4</v>
      </c>
      <c r="H69" s="45" t="n">
        <v>725</v>
      </c>
      <c r="I69" s="21" t="n">
        <v>6459.721828</v>
      </c>
    </row>
    <row r="70" s="2" customFormat="true" ht="21" hidden="false" customHeight="false" outlineLevel="0" collapsed="false">
      <c r="A70" s="13" t="s">
        <v>21</v>
      </c>
      <c r="B70" s="43" t="n">
        <f aca="false">AVERAGE(B53:B69)</f>
        <v>39.2352941176471</v>
      </c>
      <c r="C70" s="43" t="n">
        <f aca="false">AVERAGE(C53:C69)</f>
        <v>68.3105726470588</v>
      </c>
      <c r="D70" s="46" t="n">
        <f aca="false">AVERAGE(D53:D69)</f>
        <v>7.94117647058824</v>
      </c>
      <c r="E70" s="46" t="n">
        <f aca="false">AVERAGE(E53:E69)</f>
        <v>12.6951176470588</v>
      </c>
      <c r="F70" s="47" t="n">
        <f aca="false">AVERAGE(F53:F69)</f>
        <v>6.88235294117647</v>
      </c>
      <c r="G70" s="47" t="n">
        <f aca="false">AVERAGE(G53:G69)</f>
        <v>149.755752941176</v>
      </c>
      <c r="H70" s="48" t="n">
        <f aca="false">AVERAGE(H53:H69)</f>
        <v>3388.05882352941</v>
      </c>
      <c r="I70" s="48" t="n">
        <f aca="false">AVERAGE(I53:I69)</f>
        <v>24432.0237681176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691</v>
      </c>
      <c r="C71" s="49" t="n">
        <f aca="false">SUM(C72:C91)</f>
        <v>1357.915</v>
      </c>
      <c r="D71" s="23" t="n">
        <f aca="false">SUM(D72:D91)</f>
        <v>126</v>
      </c>
      <c r="E71" s="23" t="n">
        <f aca="false">SUM(E72:E91)</f>
        <v>183.565</v>
      </c>
      <c r="F71" s="50" t="n">
        <f aca="false">SUM(F72:F91)</f>
        <v>115</v>
      </c>
      <c r="G71" s="24" t="n">
        <f aca="false">SUM(G72:G91)</f>
        <v>1650.819</v>
      </c>
      <c r="H71" s="50" t="n">
        <f aca="false">SUM(H72:H91)</f>
        <v>61748</v>
      </c>
      <c r="I71" s="24" t="n">
        <f aca="false">SUM(I72:I91)</f>
        <v>426063.86263509</v>
      </c>
    </row>
    <row r="72" customFormat="false" ht="21" hidden="false" customHeight="false" outlineLevel="0" collapsed="false">
      <c r="A72" s="13" t="s">
        <v>72</v>
      </c>
      <c r="B72" s="14" t="n">
        <v>23</v>
      </c>
      <c r="C72" s="43" t="n">
        <v>33.7</v>
      </c>
      <c r="D72" s="16" t="n">
        <v>4</v>
      </c>
      <c r="E72" s="17" t="n">
        <v>12.95</v>
      </c>
      <c r="F72" s="44" t="n">
        <v>4</v>
      </c>
      <c r="G72" s="19" t="n">
        <v>40</v>
      </c>
      <c r="H72" s="45" t="n">
        <v>1740</v>
      </c>
      <c r="I72" s="21" t="n">
        <v>8124.30850933</v>
      </c>
    </row>
    <row r="73" customFormat="false" ht="21" hidden="false" customHeight="false" outlineLevel="0" collapsed="false">
      <c r="A73" s="13" t="s">
        <v>73</v>
      </c>
      <c r="B73" s="14" t="n">
        <v>84</v>
      </c>
      <c r="C73" s="43" t="n">
        <v>199.14</v>
      </c>
      <c r="D73" s="16" t="n">
        <v>26</v>
      </c>
      <c r="E73" s="17" t="n">
        <v>34.75</v>
      </c>
      <c r="F73" s="44" t="n">
        <v>17</v>
      </c>
      <c r="G73" s="19" t="n">
        <v>128.98</v>
      </c>
      <c r="H73" s="45" t="n">
        <v>8628</v>
      </c>
      <c r="I73" s="21" t="n">
        <v>63887.65251925</v>
      </c>
    </row>
    <row r="74" customFormat="false" ht="21" hidden="false" customHeight="false" outlineLevel="0" collapsed="false">
      <c r="A74" s="13" t="s">
        <v>74</v>
      </c>
      <c r="B74" s="14" t="n">
        <v>25</v>
      </c>
      <c r="C74" s="43" t="n">
        <v>57.1</v>
      </c>
      <c r="D74" s="16" t="n">
        <v>3</v>
      </c>
      <c r="E74" s="17" t="n">
        <v>7.43</v>
      </c>
      <c r="F74" s="44" t="n">
        <v>8</v>
      </c>
      <c r="G74" s="19" t="n">
        <v>313.5</v>
      </c>
      <c r="H74" s="45" t="n">
        <v>2366</v>
      </c>
      <c r="I74" s="21" t="n">
        <v>11409.084094</v>
      </c>
    </row>
    <row r="75" customFormat="false" ht="21" hidden="false" customHeight="false" outlineLevel="0" collapsed="false">
      <c r="A75" s="13" t="s">
        <v>75</v>
      </c>
      <c r="B75" s="14" t="n">
        <v>21</v>
      </c>
      <c r="C75" s="43" t="n">
        <v>29.1</v>
      </c>
      <c r="D75" s="16" t="n">
        <v>0</v>
      </c>
      <c r="E75" s="17" t="n">
        <v>0</v>
      </c>
      <c r="F75" s="44" t="n">
        <v>4</v>
      </c>
      <c r="G75" s="19" t="n">
        <v>16.35</v>
      </c>
      <c r="H75" s="45" t="n">
        <v>1703</v>
      </c>
      <c r="I75" s="21" t="n">
        <v>4987.378149</v>
      </c>
    </row>
    <row r="76" customFormat="false" ht="21" hidden="false" customHeight="false" outlineLevel="0" collapsed="false">
      <c r="A76" s="13" t="s">
        <v>76</v>
      </c>
      <c r="B76" s="14" t="n">
        <v>143</v>
      </c>
      <c r="C76" s="43" t="n">
        <v>238.475</v>
      </c>
      <c r="D76" s="16" t="n">
        <v>24</v>
      </c>
      <c r="E76" s="17" t="n">
        <v>24.895</v>
      </c>
      <c r="F76" s="44" t="n">
        <v>24</v>
      </c>
      <c r="G76" s="19" t="n">
        <v>499.34</v>
      </c>
      <c r="H76" s="45" t="n">
        <v>12209</v>
      </c>
      <c r="I76" s="21" t="n">
        <v>109589.581912</v>
      </c>
    </row>
    <row r="77" customFormat="false" ht="21" hidden="false" customHeight="false" outlineLevel="0" collapsed="false">
      <c r="A77" s="13" t="s">
        <v>77</v>
      </c>
      <c r="B77" s="14" t="n">
        <v>13</v>
      </c>
      <c r="C77" s="43" t="n">
        <v>45.4</v>
      </c>
      <c r="D77" s="16" t="n">
        <v>3</v>
      </c>
      <c r="E77" s="17" t="n">
        <v>2.54</v>
      </c>
      <c r="F77" s="44" t="n">
        <v>0</v>
      </c>
      <c r="G77" s="19" t="n">
        <v>0</v>
      </c>
      <c r="H77" s="45" t="n">
        <v>851</v>
      </c>
      <c r="I77" s="21" t="n">
        <v>1933.500399</v>
      </c>
    </row>
    <row r="78" customFormat="false" ht="21" hidden="false" customHeight="false" outlineLevel="0" collapsed="false">
      <c r="A78" s="13" t="s">
        <v>78</v>
      </c>
      <c r="B78" s="14" t="n">
        <v>35</v>
      </c>
      <c r="C78" s="43" t="n">
        <v>61.3</v>
      </c>
      <c r="D78" s="16" t="n">
        <v>3</v>
      </c>
      <c r="E78" s="17" t="n">
        <v>3</v>
      </c>
      <c r="F78" s="44" t="n">
        <v>8</v>
      </c>
      <c r="G78" s="19" t="n">
        <v>80</v>
      </c>
      <c r="H78" s="45" t="n">
        <v>3359</v>
      </c>
      <c r="I78" s="21" t="n">
        <v>33441.225464</v>
      </c>
    </row>
    <row r="79" customFormat="false" ht="21" hidden="false" customHeight="false" outlineLevel="0" collapsed="false">
      <c r="A79" s="13" t="s">
        <v>79</v>
      </c>
      <c r="B79" s="14" t="n">
        <v>30</v>
      </c>
      <c r="C79" s="43" t="n">
        <v>45.3</v>
      </c>
      <c r="D79" s="16" t="n">
        <v>14</v>
      </c>
      <c r="E79" s="17" t="n">
        <v>14.8</v>
      </c>
      <c r="F79" s="44" t="n">
        <v>4</v>
      </c>
      <c r="G79" s="19" t="n">
        <v>14</v>
      </c>
      <c r="H79" s="45" t="n">
        <v>2144</v>
      </c>
      <c r="I79" s="21" t="n">
        <v>9073.05695089</v>
      </c>
    </row>
    <row r="80" customFormat="false" ht="21" hidden="false" customHeight="false" outlineLevel="0" collapsed="false">
      <c r="A80" s="13" t="s">
        <v>80</v>
      </c>
      <c r="B80" s="14" t="n">
        <v>10</v>
      </c>
      <c r="C80" s="43" t="n">
        <v>9</v>
      </c>
      <c r="D80" s="16" t="n">
        <v>3</v>
      </c>
      <c r="E80" s="17" t="n">
        <v>5</v>
      </c>
      <c r="F80" s="44" t="n">
        <v>10</v>
      </c>
      <c r="G80" s="19" t="n">
        <v>232.7</v>
      </c>
      <c r="H80" s="45" t="n">
        <v>1185</v>
      </c>
      <c r="I80" s="21" t="n">
        <v>7739.485385</v>
      </c>
    </row>
    <row r="81" customFormat="false" ht="21" hidden="false" customHeight="false" outlineLevel="0" collapsed="false">
      <c r="A81" s="13" t="s">
        <v>81</v>
      </c>
      <c r="B81" s="14" t="n">
        <v>8</v>
      </c>
      <c r="C81" s="43" t="n">
        <v>14</v>
      </c>
      <c r="D81" s="16" t="n">
        <v>2</v>
      </c>
      <c r="E81" s="17" t="n">
        <v>2</v>
      </c>
      <c r="F81" s="44" t="n">
        <v>3</v>
      </c>
      <c r="G81" s="19" t="n">
        <v>3.95</v>
      </c>
      <c r="H81" s="45" t="n">
        <v>1336</v>
      </c>
      <c r="I81" s="21" t="n">
        <v>7166.501565</v>
      </c>
    </row>
    <row r="82" customFormat="false" ht="21" hidden="false" customHeight="false" outlineLevel="0" collapsed="false">
      <c r="A82" s="13" t="s">
        <v>82</v>
      </c>
      <c r="B82" s="14" t="n">
        <v>28</v>
      </c>
      <c r="C82" s="43" t="n">
        <v>52.1</v>
      </c>
      <c r="D82" s="16" t="n">
        <v>4</v>
      </c>
      <c r="E82" s="17" t="n">
        <v>4.05</v>
      </c>
      <c r="F82" s="44" t="n">
        <v>6</v>
      </c>
      <c r="G82" s="19" t="n">
        <v>13.1</v>
      </c>
      <c r="H82" s="45" t="n">
        <v>2763</v>
      </c>
      <c r="I82" s="21" t="n">
        <v>16000.54045469</v>
      </c>
    </row>
    <row r="83" customFormat="false" ht="21" hidden="false" customHeight="false" outlineLevel="0" collapsed="false">
      <c r="A83" s="13" t="s">
        <v>83</v>
      </c>
      <c r="B83" s="14" t="n">
        <v>16</v>
      </c>
      <c r="C83" s="43" t="n">
        <v>20.7</v>
      </c>
      <c r="D83" s="16" t="n">
        <v>2</v>
      </c>
      <c r="E83" s="17" t="n">
        <v>1.5</v>
      </c>
      <c r="F83" s="44" t="n">
        <v>1</v>
      </c>
      <c r="G83" s="19" t="n">
        <v>4</v>
      </c>
      <c r="H83" s="45" t="n">
        <v>1840</v>
      </c>
      <c r="I83" s="21" t="n">
        <v>7161.06775393</v>
      </c>
    </row>
    <row r="84" customFormat="false" ht="21" hidden="false" customHeight="false" outlineLevel="0" collapsed="false">
      <c r="A84" s="13" t="s">
        <v>84</v>
      </c>
      <c r="B84" s="14" t="n">
        <v>30</v>
      </c>
      <c r="C84" s="43" t="n">
        <v>44.4</v>
      </c>
      <c r="D84" s="16" t="n">
        <v>4</v>
      </c>
      <c r="E84" s="17" t="n">
        <v>3.75</v>
      </c>
      <c r="F84" s="44" t="n">
        <v>1</v>
      </c>
      <c r="G84" s="19" t="n">
        <v>4</v>
      </c>
      <c r="H84" s="45" t="n">
        <v>2226</v>
      </c>
      <c r="I84" s="21" t="n">
        <v>10717.429354</v>
      </c>
    </row>
    <row r="85" customFormat="false" ht="21" hidden="false" customHeight="false" outlineLevel="0" collapsed="false">
      <c r="A85" s="13" t="s">
        <v>85</v>
      </c>
      <c r="B85" s="14" t="n">
        <v>29</v>
      </c>
      <c r="C85" s="43" t="n">
        <v>109.5</v>
      </c>
      <c r="D85" s="16" t="n">
        <v>6</v>
      </c>
      <c r="E85" s="17" t="n">
        <v>17</v>
      </c>
      <c r="F85" s="44" t="n">
        <v>3</v>
      </c>
      <c r="G85" s="19" t="n">
        <v>4.7</v>
      </c>
      <c r="H85" s="45" t="n">
        <v>2484</v>
      </c>
      <c r="I85" s="21" t="n">
        <v>8224.20229</v>
      </c>
    </row>
    <row r="86" customFormat="false" ht="21" hidden="false" customHeight="false" outlineLevel="0" collapsed="false">
      <c r="A86" s="13" t="s">
        <v>86</v>
      </c>
      <c r="B86" s="14" t="n">
        <v>34</v>
      </c>
      <c r="C86" s="43" t="n">
        <v>63.55</v>
      </c>
      <c r="D86" s="16" t="n">
        <v>4</v>
      </c>
      <c r="E86" s="17" t="n">
        <v>4</v>
      </c>
      <c r="F86" s="44" t="n">
        <v>6</v>
      </c>
      <c r="G86" s="19" t="n">
        <v>57.4</v>
      </c>
      <c r="H86" s="45" t="n">
        <v>2855</v>
      </c>
      <c r="I86" s="21" t="n">
        <v>20000.28399</v>
      </c>
    </row>
    <row r="87" customFormat="false" ht="21" hidden="false" customHeight="false" outlineLevel="0" collapsed="false">
      <c r="A87" s="13" t="s">
        <v>87</v>
      </c>
      <c r="B87" s="14" t="n">
        <v>19</v>
      </c>
      <c r="C87" s="43" t="n">
        <v>30.4</v>
      </c>
      <c r="D87" s="16" t="n">
        <v>3</v>
      </c>
      <c r="E87" s="17" t="n">
        <v>2</v>
      </c>
      <c r="F87" s="44" t="n">
        <v>0</v>
      </c>
      <c r="G87" s="19" t="n">
        <v>0</v>
      </c>
      <c r="H87" s="45" t="n">
        <v>1944</v>
      </c>
      <c r="I87" s="21" t="n">
        <v>7831.4958</v>
      </c>
    </row>
    <row r="88" customFormat="false" ht="21" hidden="false" customHeight="false" outlineLevel="0" collapsed="false">
      <c r="A88" s="13" t="s">
        <v>88</v>
      </c>
      <c r="B88" s="14" t="n">
        <v>8</v>
      </c>
      <c r="C88" s="43" t="n">
        <v>15.35</v>
      </c>
      <c r="D88" s="16" t="n">
        <v>5</v>
      </c>
      <c r="E88" s="17" t="n">
        <v>8</v>
      </c>
      <c r="F88" s="44" t="n">
        <v>1</v>
      </c>
      <c r="G88" s="19" t="n">
        <v>4</v>
      </c>
      <c r="H88" s="45" t="n">
        <v>927</v>
      </c>
      <c r="I88" s="21" t="n">
        <v>11973.567657</v>
      </c>
    </row>
    <row r="89" customFormat="false" ht="21" hidden="false" customHeight="false" outlineLevel="0" collapsed="false">
      <c r="A89" s="13" t="s">
        <v>89</v>
      </c>
      <c r="B89" s="14" t="n">
        <v>9</v>
      </c>
      <c r="C89" s="43" t="n">
        <v>16</v>
      </c>
      <c r="D89" s="16" t="n">
        <v>5</v>
      </c>
      <c r="E89" s="17" t="n">
        <v>10</v>
      </c>
      <c r="F89" s="44" t="n">
        <v>3</v>
      </c>
      <c r="G89" s="19" t="n">
        <v>9.7</v>
      </c>
      <c r="H89" s="45" t="n">
        <v>767</v>
      </c>
      <c r="I89" s="21" t="n">
        <v>2580.517728</v>
      </c>
    </row>
    <row r="90" customFormat="false" ht="21" hidden="false" customHeight="false" outlineLevel="0" collapsed="false">
      <c r="A90" s="13" t="s">
        <v>90</v>
      </c>
      <c r="B90" s="14" t="n">
        <v>60</v>
      </c>
      <c r="C90" s="43" t="n">
        <v>162.1</v>
      </c>
      <c r="D90" s="16" t="n">
        <v>5</v>
      </c>
      <c r="E90" s="17" t="n">
        <v>18</v>
      </c>
      <c r="F90" s="44" t="n">
        <v>7</v>
      </c>
      <c r="G90" s="19" t="n">
        <v>203.099</v>
      </c>
      <c r="H90" s="45" t="n">
        <v>5727</v>
      </c>
      <c r="I90" s="21" t="n">
        <v>39509.97434</v>
      </c>
    </row>
    <row r="91" customFormat="false" ht="21" hidden="false" customHeight="false" outlineLevel="0" collapsed="false">
      <c r="A91" s="13" t="s">
        <v>91</v>
      </c>
      <c r="B91" s="14" t="n">
        <v>66</v>
      </c>
      <c r="C91" s="43" t="n">
        <v>111.3</v>
      </c>
      <c r="D91" s="16" t="n">
        <v>6</v>
      </c>
      <c r="E91" s="17" t="n">
        <v>7.9</v>
      </c>
      <c r="F91" s="44" t="n">
        <v>5</v>
      </c>
      <c r="G91" s="19" t="n">
        <v>22</v>
      </c>
      <c r="H91" s="45" t="n">
        <v>4694</v>
      </c>
      <c r="I91" s="21" t="n">
        <v>44713.00832</v>
      </c>
    </row>
    <row r="92" s="2" customFormat="true" ht="21" hidden="false" customHeight="false" outlineLevel="0" collapsed="false">
      <c r="A92" s="13" t="s">
        <v>21</v>
      </c>
      <c r="B92" s="43" t="n">
        <f aca="false">AVERAGE(B72:B91)</f>
        <v>34.55</v>
      </c>
      <c r="C92" s="43" t="n">
        <f aca="false">AVERAGE(C72:C91)</f>
        <v>67.89575</v>
      </c>
      <c r="D92" s="46" t="n">
        <f aca="false">AVERAGE(D72:D91)</f>
        <v>6.3</v>
      </c>
      <c r="E92" s="46" t="n">
        <f aca="false">AVERAGE(E72:E91)</f>
        <v>9.17825</v>
      </c>
      <c r="F92" s="47" t="n">
        <f aca="false">AVERAGE(F72:F91)</f>
        <v>5.75</v>
      </c>
      <c r="G92" s="47" t="n">
        <f aca="false">AVERAGE(G72:G91)</f>
        <v>82.54095</v>
      </c>
      <c r="H92" s="48" t="n">
        <f aca="false">AVERAGE(H72:H91)</f>
        <v>3087.4</v>
      </c>
      <c r="I92" s="48" t="n">
        <f aca="false">AVERAGE(I72:I91)</f>
        <v>21303.1931317545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4662</v>
      </c>
      <c r="C93" s="39" t="n">
        <f aca="false">SUM(C5,C18,C26,C36,C52,C71)</f>
        <v>9867.910135</v>
      </c>
      <c r="D93" s="7" t="n">
        <f aca="false">SUM(D5,D18,D26,D36,D52,D71)</f>
        <v>680</v>
      </c>
      <c r="E93" s="6" t="n">
        <f aca="false">SUM(E5,E18,E26,E36,E52,E71)</f>
        <v>1747.685</v>
      </c>
      <c r="F93" s="40" t="n">
        <f aca="false">SUM(F5,F18,F26,F36,F52,F71)</f>
        <v>932</v>
      </c>
      <c r="G93" s="6" t="n">
        <f aca="false">SUM(G5,G18,G26,G36,G52,G71)</f>
        <v>16096.92461</v>
      </c>
      <c r="H93" s="40" t="n">
        <f aca="false">SUM(H5,H18,H26,H36,H52,H71)</f>
        <v>445024</v>
      </c>
      <c r="I93" s="6" t="n">
        <f aca="false">SUM(I5,I18,I26,I36,I52,I71)</f>
        <v>5806336.88885036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61.3421052631579</v>
      </c>
      <c r="C94" s="43" t="n">
        <f aca="false">AVERAGE(C6:C16,C19:C24,C27:C34,C37:C50,C53:C69,C72:C91)</f>
        <v>129.840922828947</v>
      </c>
      <c r="D94" s="16" t="n">
        <f aca="false">AVERAGE(D6:D16,D19:D24,D27:D34,D37:D50,D53:D69,D72:D91)</f>
        <v>8.94736842105263</v>
      </c>
      <c r="E94" s="17" t="n">
        <f aca="false">AVERAGE(E6:E16,E19:E24,E27:E34,E37:E50,E53:E69,E72:E91)</f>
        <v>22.9958552631579</v>
      </c>
      <c r="F94" s="44" t="n">
        <f aca="false">AVERAGE(F6:F16,F19:F24,F27:F34,F37:F50,F53:F69,F72:F91)</f>
        <v>12.2631578947368</v>
      </c>
      <c r="G94" s="19" t="n">
        <f aca="false">AVERAGE(G6:G16,G19:G24,G27:G34,G37:G50,G53:G69,G72:G91)</f>
        <v>211.801639605263</v>
      </c>
      <c r="H94" s="45" t="n">
        <f aca="false">AVERAGE(H6:H16,H19:H24,H27:H34,H37:H50,H53:H69,H72:H91)</f>
        <v>5855.57894736842</v>
      </c>
      <c r="I94" s="21" t="n">
        <f aca="false">AVERAGE(I6:I16,I19:I24,I27:I34,I37:I50,I53:I69,I72:I91)</f>
        <v>76399.1695901363</v>
      </c>
    </row>
    <row r="95" customFormat="false" ht="21" hidden="false" customHeight="false" outlineLevel="0" collapsed="false">
      <c r="A95" s="7" t="s">
        <v>99</v>
      </c>
      <c r="B95" s="7" t="n">
        <f aca="false">SUM(B93,B4)</f>
        <v>6876</v>
      </c>
      <c r="C95" s="39" t="n">
        <f aca="false">SUM(C93,C4)</f>
        <v>17840.272546</v>
      </c>
      <c r="D95" s="7" t="n">
        <f aca="false">SUM(D93,D4)</f>
        <v>1075</v>
      </c>
      <c r="E95" s="39" t="n">
        <f aca="false">SUM(E93,E4)</f>
        <v>3002.79</v>
      </c>
      <c r="F95" s="7" t="n">
        <f aca="false">SUM(F93,F4)</f>
        <v>1564</v>
      </c>
      <c r="G95" s="39" t="n">
        <f aca="false">SUM(G93,G4)</f>
        <v>70622.20440636</v>
      </c>
      <c r="H95" s="7" t="n">
        <f aca="false">SUM(H93,H4)</f>
        <v>730158</v>
      </c>
      <c r="I95" s="39" t="n">
        <f aca="false">SUM(I93,I4)</f>
        <v>16591012.3488504</v>
      </c>
    </row>
    <row r="96" customFormat="false" ht="21" hidden="false" customHeight="false" outlineLevel="0" collapsed="false">
      <c r="A96" s="54"/>
      <c r="B96" s="55"/>
      <c r="C96" s="56"/>
      <c r="D96" s="55"/>
      <c r="E96" s="35"/>
      <c r="F96" s="57"/>
      <c r="G96" s="35"/>
      <c r="H96" s="57"/>
      <c r="I96" s="35"/>
    </row>
    <row r="97" customFormat="false" ht="21" hidden="false" customHeight="false" outlineLevel="0" collapsed="false">
      <c r="I97" s="27" t="s">
        <v>94</v>
      </c>
    </row>
    <row r="98" customFormat="false" ht="21" hidden="false" customHeight="false" outlineLevel="0" collapsed="false">
      <c r="I98" s="27" t="s">
        <v>100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3"/>
    <col collapsed="false" customWidth="true" hidden="false" outlineLevel="0" max="3" min="3" style="37" width="13.42"/>
    <col collapsed="false" customWidth="true" hidden="false" outlineLevel="0" max="4" min="4" style="2" width="7.85"/>
    <col collapsed="false" customWidth="true" hidden="false" outlineLevel="0" max="5" min="5" style="3" width="12.99"/>
    <col collapsed="false" customWidth="true" hidden="false" outlineLevel="0" max="6" min="6" style="38" width="7.42"/>
    <col collapsed="false" customWidth="true" hidden="false" outlineLevel="0" max="7" min="7" style="3" width="12.99"/>
    <col collapsed="false" customWidth="true" hidden="false" outlineLevel="0" max="8" min="8" style="38" width="12.99"/>
    <col collapsed="false" customWidth="true" hidden="false" outlineLevel="0" max="9" min="9" style="3" width="17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39" t="s">
        <v>7</v>
      </c>
      <c r="D3" s="7" t="s">
        <v>6</v>
      </c>
      <c r="E3" s="6" t="s">
        <v>7</v>
      </c>
      <c r="F3" s="40" t="s">
        <v>6</v>
      </c>
      <c r="G3" s="6" t="s">
        <v>7</v>
      </c>
      <c r="H3" s="40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1882</v>
      </c>
      <c r="C4" s="41" t="n">
        <v>6135.6624</v>
      </c>
      <c r="D4" s="10" t="n">
        <v>333</v>
      </c>
      <c r="E4" s="41" t="n">
        <v>1927.1746</v>
      </c>
      <c r="F4" s="42" t="n">
        <v>585</v>
      </c>
      <c r="G4" s="11" t="n">
        <v>26528.65431675</v>
      </c>
      <c r="H4" s="42" t="n">
        <v>286539</v>
      </c>
      <c r="I4" s="11" t="n">
        <v>10811591.9982747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1392</v>
      </c>
      <c r="C5" s="41" t="n">
        <f aca="false">SUM(C6:C16)</f>
        <v>3003.629999</v>
      </c>
      <c r="D5" s="10" t="n">
        <f aca="false">SUM(D6:D16)</f>
        <v>202</v>
      </c>
      <c r="E5" s="10" t="n">
        <f aca="false">SUM(E6:E16)</f>
        <v>540.055</v>
      </c>
      <c r="F5" s="42" t="n">
        <f aca="false">SUM(F6:F16)</f>
        <v>278</v>
      </c>
      <c r="G5" s="11" t="n">
        <f aca="false">SUM(G6:G16)</f>
        <v>3193.026976</v>
      </c>
      <c r="H5" s="42" t="n">
        <f aca="false">SUM(H6:H16)</f>
        <v>160367</v>
      </c>
      <c r="I5" s="11" t="n">
        <f aca="false">SUM(I6:I16)</f>
        <v>2237727.72588556</v>
      </c>
    </row>
    <row r="6" customFormat="false" ht="21" hidden="false" customHeight="false" outlineLevel="0" collapsed="false">
      <c r="A6" s="13" t="s">
        <v>10</v>
      </c>
      <c r="B6" s="14" t="n">
        <v>13</v>
      </c>
      <c r="C6" s="43" t="n">
        <v>41.5</v>
      </c>
      <c r="D6" s="16" t="n">
        <v>2</v>
      </c>
      <c r="E6" s="17" t="n">
        <v>1.5</v>
      </c>
      <c r="F6" s="44" t="n">
        <v>2</v>
      </c>
      <c r="G6" s="19" t="n">
        <v>9.26</v>
      </c>
      <c r="H6" s="45" t="n">
        <v>1053</v>
      </c>
      <c r="I6" s="21" t="n">
        <v>13645.475913</v>
      </c>
    </row>
    <row r="7" customFormat="false" ht="21" hidden="false" customHeight="false" outlineLevel="0" collapsed="false">
      <c r="A7" s="13" t="s">
        <v>11</v>
      </c>
      <c r="B7" s="14" t="n">
        <v>107</v>
      </c>
      <c r="C7" s="43" t="n">
        <v>143.899999</v>
      </c>
      <c r="D7" s="16" t="n">
        <v>16</v>
      </c>
      <c r="E7" s="17" t="n">
        <v>47.8</v>
      </c>
      <c r="F7" s="44" t="n">
        <v>34</v>
      </c>
      <c r="G7" s="19" t="n">
        <v>380.315</v>
      </c>
      <c r="H7" s="45" t="n">
        <v>11209</v>
      </c>
      <c r="I7" s="21" t="n">
        <v>127263.53786</v>
      </c>
    </row>
    <row r="8" customFormat="false" ht="21" hidden="false" customHeight="false" outlineLevel="0" collapsed="false">
      <c r="A8" s="13" t="s">
        <v>12</v>
      </c>
      <c r="B8" s="14" t="n">
        <v>377</v>
      </c>
      <c r="C8" s="43" t="n">
        <v>727.045</v>
      </c>
      <c r="D8" s="16" t="n">
        <v>39</v>
      </c>
      <c r="E8" s="17" t="n">
        <v>78.77</v>
      </c>
      <c r="F8" s="44" t="n">
        <v>63</v>
      </c>
      <c r="G8" s="19" t="n">
        <v>876.635</v>
      </c>
      <c r="H8" s="45" t="n">
        <v>41498</v>
      </c>
      <c r="I8" s="21" t="n">
        <v>441432.3370865</v>
      </c>
    </row>
    <row r="9" customFormat="false" ht="21" hidden="false" customHeight="false" outlineLevel="0" collapsed="false">
      <c r="A9" s="13" t="s">
        <v>13</v>
      </c>
      <c r="B9" s="14" t="n">
        <v>291</v>
      </c>
      <c r="C9" s="43" t="n">
        <v>751.25</v>
      </c>
      <c r="D9" s="16" t="n">
        <v>52</v>
      </c>
      <c r="E9" s="17" t="n">
        <v>83.075</v>
      </c>
      <c r="F9" s="44" t="n">
        <v>50</v>
      </c>
      <c r="G9" s="19" t="n">
        <v>419.8</v>
      </c>
      <c r="H9" s="45" t="n">
        <v>33335</v>
      </c>
      <c r="I9" s="21" t="n">
        <v>456074.9193829</v>
      </c>
    </row>
    <row r="10" customFormat="false" ht="21" hidden="false" customHeight="false" outlineLevel="0" collapsed="false">
      <c r="A10" s="13" t="s">
        <v>14</v>
      </c>
      <c r="B10" s="14" t="n">
        <v>51</v>
      </c>
      <c r="C10" s="43" t="n">
        <v>91.69</v>
      </c>
      <c r="D10" s="16" t="n">
        <v>4</v>
      </c>
      <c r="E10" s="17" t="n">
        <v>106.6</v>
      </c>
      <c r="F10" s="44" t="n">
        <v>11</v>
      </c>
      <c r="G10" s="19" t="n">
        <v>130.7</v>
      </c>
      <c r="H10" s="45" t="n">
        <v>8548</v>
      </c>
      <c r="I10" s="21" t="n">
        <v>178027.19880126</v>
      </c>
    </row>
    <row r="11" customFormat="false" ht="21" hidden="false" customHeight="false" outlineLevel="0" collapsed="false">
      <c r="A11" s="13" t="s">
        <v>15</v>
      </c>
      <c r="B11" s="14" t="n">
        <v>25</v>
      </c>
      <c r="C11" s="43" t="n">
        <v>46.6</v>
      </c>
      <c r="D11" s="16" t="n">
        <v>12</v>
      </c>
      <c r="E11" s="17" t="n">
        <v>15.15</v>
      </c>
      <c r="F11" s="44" t="n">
        <v>6</v>
      </c>
      <c r="G11" s="19" t="n">
        <v>71</v>
      </c>
      <c r="H11" s="45" t="n">
        <v>2618</v>
      </c>
      <c r="I11" s="21" t="n">
        <v>17229.987276</v>
      </c>
    </row>
    <row r="12" customFormat="false" ht="21" hidden="false" customHeight="false" outlineLevel="0" collapsed="false">
      <c r="A12" s="13" t="s">
        <v>16</v>
      </c>
      <c r="B12" s="14" t="n">
        <v>334</v>
      </c>
      <c r="C12" s="43" t="n">
        <v>633.695</v>
      </c>
      <c r="D12" s="16" t="n">
        <v>32</v>
      </c>
      <c r="E12" s="17" t="n">
        <v>144.4</v>
      </c>
      <c r="F12" s="44" t="n">
        <v>72</v>
      </c>
      <c r="G12" s="19" t="n">
        <v>1049.572996</v>
      </c>
      <c r="H12" s="45" t="n">
        <v>40312</v>
      </c>
      <c r="I12" s="21" t="n">
        <v>712632.4661374</v>
      </c>
    </row>
    <row r="13" customFormat="false" ht="21" hidden="false" customHeight="false" outlineLevel="0" collapsed="false">
      <c r="A13" s="13" t="s">
        <v>17</v>
      </c>
      <c r="B13" s="14" t="n">
        <v>124</v>
      </c>
      <c r="C13" s="43" t="n">
        <v>440.98</v>
      </c>
      <c r="D13" s="16" t="n">
        <v>22</v>
      </c>
      <c r="E13" s="17" t="n">
        <v>28.6</v>
      </c>
      <c r="F13" s="44" t="n">
        <v>29</v>
      </c>
      <c r="G13" s="19" t="n">
        <v>213.54398</v>
      </c>
      <c r="H13" s="45" t="n">
        <v>14062</v>
      </c>
      <c r="I13" s="21" t="n">
        <v>196333.3509755</v>
      </c>
    </row>
    <row r="14" customFormat="false" ht="21" hidden="false" customHeight="false" outlineLevel="0" collapsed="false">
      <c r="A14" s="13" t="s">
        <v>18</v>
      </c>
      <c r="B14" s="14" t="n">
        <v>56</v>
      </c>
      <c r="C14" s="43" t="n">
        <v>109.47</v>
      </c>
      <c r="D14" s="16" t="n">
        <v>19</v>
      </c>
      <c r="E14" s="17" t="n">
        <v>26.36</v>
      </c>
      <c r="F14" s="44" t="n">
        <v>10</v>
      </c>
      <c r="G14" s="19" t="n">
        <v>41.7</v>
      </c>
      <c r="H14" s="45" t="n">
        <v>5779</v>
      </c>
      <c r="I14" s="21" t="n">
        <v>76412.617702</v>
      </c>
    </row>
    <row r="15" customFormat="false" ht="21" hidden="false" customHeight="false" outlineLevel="0" collapsed="false">
      <c r="A15" s="13" t="s">
        <v>19</v>
      </c>
      <c r="B15" s="14" t="n">
        <v>8</v>
      </c>
      <c r="C15" s="43" t="n">
        <v>12</v>
      </c>
      <c r="D15" s="16" t="n">
        <v>2</v>
      </c>
      <c r="E15" s="17" t="n">
        <v>0.8</v>
      </c>
      <c r="F15" s="44" t="n">
        <v>0</v>
      </c>
      <c r="G15" s="19" t="n">
        <v>0</v>
      </c>
      <c r="H15" s="45" t="n">
        <v>853</v>
      </c>
      <c r="I15" s="21" t="n">
        <v>11241.206901</v>
      </c>
    </row>
    <row r="16" customFormat="false" ht="21" hidden="false" customHeight="false" outlineLevel="0" collapsed="false">
      <c r="A16" s="13" t="s">
        <v>20</v>
      </c>
      <c r="B16" s="14" t="n">
        <v>6</v>
      </c>
      <c r="C16" s="43" t="n">
        <v>5.5</v>
      </c>
      <c r="D16" s="16" t="n">
        <v>2</v>
      </c>
      <c r="E16" s="17" t="n">
        <v>7</v>
      </c>
      <c r="F16" s="44" t="n">
        <v>1</v>
      </c>
      <c r="G16" s="19" t="n">
        <v>0.5</v>
      </c>
      <c r="H16" s="45" t="n">
        <v>1100</v>
      </c>
      <c r="I16" s="21" t="n">
        <v>7434.62785</v>
      </c>
    </row>
    <row r="17" s="2" customFormat="true" ht="21" hidden="false" customHeight="false" outlineLevel="0" collapsed="false">
      <c r="A17" s="13" t="s">
        <v>21</v>
      </c>
      <c r="B17" s="43" t="n">
        <f aca="false">AVERAGE(B6:B16)</f>
        <v>126.545454545455</v>
      </c>
      <c r="C17" s="43" t="n">
        <f aca="false">AVERAGE(C6:C16)</f>
        <v>273.057272636364</v>
      </c>
      <c r="D17" s="46" t="n">
        <f aca="false">AVERAGE(D6:D16)</f>
        <v>18.3636363636364</v>
      </c>
      <c r="E17" s="46" t="n">
        <f aca="false">AVERAGE(E6:E16)</f>
        <v>49.0959090909091</v>
      </c>
      <c r="F17" s="47" t="n">
        <f aca="false">AVERAGE(F6:F16)</f>
        <v>25.2727272727273</v>
      </c>
      <c r="G17" s="47" t="n">
        <f aca="false">AVERAGE(G6:G16)</f>
        <v>290.275179636364</v>
      </c>
      <c r="H17" s="48" t="n">
        <f aca="false">AVERAGE(H6:H16)</f>
        <v>14578.8181818182</v>
      </c>
      <c r="I17" s="48" t="n">
        <f aca="false">AVERAGE(I6:I16)</f>
        <v>203429.793262324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187</v>
      </c>
      <c r="C18" s="41" t="n">
        <f aca="false">SUM(C19:C24)</f>
        <v>332.36</v>
      </c>
      <c r="D18" s="10" t="n">
        <f aca="false">SUM(D19:D24)</f>
        <v>39</v>
      </c>
      <c r="E18" s="10" t="n">
        <f aca="false">SUM(E19:E24)</f>
        <v>142.796</v>
      </c>
      <c r="F18" s="42" t="n">
        <f aca="false">SUM(F19:F24)</f>
        <v>32</v>
      </c>
      <c r="G18" s="11" t="n">
        <f aca="false">SUM(G19:G24)</f>
        <v>490.7</v>
      </c>
      <c r="H18" s="42" t="n">
        <f aca="false">SUM(H19:H24)</f>
        <v>20451</v>
      </c>
      <c r="I18" s="11" t="n">
        <f aca="false">SUM(I19:I24)</f>
        <v>195181.34263852</v>
      </c>
    </row>
    <row r="19" customFormat="false" ht="21" hidden="false" customHeight="false" outlineLevel="0" collapsed="false">
      <c r="A19" s="13" t="s">
        <v>23</v>
      </c>
      <c r="B19" s="14" t="n">
        <v>26</v>
      </c>
      <c r="C19" s="43" t="n">
        <v>40.8</v>
      </c>
      <c r="D19" s="16" t="n">
        <v>13</v>
      </c>
      <c r="E19" s="17" t="n">
        <v>19.3</v>
      </c>
      <c r="F19" s="44" t="n">
        <v>3</v>
      </c>
      <c r="G19" s="19" t="n">
        <v>126</v>
      </c>
      <c r="H19" s="45" t="n">
        <v>3495</v>
      </c>
      <c r="I19" s="21" t="n">
        <v>29583.233803</v>
      </c>
    </row>
    <row r="20" customFormat="false" ht="21" hidden="false" customHeight="false" outlineLevel="0" collapsed="false">
      <c r="A20" s="13" t="s">
        <v>24</v>
      </c>
      <c r="B20" s="14" t="n">
        <v>36</v>
      </c>
      <c r="C20" s="43" t="n">
        <v>76.7</v>
      </c>
      <c r="D20" s="16" t="n">
        <v>8</v>
      </c>
      <c r="E20" s="17" t="n">
        <v>13</v>
      </c>
      <c r="F20" s="44" t="n">
        <v>11</v>
      </c>
      <c r="G20" s="19" t="n">
        <v>90.6</v>
      </c>
      <c r="H20" s="45" t="n">
        <v>5589</v>
      </c>
      <c r="I20" s="21" t="n">
        <v>46978.98848</v>
      </c>
    </row>
    <row r="21" customFormat="false" ht="21" hidden="false" customHeight="false" outlineLevel="0" collapsed="false">
      <c r="A21" s="13" t="s">
        <v>25</v>
      </c>
      <c r="B21" s="14" t="n">
        <v>22</v>
      </c>
      <c r="C21" s="43" t="n">
        <v>42.55</v>
      </c>
      <c r="D21" s="16" t="n">
        <v>7</v>
      </c>
      <c r="E21" s="17" t="n">
        <v>41.4</v>
      </c>
      <c r="F21" s="44" t="n">
        <v>3</v>
      </c>
      <c r="G21" s="19" t="n">
        <v>60.1</v>
      </c>
      <c r="H21" s="45" t="n">
        <v>2523</v>
      </c>
      <c r="I21" s="21" t="n">
        <v>23618.44663652</v>
      </c>
    </row>
    <row r="22" customFormat="false" ht="21" hidden="false" customHeight="false" outlineLevel="0" collapsed="false">
      <c r="A22" s="13" t="s">
        <v>26</v>
      </c>
      <c r="B22" s="14" t="n">
        <v>58</v>
      </c>
      <c r="C22" s="43" t="n">
        <v>113.5</v>
      </c>
      <c r="D22" s="16" t="n">
        <v>8</v>
      </c>
      <c r="E22" s="17" t="n">
        <v>64.096</v>
      </c>
      <c r="F22" s="44" t="n">
        <v>7</v>
      </c>
      <c r="G22" s="19" t="n">
        <v>121.5</v>
      </c>
      <c r="H22" s="45" t="n">
        <v>4541</v>
      </c>
      <c r="I22" s="21" t="n">
        <v>67487.122532</v>
      </c>
    </row>
    <row r="23" customFormat="false" ht="21" hidden="false" customHeight="false" outlineLevel="0" collapsed="false">
      <c r="A23" s="13" t="s">
        <v>27</v>
      </c>
      <c r="B23" s="14" t="n">
        <v>9</v>
      </c>
      <c r="C23" s="43" t="n">
        <v>10</v>
      </c>
      <c r="D23" s="16" t="n">
        <v>2</v>
      </c>
      <c r="E23" s="17" t="n">
        <v>2</v>
      </c>
      <c r="F23" s="44" t="n">
        <v>1</v>
      </c>
      <c r="G23" s="19" t="n">
        <v>2</v>
      </c>
      <c r="H23" s="45" t="n">
        <v>923</v>
      </c>
      <c r="I23" s="21" t="n">
        <v>6373.736687</v>
      </c>
    </row>
    <row r="24" customFormat="false" ht="21" hidden="false" customHeight="false" outlineLevel="0" collapsed="false">
      <c r="A24" s="13" t="s">
        <v>28</v>
      </c>
      <c r="B24" s="14" t="n">
        <v>36</v>
      </c>
      <c r="C24" s="43" t="n">
        <v>48.81</v>
      </c>
      <c r="D24" s="16" t="n">
        <v>1</v>
      </c>
      <c r="E24" s="17" t="n">
        <v>3</v>
      </c>
      <c r="F24" s="44" t="n">
        <v>7</v>
      </c>
      <c r="G24" s="19" t="n">
        <v>90.5</v>
      </c>
      <c r="H24" s="45" t="n">
        <v>3380</v>
      </c>
      <c r="I24" s="21" t="n">
        <v>21139.8145</v>
      </c>
    </row>
    <row r="25" s="2" customFormat="true" ht="21" hidden="false" customHeight="false" outlineLevel="0" collapsed="false">
      <c r="A25" s="13" t="s">
        <v>21</v>
      </c>
      <c r="B25" s="43" t="n">
        <f aca="false">AVERAGE(B19:B24)</f>
        <v>31.1666666666667</v>
      </c>
      <c r="C25" s="43" t="n">
        <f aca="false">AVERAGE(C19:C24)</f>
        <v>55.3933333333333</v>
      </c>
      <c r="D25" s="46" t="n">
        <f aca="false">AVERAGE(D19:D24)</f>
        <v>6.5</v>
      </c>
      <c r="E25" s="46" t="n">
        <f aca="false">AVERAGE(E19:E24)</f>
        <v>23.7993333333333</v>
      </c>
      <c r="F25" s="47" t="n">
        <f aca="false">AVERAGE(F19:F24)</f>
        <v>5.33333333333333</v>
      </c>
      <c r="G25" s="47" t="n">
        <f aca="false">AVERAGE(G19:G24)</f>
        <v>81.7833333333333</v>
      </c>
      <c r="H25" s="48" t="n">
        <f aca="false">AVERAGE(H19:H24)</f>
        <v>3408.5</v>
      </c>
      <c r="I25" s="48" t="n">
        <f aca="false">AVERAGE(I19:I24)</f>
        <v>32530.2237730867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636</v>
      </c>
      <c r="C26" s="41" t="n">
        <f aca="false">SUM(C27:C34)</f>
        <v>1217.808</v>
      </c>
      <c r="D26" s="10" t="n">
        <f aca="false">SUM(D27:D34)</f>
        <v>98</v>
      </c>
      <c r="E26" s="10" t="n">
        <f aca="false">SUM(E27:E34)</f>
        <v>646.825</v>
      </c>
      <c r="F26" s="42" t="n">
        <f aca="false">SUM(F27:F34)</f>
        <v>132</v>
      </c>
      <c r="G26" s="11" t="n">
        <f aca="false">SUM(G27:G34)</f>
        <v>7593.29507</v>
      </c>
      <c r="H26" s="42" t="n">
        <f aca="false">SUM(H27:H34)</f>
        <v>79194</v>
      </c>
      <c r="I26" s="11" t="n">
        <f aca="false">SUM(I27:I34)</f>
        <v>2056606.21652025</v>
      </c>
    </row>
    <row r="27" customFormat="false" ht="21" hidden="false" customHeight="false" outlineLevel="0" collapsed="false">
      <c r="A27" s="13" t="s">
        <v>30</v>
      </c>
      <c r="B27" s="14" t="n">
        <v>22</v>
      </c>
      <c r="C27" s="43" t="n">
        <v>48.5</v>
      </c>
      <c r="D27" s="16" t="n">
        <v>3</v>
      </c>
      <c r="E27" s="17" t="n">
        <v>2.5</v>
      </c>
      <c r="F27" s="44" t="n">
        <v>5</v>
      </c>
      <c r="G27" s="19" t="n">
        <v>14.1</v>
      </c>
      <c r="H27" s="45" t="n">
        <v>2663</v>
      </c>
      <c r="I27" s="21" t="n">
        <v>23234.793143</v>
      </c>
    </row>
    <row r="28" customFormat="false" ht="21" hidden="false" customHeight="false" outlineLevel="0" collapsed="false">
      <c r="A28" s="13" t="s">
        <v>31</v>
      </c>
      <c r="B28" s="14" t="n">
        <v>42</v>
      </c>
      <c r="C28" s="43" t="n">
        <v>68.2</v>
      </c>
      <c r="D28" s="16" t="n">
        <v>5</v>
      </c>
      <c r="E28" s="17" t="n">
        <v>9.6</v>
      </c>
      <c r="F28" s="44" t="n">
        <v>4</v>
      </c>
      <c r="G28" s="19" t="n">
        <v>84.5</v>
      </c>
      <c r="H28" s="45" t="n">
        <v>5419</v>
      </c>
      <c r="I28" s="21" t="n">
        <v>176744.855846</v>
      </c>
    </row>
    <row r="29" customFormat="false" ht="21" hidden="false" customHeight="false" outlineLevel="0" collapsed="false">
      <c r="A29" s="13" t="s">
        <v>32</v>
      </c>
      <c r="B29" s="14" t="n">
        <v>397</v>
      </c>
      <c r="C29" s="43" t="n">
        <v>800.658</v>
      </c>
      <c r="D29" s="16" t="n">
        <v>59</v>
      </c>
      <c r="E29" s="17" t="n">
        <v>205.3</v>
      </c>
      <c r="F29" s="44" t="n">
        <v>92</v>
      </c>
      <c r="G29" s="19" t="n">
        <v>5952.24</v>
      </c>
      <c r="H29" s="45" t="n">
        <v>50626</v>
      </c>
      <c r="I29" s="21" t="n">
        <v>1100673.13950975</v>
      </c>
    </row>
    <row r="30" customFormat="false" ht="21" hidden="false" customHeight="false" outlineLevel="0" collapsed="false">
      <c r="A30" s="13" t="s">
        <v>33</v>
      </c>
      <c r="B30" s="14" t="n">
        <v>12</v>
      </c>
      <c r="C30" s="43" t="n">
        <v>15.7</v>
      </c>
      <c r="D30" s="16" t="n">
        <v>9</v>
      </c>
      <c r="E30" s="17" t="n">
        <v>27</v>
      </c>
      <c r="F30" s="44" t="n">
        <v>1</v>
      </c>
      <c r="G30" s="19" t="n">
        <v>9</v>
      </c>
      <c r="H30" s="45" t="n">
        <v>1290</v>
      </c>
      <c r="I30" s="21" t="n">
        <v>6186.817689</v>
      </c>
    </row>
    <row r="31" customFormat="false" ht="21" hidden="false" customHeight="false" outlineLevel="0" collapsed="false">
      <c r="A31" s="13" t="s">
        <v>34</v>
      </c>
      <c r="B31" s="14" t="n">
        <v>12</v>
      </c>
      <c r="C31" s="43" t="n">
        <v>27.6</v>
      </c>
      <c r="D31" s="16" t="n">
        <v>6</v>
      </c>
      <c r="E31" s="17" t="n">
        <v>36.5</v>
      </c>
      <c r="F31" s="44" t="n">
        <v>0</v>
      </c>
      <c r="G31" s="19" t="n">
        <v>0</v>
      </c>
      <c r="H31" s="45" t="n">
        <v>1067</v>
      </c>
      <c r="I31" s="21" t="n">
        <v>15744.279331</v>
      </c>
    </row>
    <row r="32" customFormat="false" ht="21" hidden="false" customHeight="false" outlineLevel="0" collapsed="false">
      <c r="A32" s="13" t="s">
        <v>35</v>
      </c>
      <c r="B32" s="14" t="n">
        <v>32</v>
      </c>
      <c r="C32" s="43" t="n">
        <v>54.1</v>
      </c>
      <c r="D32" s="16" t="n">
        <v>4</v>
      </c>
      <c r="E32" s="17" t="n">
        <v>354.125</v>
      </c>
      <c r="F32" s="44" t="n">
        <v>6</v>
      </c>
      <c r="G32" s="19" t="n">
        <v>566.5</v>
      </c>
      <c r="H32" s="45" t="n">
        <v>3215</v>
      </c>
      <c r="I32" s="21" t="n">
        <v>127307.020466</v>
      </c>
    </row>
    <row r="33" customFormat="false" ht="21" hidden="false" customHeight="false" outlineLevel="0" collapsed="false">
      <c r="A33" s="13" t="s">
        <v>36</v>
      </c>
      <c r="B33" s="14" t="n">
        <v>96</v>
      </c>
      <c r="C33" s="43" t="n">
        <v>161.95</v>
      </c>
      <c r="D33" s="16" t="n">
        <v>8</v>
      </c>
      <c r="E33" s="17" t="n">
        <v>7.3</v>
      </c>
      <c r="F33" s="44" t="n">
        <v>21</v>
      </c>
      <c r="G33" s="19" t="n">
        <v>963.85507</v>
      </c>
      <c r="H33" s="45" t="n">
        <v>13107</v>
      </c>
      <c r="I33" s="21" t="n">
        <v>596880.533413</v>
      </c>
    </row>
    <row r="34" customFormat="false" ht="21" hidden="false" customHeight="false" outlineLevel="0" collapsed="false">
      <c r="A34" s="13" t="s">
        <v>37</v>
      </c>
      <c r="B34" s="14" t="n">
        <v>23</v>
      </c>
      <c r="C34" s="43" t="n">
        <v>41.1</v>
      </c>
      <c r="D34" s="16" t="n">
        <v>4</v>
      </c>
      <c r="E34" s="17" t="n">
        <v>4.5</v>
      </c>
      <c r="F34" s="44" t="n">
        <v>3</v>
      </c>
      <c r="G34" s="19" t="n">
        <v>3.1</v>
      </c>
      <c r="H34" s="45" t="n">
        <v>1807</v>
      </c>
      <c r="I34" s="21" t="n">
        <v>9834.7771225</v>
      </c>
    </row>
    <row r="35" s="2" customFormat="true" ht="21" hidden="false" customHeight="false" outlineLevel="0" collapsed="false">
      <c r="A35" s="13" t="s">
        <v>21</v>
      </c>
      <c r="B35" s="43" t="n">
        <f aca="false">AVERAGE(B27:B34)</f>
        <v>79.5</v>
      </c>
      <c r="C35" s="43" t="n">
        <f aca="false">AVERAGE(C27:C34)</f>
        <v>152.226</v>
      </c>
      <c r="D35" s="46" t="n">
        <f aca="false">AVERAGE(D27:D34)</f>
        <v>12.25</v>
      </c>
      <c r="E35" s="46" t="n">
        <f aca="false">AVERAGE(E27:E34)</f>
        <v>80.853125</v>
      </c>
      <c r="F35" s="47" t="n">
        <f aca="false">AVERAGE(F27:F34)</f>
        <v>16.5</v>
      </c>
      <c r="G35" s="47" t="n">
        <f aca="false">AVERAGE(G27:G34)</f>
        <v>949.16188375</v>
      </c>
      <c r="H35" s="48" t="n">
        <f aca="false">AVERAGE(H27:H34)</f>
        <v>9899.25</v>
      </c>
      <c r="I35" s="48" t="n">
        <f aca="false">AVERAGE(I27:I34)</f>
        <v>257075.777065031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591</v>
      </c>
      <c r="C36" s="41" t="n">
        <f aca="false">SUM(C37:C50)</f>
        <v>1967.4857</v>
      </c>
      <c r="D36" s="10" t="n">
        <f aca="false">SUM(D37:D50)</f>
        <v>82</v>
      </c>
      <c r="E36" s="10" t="n">
        <f aca="false">SUM(E37:E50)</f>
        <v>228.44</v>
      </c>
      <c r="F36" s="42" t="n">
        <f aca="false">SUM(F37:F50)</f>
        <v>124</v>
      </c>
      <c r="G36" s="11" t="n">
        <f aca="false">SUM(G37:G50)</f>
        <v>1055.578181</v>
      </c>
      <c r="H36" s="42" t="n">
        <f aca="false">SUM(H37:H50)</f>
        <v>68075</v>
      </c>
      <c r="I36" s="11" t="n">
        <f aca="false">SUM(I37:I50)</f>
        <v>490020.18358894</v>
      </c>
    </row>
    <row r="37" customFormat="false" ht="21" hidden="false" customHeight="false" outlineLevel="0" collapsed="false">
      <c r="A37" s="13" t="s">
        <v>39</v>
      </c>
      <c r="B37" s="14" t="n">
        <v>33</v>
      </c>
      <c r="C37" s="43" t="n">
        <v>62.6</v>
      </c>
      <c r="D37" s="16" t="n">
        <v>6</v>
      </c>
      <c r="E37" s="17" t="n">
        <v>14</v>
      </c>
      <c r="F37" s="44" t="n">
        <v>12</v>
      </c>
      <c r="G37" s="19" t="n">
        <v>43</v>
      </c>
      <c r="H37" s="45" t="n">
        <v>3413</v>
      </c>
      <c r="I37" s="21" t="n">
        <v>25093.171422</v>
      </c>
    </row>
    <row r="38" customFormat="false" ht="21" hidden="false" customHeight="false" outlineLevel="0" collapsed="false">
      <c r="A38" s="13" t="s">
        <v>40</v>
      </c>
      <c r="B38" s="14" t="n">
        <v>25</v>
      </c>
      <c r="C38" s="43" t="n">
        <v>44.25</v>
      </c>
      <c r="D38" s="16" t="n">
        <v>5</v>
      </c>
      <c r="E38" s="17" t="n">
        <v>5.6</v>
      </c>
      <c r="F38" s="44" t="n">
        <v>4</v>
      </c>
      <c r="G38" s="19" t="n">
        <v>312.128181</v>
      </c>
      <c r="H38" s="45" t="n">
        <v>1925</v>
      </c>
      <c r="I38" s="21" t="n">
        <v>12905.057373</v>
      </c>
    </row>
    <row r="39" customFormat="false" ht="21" hidden="false" customHeight="false" outlineLevel="0" collapsed="false">
      <c r="A39" s="13" t="s">
        <v>41</v>
      </c>
      <c r="B39" s="14" t="n">
        <v>27</v>
      </c>
      <c r="C39" s="43" t="n">
        <v>41.4857</v>
      </c>
      <c r="D39" s="16" t="n">
        <v>5</v>
      </c>
      <c r="E39" s="17" t="n">
        <v>18</v>
      </c>
      <c r="F39" s="44" t="n">
        <v>3</v>
      </c>
      <c r="G39" s="19" t="n">
        <v>218.9</v>
      </c>
      <c r="H39" s="45" t="n">
        <v>2265</v>
      </c>
      <c r="I39" s="21" t="n">
        <v>18412.170815</v>
      </c>
    </row>
    <row r="40" customFormat="false" ht="21" hidden="false" customHeight="false" outlineLevel="0" collapsed="false">
      <c r="A40" s="13" t="s">
        <v>42</v>
      </c>
      <c r="B40" s="14" t="n">
        <v>34</v>
      </c>
      <c r="C40" s="43" t="n">
        <v>64.55</v>
      </c>
      <c r="D40" s="16" t="n">
        <v>4</v>
      </c>
      <c r="E40" s="17" t="n">
        <v>2.7</v>
      </c>
      <c r="F40" s="44" t="n">
        <v>9</v>
      </c>
      <c r="G40" s="19" t="n">
        <v>22.1</v>
      </c>
      <c r="H40" s="45" t="n">
        <v>5015</v>
      </c>
      <c r="I40" s="21" t="n">
        <v>25533.105929</v>
      </c>
    </row>
    <row r="41" customFormat="false" ht="21" hidden="false" customHeight="false" outlineLevel="0" collapsed="false">
      <c r="A41" s="13" t="s">
        <v>43</v>
      </c>
      <c r="B41" s="14" t="n">
        <v>7</v>
      </c>
      <c r="C41" s="43" t="n">
        <v>14.5</v>
      </c>
      <c r="D41" s="16" t="n">
        <v>0</v>
      </c>
      <c r="E41" s="17" t="n">
        <v>0</v>
      </c>
      <c r="F41" s="44" t="n">
        <v>4</v>
      </c>
      <c r="G41" s="19" t="n">
        <v>14.6</v>
      </c>
      <c r="H41" s="45" t="n">
        <v>1381</v>
      </c>
      <c r="I41" s="21" t="n">
        <v>7072.89103</v>
      </c>
    </row>
    <row r="42" customFormat="false" ht="21" hidden="false" customHeight="false" outlineLevel="0" collapsed="false">
      <c r="A42" s="13" t="s">
        <v>44</v>
      </c>
      <c r="B42" s="14" t="n">
        <v>12</v>
      </c>
      <c r="C42" s="43" t="n">
        <v>28.35</v>
      </c>
      <c r="D42" s="16" t="n">
        <v>3</v>
      </c>
      <c r="E42" s="17" t="n">
        <v>6.4</v>
      </c>
      <c r="F42" s="44" t="n">
        <v>0</v>
      </c>
      <c r="G42" s="19" t="n">
        <v>0</v>
      </c>
      <c r="H42" s="45" t="n">
        <v>1274</v>
      </c>
      <c r="I42" s="21" t="n">
        <v>7968.66893</v>
      </c>
    </row>
    <row r="43" customFormat="false" ht="21" hidden="false" customHeight="false" outlineLevel="0" collapsed="false">
      <c r="A43" s="13" t="s">
        <v>45</v>
      </c>
      <c r="B43" s="14" t="n">
        <v>15</v>
      </c>
      <c r="C43" s="43" t="n">
        <v>24.5</v>
      </c>
      <c r="D43" s="16" t="n">
        <v>3</v>
      </c>
      <c r="E43" s="17" t="n">
        <v>3</v>
      </c>
      <c r="F43" s="44" t="n">
        <v>2</v>
      </c>
      <c r="G43" s="19" t="n">
        <v>2.5</v>
      </c>
      <c r="H43" s="45" t="n">
        <v>1736</v>
      </c>
      <c r="I43" s="21" t="n">
        <v>13119.1541</v>
      </c>
    </row>
    <row r="44" customFormat="false" ht="21" hidden="false" customHeight="false" outlineLevel="0" collapsed="false">
      <c r="A44" s="13" t="s">
        <v>46</v>
      </c>
      <c r="B44" s="14" t="n">
        <v>20</v>
      </c>
      <c r="C44" s="43" t="n">
        <v>32.95</v>
      </c>
      <c r="D44" s="16" t="n">
        <v>5</v>
      </c>
      <c r="E44" s="17" t="n">
        <v>5.5</v>
      </c>
      <c r="F44" s="44" t="n">
        <v>0</v>
      </c>
      <c r="G44" s="19" t="n">
        <v>0</v>
      </c>
      <c r="H44" s="45" t="n">
        <v>1520</v>
      </c>
      <c r="I44" s="21" t="n">
        <v>4331.670791</v>
      </c>
    </row>
    <row r="45" customFormat="false" ht="21" hidden="false" customHeight="false" outlineLevel="0" collapsed="false">
      <c r="A45" s="13" t="s">
        <v>47</v>
      </c>
      <c r="B45" s="14" t="n">
        <v>195</v>
      </c>
      <c r="C45" s="43" t="n">
        <v>430.9</v>
      </c>
      <c r="D45" s="16" t="n">
        <v>12</v>
      </c>
      <c r="E45" s="17" t="n">
        <v>52</v>
      </c>
      <c r="F45" s="44" t="n">
        <v>50</v>
      </c>
      <c r="G45" s="19" t="n">
        <v>297.9</v>
      </c>
      <c r="H45" s="45" t="n">
        <v>21053</v>
      </c>
      <c r="I45" s="21" t="n">
        <v>158445.600128</v>
      </c>
    </row>
    <row r="46" customFormat="false" ht="21" hidden="false" customHeight="false" outlineLevel="0" collapsed="false">
      <c r="A46" s="13" t="s">
        <v>48</v>
      </c>
      <c r="B46" s="14" t="n">
        <v>5</v>
      </c>
      <c r="C46" s="43" t="n">
        <v>9</v>
      </c>
      <c r="D46" s="16" t="n">
        <v>4</v>
      </c>
      <c r="E46" s="17" t="n">
        <v>12.54</v>
      </c>
      <c r="F46" s="44" t="n">
        <v>0</v>
      </c>
      <c r="G46" s="19" t="n">
        <v>0</v>
      </c>
      <c r="H46" s="45" t="n">
        <v>1404</v>
      </c>
      <c r="I46" s="21" t="n">
        <v>9732.940898</v>
      </c>
    </row>
    <row r="47" customFormat="false" ht="21" hidden="false" customHeight="false" outlineLevel="0" collapsed="false">
      <c r="A47" s="13" t="s">
        <v>49</v>
      </c>
      <c r="B47" s="14" t="n">
        <v>5</v>
      </c>
      <c r="C47" s="43" t="n">
        <v>9.8</v>
      </c>
      <c r="D47" s="16" t="n">
        <v>3</v>
      </c>
      <c r="E47" s="17" t="n">
        <v>57.5</v>
      </c>
      <c r="F47" s="44" t="n">
        <v>2</v>
      </c>
      <c r="G47" s="19" t="n">
        <v>3.5</v>
      </c>
      <c r="H47" s="45" t="n">
        <v>924</v>
      </c>
      <c r="I47" s="21" t="n">
        <v>10622.209925</v>
      </c>
    </row>
    <row r="48" customFormat="false" ht="21" hidden="false" customHeight="false" outlineLevel="0" collapsed="false">
      <c r="A48" s="13" t="s">
        <v>50</v>
      </c>
      <c r="B48" s="14" t="n">
        <v>69</v>
      </c>
      <c r="C48" s="43" t="n">
        <v>918.7</v>
      </c>
      <c r="D48" s="16" t="n">
        <v>10</v>
      </c>
      <c r="E48" s="17" t="n">
        <v>12.6</v>
      </c>
      <c r="F48" s="44" t="n">
        <v>12</v>
      </c>
      <c r="G48" s="19" t="n">
        <v>54.6</v>
      </c>
      <c r="H48" s="45" t="n">
        <v>10184</v>
      </c>
      <c r="I48" s="21" t="n">
        <v>111971.29031194</v>
      </c>
    </row>
    <row r="49" customFormat="false" ht="21" hidden="false" customHeight="false" outlineLevel="0" collapsed="false">
      <c r="A49" s="13" t="s">
        <v>51</v>
      </c>
      <c r="B49" s="14" t="n">
        <v>8</v>
      </c>
      <c r="C49" s="43" t="n">
        <v>14.1</v>
      </c>
      <c r="D49" s="16" t="n">
        <v>2</v>
      </c>
      <c r="E49" s="17" t="n">
        <v>1.5</v>
      </c>
      <c r="F49" s="44" t="n">
        <v>0</v>
      </c>
      <c r="G49" s="19" t="n">
        <v>0</v>
      </c>
      <c r="H49" s="45" t="n">
        <v>758</v>
      </c>
      <c r="I49" s="21" t="n">
        <v>3595.5965</v>
      </c>
    </row>
    <row r="50" customFormat="false" ht="21" hidden="false" customHeight="false" outlineLevel="0" collapsed="false">
      <c r="A50" s="13" t="s">
        <v>52</v>
      </c>
      <c r="B50" s="14" t="n">
        <v>136</v>
      </c>
      <c r="C50" s="43" t="n">
        <v>271.8</v>
      </c>
      <c r="D50" s="16" t="n">
        <v>20</v>
      </c>
      <c r="E50" s="17" t="n">
        <v>37.1</v>
      </c>
      <c r="F50" s="44" t="n">
        <v>26</v>
      </c>
      <c r="G50" s="19" t="n">
        <v>86.35</v>
      </c>
      <c r="H50" s="45" t="n">
        <v>15223</v>
      </c>
      <c r="I50" s="21" t="n">
        <v>81216.655436</v>
      </c>
    </row>
    <row r="51" s="2" customFormat="true" ht="21" hidden="false" customHeight="false" outlineLevel="0" collapsed="false">
      <c r="A51" s="13" t="s">
        <v>21</v>
      </c>
      <c r="B51" s="43" t="n">
        <f aca="false">AVERAGE(B37:B50)</f>
        <v>42.2142857142857</v>
      </c>
      <c r="C51" s="43" t="n">
        <f aca="false">AVERAGE(C37:C50)</f>
        <v>140.534692857143</v>
      </c>
      <c r="D51" s="46" t="n">
        <f aca="false">AVERAGE(D37:D50)</f>
        <v>5.85714285714286</v>
      </c>
      <c r="E51" s="46" t="n">
        <f aca="false">AVERAGE(E37:E50)</f>
        <v>16.3171428571429</v>
      </c>
      <c r="F51" s="47" t="n">
        <f aca="false">AVERAGE(F37:F50)</f>
        <v>8.85714285714286</v>
      </c>
      <c r="G51" s="47" t="n">
        <f aca="false">AVERAGE(G37:G50)</f>
        <v>75.3984415</v>
      </c>
      <c r="H51" s="48" t="n">
        <f aca="false">AVERAGE(H37:H50)</f>
        <v>4862.5</v>
      </c>
      <c r="I51" s="48" t="n">
        <f aca="false">AVERAGE(I37:I50)</f>
        <v>35001.4416849243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636</v>
      </c>
      <c r="C52" s="41" t="n">
        <f aca="false">SUM(C53:C69)</f>
        <v>1228.19339</v>
      </c>
      <c r="D52" s="10" t="n">
        <f aca="false">SUM(D53:D69)</f>
        <v>116</v>
      </c>
      <c r="E52" s="10" t="n">
        <f aca="false">SUM(E53:E69)</f>
        <v>165.89</v>
      </c>
      <c r="F52" s="42" t="n">
        <f aca="false">SUM(F53:F69)</f>
        <v>93</v>
      </c>
      <c r="G52" s="11" t="n">
        <f aca="false">SUM(G53:G69)</f>
        <v>1149.146</v>
      </c>
      <c r="H52" s="42" t="n">
        <f aca="false">SUM(H53:H69)</f>
        <v>58112</v>
      </c>
      <c r="I52" s="11" t="n">
        <f aca="false">SUM(I53:I69)</f>
        <v>417203.095058</v>
      </c>
    </row>
    <row r="53" customFormat="false" ht="21" hidden="false" customHeight="false" outlineLevel="0" collapsed="false">
      <c r="A53" s="13" t="s">
        <v>54</v>
      </c>
      <c r="B53" s="14" t="n">
        <v>19</v>
      </c>
      <c r="C53" s="43" t="n">
        <v>26.8</v>
      </c>
      <c r="D53" s="16" t="n">
        <v>1</v>
      </c>
      <c r="E53" s="17" t="n">
        <v>1</v>
      </c>
      <c r="F53" s="44" t="n">
        <v>2</v>
      </c>
      <c r="G53" s="19" t="n">
        <v>90</v>
      </c>
      <c r="H53" s="45" t="n">
        <v>2047</v>
      </c>
      <c r="I53" s="21" t="n">
        <v>21417.04473</v>
      </c>
    </row>
    <row r="54" customFormat="false" ht="21" hidden="false" customHeight="false" outlineLevel="0" collapsed="false">
      <c r="A54" s="13" t="s">
        <v>55</v>
      </c>
      <c r="B54" s="14" t="n">
        <v>64</v>
      </c>
      <c r="C54" s="43" t="n">
        <v>121.05</v>
      </c>
      <c r="D54" s="16" t="n">
        <v>13</v>
      </c>
      <c r="E54" s="17" t="n">
        <v>17.2</v>
      </c>
      <c r="F54" s="44" t="n">
        <v>15</v>
      </c>
      <c r="G54" s="19" t="n">
        <v>89.8</v>
      </c>
      <c r="H54" s="45" t="n">
        <v>6484</v>
      </c>
      <c r="I54" s="21" t="n">
        <v>36810.53651288</v>
      </c>
    </row>
    <row r="55" customFormat="false" ht="21" hidden="false" customHeight="false" outlineLevel="0" collapsed="false">
      <c r="A55" s="13" t="s">
        <v>56</v>
      </c>
      <c r="B55" s="14" t="n">
        <v>259</v>
      </c>
      <c r="C55" s="43" t="n">
        <v>639.72339</v>
      </c>
      <c r="D55" s="16" t="n">
        <v>44</v>
      </c>
      <c r="E55" s="17" t="n">
        <v>69.94</v>
      </c>
      <c r="F55" s="44" t="n">
        <v>49</v>
      </c>
      <c r="G55" s="19" t="n">
        <v>757.256</v>
      </c>
      <c r="H55" s="45" t="n">
        <v>21190</v>
      </c>
      <c r="I55" s="21" t="n">
        <v>154278.51647526</v>
      </c>
    </row>
    <row r="56" customFormat="false" ht="21" hidden="false" customHeight="false" outlineLevel="0" collapsed="false">
      <c r="A56" s="13" t="s">
        <v>57</v>
      </c>
      <c r="B56" s="14" t="n">
        <v>23</v>
      </c>
      <c r="C56" s="43" t="n">
        <v>39.1</v>
      </c>
      <c r="D56" s="16" t="n">
        <v>3</v>
      </c>
      <c r="E56" s="17" t="n">
        <v>7.5</v>
      </c>
      <c r="F56" s="44" t="n">
        <v>2</v>
      </c>
      <c r="G56" s="19" t="n">
        <v>48.5</v>
      </c>
      <c r="H56" s="45" t="n">
        <v>2223</v>
      </c>
      <c r="I56" s="21" t="n">
        <v>9923.010093</v>
      </c>
    </row>
    <row r="57" customFormat="false" ht="21" hidden="false" customHeight="false" outlineLevel="0" collapsed="false">
      <c r="A57" s="13" t="s">
        <v>58</v>
      </c>
      <c r="B57" s="14" t="n">
        <v>44</v>
      </c>
      <c r="C57" s="43" t="n">
        <v>54.88</v>
      </c>
      <c r="D57" s="16" t="n">
        <v>4</v>
      </c>
      <c r="E57" s="17" t="n">
        <v>3.5</v>
      </c>
      <c r="F57" s="44" t="n">
        <v>2</v>
      </c>
      <c r="G57" s="19" t="n">
        <v>5</v>
      </c>
      <c r="H57" s="45" t="n">
        <v>3766</v>
      </c>
      <c r="I57" s="21" t="n">
        <v>39167.409047</v>
      </c>
    </row>
    <row r="58" customFormat="false" ht="21" hidden="false" customHeight="false" outlineLevel="0" collapsed="false">
      <c r="A58" s="13" t="s">
        <v>59</v>
      </c>
      <c r="B58" s="14" t="n">
        <v>13</v>
      </c>
      <c r="C58" s="43" t="n">
        <v>17.6</v>
      </c>
      <c r="D58" s="16" t="n">
        <v>5</v>
      </c>
      <c r="E58" s="17" t="n">
        <v>4.2</v>
      </c>
      <c r="F58" s="44" t="n">
        <v>0</v>
      </c>
      <c r="G58" s="19" t="n">
        <v>0</v>
      </c>
      <c r="H58" s="45" t="n">
        <v>1546</v>
      </c>
      <c r="I58" s="21" t="n">
        <v>3400.22985</v>
      </c>
    </row>
    <row r="59" customFormat="false" ht="21" hidden="false" customHeight="false" outlineLevel="0" collapsed="false">
      <c r="A59" s="13" t="s">
        <v>60</v>
      </c>
      <c r="B59" s="14" t="n">
        <v>13</v>
      </c>
      <c r="C59" s="43" t="n">
        <v>11.45</v>
      </c>
      <c r="D59" s="16" t="n">
        <v>2</v>
      </c>
      <c r="E59" s="17" t="n">
        <v>1.25</v>
      </c>
      <c r="F59" s="44" t="n">
        <v>1</v>
      </c>
      <c r="G59" s="19" t="n">
        <v>0.25</v>
      </c>
      <c r="H59" s="45" t="n">
        <v>1451</v>
      </c>
      <c r="I59" s="21" t="n">
        <v>4150.1245199</v>
      </c>
    </row>
    <row r="60" customFormat="false" ht="21" hidden="false" customHeight="false" outlineLevel="0" collapsed="false">
      <c r="A60" s="13" t="s">
        <v>61</v>
      </c>
      <c r="B60" s="14" t="n">
        <v>21</v>
      </c>
      <c r="C60" s="43" t="n">
        <v>71</v>
      </c>
      <c r="D60" s="16" t="n">
        <v>3</v>
      </c>
      <c r="E60" s="17" t="n">
        <v>2.8</v>
      </c>
      <c r="F60" s="44" t="n">
        <v>2</v>
      </c>
      <c r="G60" s="19" t="n">
        <v>120.2</v>
      </c>
      <c r="H60" s="45" t="n">
        <v>1502</v>
      </c>
      <c r="I60" s="21" t="n">
        <v>10567.911162</v>
      </c>
    </row>
    <row r="61" customFormat="false" ht="21" hidden="false" customHeight="false" outlineLevel="0" collapsed="false">
      <c r="A61" s="13" t="s">
        <v>62</v>
      </c>
      <c r="B61" s="14" t="n">
        <v>47</v>
      </c>
      <c r="C61" s="43" t="n">
        <v>63.4</v>
      </c>
      <c r="D61" s="16" t="n">
        <v>11</v>
      </c>
      <c r="E61" s="17" t="n">
        <v>10.09</v>
      </c>
      <c r="F61" s="44" t="n">
        <v>6</v>
      </c>
      <c r="G61" s="19" t="n">
        <v>13.5</v>
      </c>
      <c r="H61" s="45" t="n">
        <v>4118</v>
      </c>
      <c r="I61" s="21" t="n">
        <v>30704.95970399</v>
      </c>
    </row>
    <row r="62" customFormat="false" ht="21" hidden="false" customHeight="false" outlineLevel="0" collapsed="false">
      <c r="A62" s="13" t="s">
        <v>63</v>
      </c>
      <c r="B62" s="14" t="n">
        <v>27</v>
      </c>
      <c r="C62" s="43" t="n">
        <v>49</v>
      </c>
      <c r="D62" s="16" t="n">
        <v>6</v>
      </c>
      <c r="E62" s="17" t="n">
        <v>25.4</v>
      </c>
      <c r="F62" s="44" t="n">
        <v>2</v>
      </c>
      <c r="G62" s="19" t="n">
        <v>5</v>
      </c>
      <c r="H62" s="45" t="n">
        <v>2340</v>
      </c>
      <c r="I62" s="21" t="n">
        <v>15615.385528</v>
      </c>
    </row>
    <row r="63" customFormat="false" ht="21" hidden="false" customHeight="false" outlineLevel="0" collapsed="false">
      <c r="A63" s="13" t="s">
        <v>64</v>
      </c>
      <c r="B63" s="14" t="n">
        <v>7</v>
      </c>
      <c r="C63" s="43" t="n">
        <v>10</v>
      </c>
      <c r="D63" s="16" t="n">
        <v>2</v>
      </c>
      <c r="E63" s="17" t="n">
        <v>2</v>
      </c>
      <c r="F63" s="44" t="n">
        <v>1</v>
      </c>
      <c r="G63" s="19" t="n">
        <v>4</v>
      </c>
      <c r="H63" s="45" t="n">
        <v>1484</v>
      </c>
      <c r="I63" s="21" t="n">
        <v>10536.702641</v>
      </c>
    </row>
    <row r="64" customFormat="false" ht="21" hidden="false" customHeight="false" outlineLevel="0" collapsed="false">
      <c r="A64" s="13" t="s">
        <v>65</v>
      </c>
      <c r="B64" s="14" t="n">
        <v>3</v>
      </c>
      <c r="C64" s="43" t="n">
        <v>2.5</v>
      </c>
      <c r="D64" s="16" t="n">
        <v>0</v>
      </c>
      <c r="E64" s="17" t="n">
        <v>0</v>
      </c>
      <c r="F64" s="44" t="n">
        <v>2</v>
      </c>
      <c r="G64" s="19" t="n">
        <v>1.5</v>
      </c>
      <c r="H64" s="45" t="n">
        <v>551</v>
      </c>
      <c r="I64" s="21" t="n">
        <v>1162.0575</v>
      </c>
    </row>
    <row r="65" customFormat="false" ht="21" hidden="false" customHeight="false" outlineLevel="0" collapsed="false">
      <c r="A65" s="13" t="s">
        <v>66</v>
      </c>
      <c r="B65" s="14" t="n">
        <v>28</v>
      </c>
      <c r="C65" s="43" t="n">
        <v>38.4</v>
      </c>
      <c r="D65" s="16" t="n">
        <v>8</v>
      </c>
      <c r="E65" s="17" t="n">
        <v>6.68</v>
      </c>
      <c r="F65" s="44" t="n">
        <v>4</v>
      </c>
      <c r="G65" s="19" t="n">
        <v>6.54</v>
      </c>
      <c r="H65" s="45" t="n">
        <v>3352</v>
      </c>
      <c r="I65" s="21" t="n">
        <v>15939.214435</v>
      </c>
    </row>
    <row r="66" customFormat="false" ht="21" hidden="false" customHeight="false" outlineLevel="0" collapsed="false">
      <c r="A66" s="13" t="s">
        <v>67</v>
      </c>
      <c r="B66" s="14" t="n">
        <v>24</v>
      </c>
      <c r="C66" s="43" t="n">
        <v>27.1</v>
      </c>
      <c r="D66" s="16" t="n">
        <v>5</v>
      </c>
      <c r="E66" s="17" t="n">
        <v>8</v>
      </c>
      <c r="F66" s="44" t="n">
        <v>4</v>
      </c>
      <c r="G66" s="19" t="n">
        <v>6.85</v>
      </c>
      <c r="H66" s="45" t="n">
        <v>2759</v>
      </c>
      <c r="I66" s="21" t="n">
        <v>30123.815384</v>
      </c>
    </row>
    <row r="67" customFormat="false" ht="21" hidden="false" customHeight="false" outlineLevel="0" collapsed="false">
      <c r="A67" s="13" t="s">
        <v>68</v>
      </c>
      <c r="B67" s="14" t="n">
        <v>20</v>
      </c>
      <c r="C67" s="43" t="n">
        <v>23.8</v>
      </c>
      <c r="D67" s="16" t="n">
        <v>4</v>
      </c>
      <c r="E67" s="17" t="n">
        <v>2.7</v>
      </c>
      <c r="F67" s="44" t="n">
        <v>1</v>
      </c>
      <c r="G67" s="19" t="n">
        <v>0.75</v>
      </c>
      <c r="H67" s="45" t="n">
        <v>1260</v>
      </c>
      <c r="I67" s="21" t="n">
        <v>17771.79568197</v>
      </c>
    </row>
    <row r="68" customFormat="false" ht="21" hidden="false" customHeight="false" outlineLevel="0" collapsed="false">
      <c r="A68" s="13" t="s">
        <v>69</v>
      </c>
      <c r="B68" s="14" t="n">
        <v>17</v>
      </c>
      <c r="C68" s="43" t="n">
        <v>21.39</v>
      </c>
      <c r="D68" s="16" t="n">
        <v>5</v>
      </c>
      <c r="E68" s="17" t="n">
        <v>3.63</v>
      </c>
      <c r="F68" s="44" t="n">
        <v>0</v>
      </c>
      <c r="G68" s="19" t="n">
        <v>0</v>
      </c>
      <c r="H68" s="45" t="n">
        <v>1306</v>
      </c>
      <c r="I68" s="21" t="n">
        <v>9162.659966</v>
      </c>
    </row>
    <row r="69" customFormat="false" ht="21" hidden="false" customHeight="false" outlineLevel="0" collapsed="false">
      <c r="A69" s="13" t="s">
        <v>70</v>
      </c>
      <c r="B69" s="14" t="n">
        <v>7</v>
      </c>
      <c r="C69" s="43" t="n">
        <v>11</v>
      </c>
      <c r="D69" s="16" t="n">
        <v>0</v>
      </c>
      <c r="E69" s="17" t="n">
        <v>0</v>
      </c>
      <c r="F69" s="44" t="n">
        <v>0</v>
      </c>
      <c r="G69" s="19" t="n">
        <v>0</v>
      </c>
      <c r="H69" s="45" t="n">
        <v>733</v>
      </c>
      <c r="I69" s="21" t="n">
        <v>6471.721828</v>
      </c>
    </row>
    <row r="70" s="2" customFormat="true" ht="21" hidden="false" customHeight="false" outlineLevel="0" collapsed="false">
      <c r="A70" s="13" t="s">
        <v>21</v>
      </c>
      <c r="B70" s="43" t="n">
        <f aca="false">AVERAGE(B53:B69)</f>
        <v>37.4117647058824</v>
      </c>
      <c r="C70" s="43" t="n">
        <f aca="false">AVERAGE(C53:C69)</f>
        <v>72.24667</v>
      </c>
      <c r="D70" s="46" t="n">
        <f aca="false">AVERAGE(D53:D69)</f>
        <v>6.82352941176471</v>
      </c>
      <c r="E70" s="46" t="n">
        <f aca="false">AVERAGE(E53:E69)</f>
        <v>9.75823529411765</v>
      </c>
      <c r="F70" s="47" t="n">
        <f aca="false">AVERAGE(F53:F69)</f>
        <v>5.47058823529412</v>
      </c>
      <c r="G70" s="47" t="n">
        <f aca="false">AVERAGE(G53:G69)</f>
        <v>67.5968235294118</v>
      </c>
      <c r="H70" s="48" t="n">
        <f aca="false">AVERAGE(H53:H69)</f>
        <v>3418.35294117647</v>
      </c>
      <c r="I70" s="48" t="n">
        <f aca="false">AVERAGE(I53:I69)</f>
        <v>24541.3585328235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620</v>
      </c>
      <c r="C71" s="49" t="n">
        <f aca="false">SUM(C72:C91)</f>
        <v>1115.04</v>
      </c>
      <c r="D71" s="23" t="n">
        <f aca="false">SUM(D72:D91)</f>
        <v>115</v>
      </c>
      <c r="E71" s="23" t="n">
        <f aca="false">SUM(E72:E91)</f>
        <v>178.85</v>
      </c>
      <c r="F71" s="50" t="n">
        <f aca="false">SUM(F72:F91)</f>
        <v>111</v>
      </c>
      <c r="G71" s="24" t="n">
        <f aca="false">SUM(G72:G91)</f>
        <v>2806.1931</v>
      </c>
      <c r="H71" s="50" t="n">
        <f aca="false">SUM(H72:H91)</f>
        <v>62245</v>
      </c>
      <c r="I71" s="24" t="n">
        <f aca="false">SUM(I72:I91)</f>
        <v>429900.00573509</v>
      </c>
    </row>
    <row r="72" customFormat="false" ht="21" hidden="false" customHeight="false" outlineLevel="0" collapsed="false">
      <c r="A72" s="13" t="s">
        <v>72</v>
      </c>
      <c r="B72" s="14" t="n">
        <v>13</v>
      </c>
      <c r="C72" s="43" t="n">
        <v>49.1</v>
      </c>
      <c r="D72" s="16" t="n">
        <v>2</v>
      </c>
      <c r="E72" s="17" t="n">
        <v>2</v>
      </c>
      <c r="F72" s="44" t="n">
        <v>0</v>
      </c>
      <c r="G72" s="19" t="n">
        <v>0</v>
      </c>
      <c r="H72" s="45" t="n">
        <v>1750</v>
      </c>
      <c r="I72" s="21" t="n">
        <v>8141.30850933</v>
      </c>
    </row>
    <row r="73" customFormat="false" ht="21" hidden="false" customHeight="false" outlineLevel="0" collapsed="false">
      <c r="A73" s="13" t="s">
        <v>73</v>
      </c>
      <c r="B73" s="14" t="n">
        <v>88</v>
      </c>
      <c r="C73" s="43" t="n">
        <v>162.36</v>
      </c>
      <c r="D73" s="16" t="n">
        <v>20</v>
      </c>
      <c r="E73" s="17" t="n">
        <v>24.7</v>
      </c>
      <c r="F73" s="44" t="n">
        <v>27</v>
      </c>
      <c r="G73" s="19" t="n">
        <v>1211.55</v>
      </c>
      <c r="H73" s="45" t="n">
        <v>8698</v>
      </c>
      <c r="I73" s="21" t="n">
        <v>65223.56251925</v>
      </c>
    </row>
    <row r="74" customFormat="false" ht="21" hidden="false" customHeight="false" outlineLevel="0" collapsed="false">
      <c r="A74" s="13" t="s">
        <v>74</v>
      </c>
      <c r="B74" s="14" t="n">
        <v>13</v>
      </c>
      <c r="C74" s="43" t="n">
        <v>28.5</v>
      </c>
      <c r="D74" s="16" t="n">
        <v>6</v>
      </c>
      <c r="E74" s="17" t="n">
        <v>4.5</v>
      </c>
      <c r="F74" s="44" t="n">
        <v>3</v>
      </c>
      <c r="G74" s="19" t="n">
        <v>6</v>
      </c>
      <c r="H74" s="45" t="n">
        <v>2372</v>
      </c>
      <c r="I74" s="21" t="n">
        <v>11438.084094</v>
      </c>
    </row>
    <row r="75" customFormat="false" ht="21" hidden="false" customHeight="false" outlineLevel="0" collapsed="false">
      <c r="A75" s="13" t="s">
        <v>75</v>
      </c>
      <c r="B75" s="14" t="n">
        <v>22</v>
      </c>
      <c r="C75" s="43" t="n">
        <v>36</v>
      </c>
      <c r="D75" s="16" t="n">
        <v>2</v>
      </c>
      <c r="E75" s="17" t="n">
        <v>5.5</v>
      </c>
      <c r="F75" s="44" t="n">
        <v>2</v>
      </c>
      <c r="G75" s="19" t="n">
        <v>2</v>
      </c>
      <c r="H75" s="45" t="n">
        <v>1721</v>
      </c>
      <c r="I75" s="21" t="n">
        <v>5015.878149</v>
      </c>
    </row>
    <row r="76" customFormat="false" ht="21" hidden="false" customHeight="false" outlineLevel="0" collapsed="false">
      <c r="A76" s="13" t="s">
        <v>76</v>
      </c>
      <c r="B76" s="14" t="n">
        <v>134</v>
      </c>
      <c r="C76" s="43" t="n">
        <v>204.33</v>
      </c>
      <c r="D76" s="16" t="n">
        <v>17</v>
      </c>
      <c r="E76" s="17" t="n">
        <v>27.05</v>
      </c>
      <c r="F76" s="44" t="n">
        <v>16</v>
      </c>
      <c r="G76" s="19" t="n">
        <v>204.441</v>
      </c>
      <c r="H76" s="45" t="n">
        <v>12333</v>
      </c>
      <c r="I76" s="21" t="n">
        <v>110341.402912</v>
      </c>
    </row>
    <row r="77" customFormat="false" ht="21" hidden="false" customHeight="false" outlineLevel="0" collapsed="false">
      <c r="A77" s="13" t="s">
        <v>77</v>
      </c>
      <c r="B77" s="14" t="n">
        <v>14</v>
      </c>
      <c r="C77" s="43" t="n">
        <v>22</v>
      </c>
      <c r="D77" s="16" t="n">
        <v>2</v>
      </c>
      <c r="E77" s="17" t="n">
        <v>3</v>
      </c>
      <c r="F77" s="44" t="n">
        <v>0</v>
      </c>
      <c r="G77" s="19" t="n">
        <v>0</v>
      </c>
      <c r="H77" s="45" t="n">
        <v>863</v>
      </c>
      <c r="I77" s="21" t="n">
        <v>1949.500399</v>
      </c>
    </row>
    <row r="78" customFormat="false" ht="21" hidden="false" customHeight="false" outlineLevel="0" collapsed="false">
      <c r="A78" s="13" t="s">
        <v>78</v>
      </c>
      <c r="B78" s="14" t="n">
        <v>43</v>
      </c>
      <c r="C78" s="43" t="n">
        <v>67</v>
      </c>
      <c r="D78" s="16" t="n">
        <v>4</v>
      </c>
      <c r="E78" s="17" t="n">
        <v>5</v>
      </c>
      <c r="F78" s="44" t="n">
        <v>7</v>
      </c>
      <c r="G78" s="19" t="n">
        <v>316</v>
      </c>
      <c r="H78" s="45" t="n">
        <v>3395</v>
      </c>
      <c r="I78" s="21" t="n">
        <v>33696.095464</v>
      </c>
    </row>
    <row r="79" customFormat="false" ht="21" hidden="false" customHeight="false" outlineLevel="0" collapsed="false">
      <c r="A79" s="13" t="s">
        <v>79</v>
      </c>
      <c r="B79" s="14" t="n">
        <v>14</v>
      </c>
      <c r="C79" s="43" t="n">
        <v>22.7</v>
      </c>
      <c r="D79" s="16" t="n">
        <v>6</v>
      </c>
      <c r="E79" s="17" t="n">
        <v>11.2</v>
      </c>
      <c r="F79" s="44" t="n">
        <v>2</v>
      </c>
      <c r="G79" s="19" t="n">
        <v>8</v>
      </c>
      <c r="H79" s="45" t="n">
        <v>2149</v>
      </c>
      <c r="I79" s="21" t="n">
        <v>9086.65695089</v>
      </c>
    </row>
    <row r="80" customFormat="false" ht="21" hidden="false" customHeight="false" outlineLevel="0" collapsed="false">
      <c r="A80" s="13" t="s">
        <v>80</v>
      </c>
      <c r="B80" s="14" t="n">
        <v>17</v>
      </c>
      <c r="C80" s="43" t="n">
        <v>22.1</v>
      </c>
      <c r="D80" s="16" t="n">
        <v>4</v>
      </c>
      <c r="E80" s="17" t="n">
        <v>3.5</v>
      </c>
      <c r="F80" s="44" t="n">
        <v>3</v>
      </c>
      <c r="G80" s="19" t="n">
        <v>124</v>
      </c>
      <c r="H80" s="45" t="n">
        <v>1198</v>
      </c>
      <c r="I80" s="21" t="n">
        <v>7882.085385</v>
      </c>
    </row>
    <row r="81" customFormat="false" ht="21" hidden="false" customHeight="false" outlineLevel="0" collapsed="false">
      <c r="A81" s="13" t="s">
        <v>81</v>
      </c>
      <c r="B81" s="14" t="n">
        <v>11</v>
      </c>
      <c r="C81" s="43" t="n">
        <v>20.6</v>
      </c>
      <c r="D81" s="16" t="n">
        <v>6</v>
      </c>
      <c r="E81" s="17" t="n">
        <v>19</v>
      </c>
      <c r="F81" s="44" t="n">
        <v>3</v>
      </c>
      <c r="G81" s="19" t="n">
        <v>25.5</v>
      </c>
      <c r="H81" s="45" t="n">
        <v>1341</v>
      </c>
      <c r="I81" s="21" t="n">
        <v>7193.601565</v>
      </c>
    </row>
    <row r="82" customFormat="false" ht="21" hidden="false" customHeight="false" outlineLevel="0" collapsed="false">
      <c r="A82" s="13" t="s">
        <v>82</v>
      </c>
      <c r="B82" s="14" t="n">
        <v>24</v>
      </c>
      <c r="C82" s="43" t="n">
        <v>86.9</v>
      </c>
      <c r="D82" s="16" t="n">
        <v>8</v>
      </c>
      <c r="E82" s="17" t="n">
        <v>16</v>
      </c>
      <c r="F82" s="44" t="n">
        <v>7</v>
      </c>
      <c r="G82" s="19" t="n">
        <v>111</v>
      </c>
      <c r="H82" s="45" t="n">
        <v>2777</v>
      </c>
      <c r="I82" s="21" t="n">
        <v>16172.34045469</v>
      </c>
    </row>
    <row r="83" customFormat="false" ht="21" hidden="false" customHeight="false" outlineLevel="0" collapsed="false">
      <c r="A83" s="13" t="s">
        <v>83</v>
      </c>
      <c r="B83" s="14" t="n">
        <v>16</v>
      </c>
      <c r="C83" s="43" t="n">
        <v>23.1</v>
      </c>
      <c r="D83" s="16" t="n">
        <v>9</v>
      </c>
      <c r="E83" s="17" t="n">
        <v>7.1</v>
      </c>
      <c r="F83" s="44" t="n">
        <v>4</v>
      </c>
      <c r="G83" s="19" t="n">
        <v>4.0001</v>
      </c>
      <c r="H83" s="45" t="n">
        <v>1846</v>
      </c>
      <c r="I83" s="21" t="n">
        <v>7179.06785393</v>
      </c>
    </row>
    <row r="84" customFormat="false" ht="21" hidden="false" customHeight="false" outlineLevel="0" collapsed="false">
      <c r="A84" s="13" t="s">
        <v>84</v>
      </c>
      <c r="B84" s="14" t="n">
        <v>18</v>
      </c>
      <c r="C84" s="43" t="n">
        <v>59.85</v>
      </c>
      <c r="D84" s="16" t="n">
        <v>3</v>
      </c>
      <c r="E84" s="17" t="n">
        <v>5</v>
      </c>
      <c r="F84" s="44" t="n">
        <v>4</v>
      </c>
      <c r="G84" s="19" t="n">
        <v>319.5</v>
      </c>
      <c r="H84" s="45" t="n">
        <v>2241</v>
      </c>
      <c r="I84" s="21" t="n">
        <v>11090.779354</v>
      </c>
    </row>
    <row r="85" customFormat="false" ht="21" hidden="false" customHeight="false" outlineLevel="0" collapsed="false">
      <c r="A85" s="13" t="s">
        <v>85</v>
      </c>
      <c r="B85" s="14" t="n">
        <v>14</v>
      </c>
      <c r="C85" s="43" t="n">
        <v>15</v>
      </c>
      <c r="D85" s="16" t="n">
        <v>3</v>
      </c>
      <c r="E85" s="17" t="n">
        <v>7.5</v>
      </c>
      <c r="F85" s="44" t="n">
        <v>8</v>
      </c>
      <c r="G85" s="19" t="n">
        <v>58.15</v>
      </c>
      <c r="H85" s="45" t="n">
        <v>2494</v>
      </c>
      <c r="I85" s="21" t="n">
        <v>8283.95229</v>
      </c>
    </row>
    <row r="86" customFormat="false" ht="21" hidden="false" customHeight="false" outlineLevel="0" collapsed="false">
      <c r="A86" s="13" t="s">
        <v>86</v>
      </c>
      <c r="B86" s="14" t="n">
        <v>29</v>
      </c>
      <c r="C86" s="43" t="n">
        <v>42.7</v>
      </c>
      <c r="D86" s="16" t="n">
        <v>2</v>
      </c>
      <c r="E86" s="17" t="n">
        <v>6</v>
      </c>
      <c r="F86" s="44" t="n">
        <v>6</v>
      </c>
      <c r="G86" s="19" t="n">
        <v>64.5</v>
      </c>
      <c r="H86" s="45" t="n">
        <v>2883</v>
      </c>
      <c r="I86" s="21" t="n">
        <v>20061.48399</v>
      </c>
    </row>
    <row r="87" customFormat="false" ht="21" hidden="false" customHeight="false" outlineLevel="0" collapsed="false">
      <c r="A87" s="13" t="s">
        <v>87</v>
      </c>
      <c r="B87" s="14" t="n">
        <v>24</v>
      </c>
      <c r="C87" s="43" t="n">
        <v>35.4</v>
      </c>
      <c r="D87" s="16" t="n">
        <v>1</v>
      </c>
      <c r="E87" s="17" t="n">
        <v>1</v>
      </c>
      <c r="F87" s="44" t="n">
        <v>3</v>
      </c>
      <c r="G87" s="19" t="n">
        <v>16</v>
      </c>
      <c r="H87" s="45" t="n">
        <v>1965</v>
      </c>
      <c r="I87" s="21" t="n">
        <v>7875.8958</v>
      </c>
    </row>
    <row r="88" customFormat="false" ht="21" hidden="false" customHeight="false" outlineLevel="0" collapsed="false">
      <c r="A88" s="13" t="s">
        <v>88</v>
      </c>
      <c r="B88" s="14" t="n">
        <v>7</v>
      </c>
      <c r="C88" s="43" t="n">
        <v>11</v>
      </c>
      <c r="D88" s="16" t="n">
        <v>1</v>
      </c>
      <c r="E88" s="17" t="n">
        <v>1</v>
      </c>
      <c r="F88" s="44" t="n">
        <v>0</v>
      </c>
      <c r="G88" s="19" t="n">
        <v>0</v>
      </c>
      <c r="H88" s="45" t="n">
        <v>932</v>
      </c>
      <c r="I88" s="21" t="n">
        <v>11981.567657</v>
      </c>
    </row>
    <row r="89" customFormat="false" ht="21" hidden="false" customHeight="false" outlineLevel="0" collapsed="false">
      <c r="A89" s="13" t="s">
        <v>89</v>
      </c>
      <c r="B89" s="14" t="n">
        <v>6</v>
      </c>
      <c r="C89" s="43" t="n">
        <v>4.15</v>
      </c>
      <c r="D89" s="16" t="n">
        <v>5</v>
      </c>
      <c r="E89" s="17" t="n">
        <v>10.3</v>
      </c>
      <c r="F89" s="44" t="n">
        <v>4</v>
      </c>
      <c r="G89" s="19" t="n">
        <v>8.8</v>
      </c>
      <c r="H89" s="45" t="n">
        <v>767</v>
      </c>
      <c r="I89" s="21" t="n">
        <v>2582.057728</v>
      </c>
    </row>
    <row r="90" customFormat="false" ht="21" hidden="false" customHeight="false" outlineLevel="0" collapsed="false">
      <c r="A90" s="13" t="s">
        <v>90</v>
      </c>
      <c r="B90" s="14" t="n">
        <v>59</v>
      </c>
      <c r="C90" s="43" t="n">
        <v>101.6</v>
      </c>
      <c r="D90" s="16" t="n">
        <v>10</v>
      </c>
      <c r="E90" s="17" t="n">
        <v>16.8</v>
      </c>
      <c r="F90" s="44" t="n">
        <v>7</v>
      </c>
      <c r="G90" s="19" t="n">
        <v>21.3</v>
      </c>
      <c r="H90" s="45" t="n">
        <v>5777</v>
      </c>
      <c r="I90" s="21" t="n">
        <v>39601.77434</v>
      </c>
    </row>
    <row r="91" customFormat="false" ht="21" hidden="false" customHeight="false" outlineLevel="0" collapsed="false">
      <c r="A91" s="13" t="s">
        <v>91</v>
      </c>
      <c r="B91" s="14" t="n">
        <v>54</v>
      </c>
      <c r="C91" s="43" t="n">
        <v>100.65</v>
      </c>
      <c r="D91" s="16" t="n">
        <v>4</v>
      </c>
      <c r="E91" s="17" t="n">
        <v>2.7</v>
      </c>
      <c r="F91" s="44" t="n">
        <v>5</v>
      </c>
      <c r="G91" s="19" t="n">
        <v>305.452</v>
      </c>
      <c r="H91" s="45" t="n">
        <v>4743</v>
      </c>
      <c r="I91" s="21" t="n">
        <v>45102.91032</v>
      </c>
    </row>
    <row r="92" s="2" customFormat="true" ht="21" hidden="false" customHeight="false" outlineLevel="0" collapsed="false">
      <c r="A92" s="13" t="s">
        <v>21</v>
      </c>
      <c r="B92" s="43" t="n">
        <f aca="false">AVERAGE(B72:B91)</f>
        <v>31</v>
      </c>
      <c r="C92" s="43" t="n">
        <f aca="false">AVERAGE(C72:C91)</f>
        <v>55.752</v>
      </c>
      <c r="D92" s="46" t="n">
        <f aca="false">AVERAGE(D72:D91)</f>
        <v>5.75</v>
      </c>
      <c r="E92" s="46" t="n">
        <f aca="false">AVERAGE(E72:E91)</f>
        <v>8.9425</v>
      </c>
      <c r="F92" s="47" t="n">
        <f aca="false">AVERAGE(F72:F91)</f>
        <v>5.55</v>
      </c>
      <c r="G92" s="47" t="n">
        <f aca="false">AVERAGE(G72:G91)</f>
        <v>140.309655</v>
      </c>
      <c r="H92" s="48" t="n">
        <f aca="false">AVERAGE(H72:H91)</f>
        <v>3112.25</v>
      </c>
      <c r="I92" s="48" t="n">
        <f aca="false">AVERAGE(I72:I91)</f>
        <v>21495.0002867545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4062</v>
      </c>
      <c r="C93" s="39" t="n">
        <f aca="false">SUM(C5,C18,C26,C36,C52,C71)</f>
        <v>8864.517089</v>
      </c>
      <c r="D93" s="7" t="n">
        <f aca="false">SUM(D5,D18,D26,D36,D52,D71)</f>
        <v>652</v>
      </c>
      <c r="E93" s="6" t="n">
        <f aca="false">SUM(E5,E18,E26,E36,E52,E71)</f>
        <v>1902.856</v>
      </c>
      <c r="F93" s="40" t="n">
        <f aca="false">SUM(F5,F18,F26,F36,F52,F71)</f>
        <v>770</v>
      </c>
      <c r="G93" s="6" t="n">
        <f aca="false">SUM(G5,G18,G26,G36,G52,G71)</f>
        <v>16287.939327</v>
      </c>
      <c r="H93" s="40" t="n">
        <f aca="false">SUM(H5,H18,H26,H36,H52,H71)</f>
        <v>448444</v>
      </c>
      <c r="I93" s="6" t="n">
        <f aca="false">SUM(I5,I18,I26,I36,I52,I71)</f>
        <v>5826638.56942636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53.4473684210526</v>
      </c>
      <c r="C94" s="43" t="n">
        <f aca="false">AVERAGE(C6:C16,C19:C24,C27:C34,C37:C50,C53:C69,C72:C91)</f>
        <v>116.63838275</v>
      </c>
      <c r="D94" s="16" t="n">
        <f aca="false">AVERAGE(D6:D16,D19:D24,D27:D34,D37:D50,D53:D69,D72:D91)</f>
        <v>8.57894736842105</v>
      </c>
      <c r="E94" s="17" t="n">
        <f aca="false">AVERAGE(E6:E16,E19:E24,E27:E34,E37:E50,E53:E69,E72:E91)</f>
        <v>25.0375789473684</v>
      </c>
      <c r="F94" s="44" t="n">
        <f aca="false">AVERAGE(F6:F16,F19:F24,F27:F34,F37:F50,F53:F69,F72:F91)</f>
        <v>10.1315789473684</v>
      </c>
      <c r="G94" s="19" t="n">
        <f aca="false">AVERAGE(G6:G16,G19:G24,G27:G34,G37:G50,G53:G69,G72:G91)</f>
        <v>214.314991144737</v>
      </c>
      <c r="H94" s="45" t="n">
        <f aca="false">AVERAGE(H6:H16,H19:H24,H27:H34,H37:H50,H53:H69,H72:H91)</f>
        <v>5900.57894736842</v>
      </c>
      <c r="I94" s="21" t="n">
        <f aca="false">AVERAGE(I6:I16,I19:I24,I27:I34,I37:I50,I53:I69,I72:I91)</f>
        <v>76666.2969661363</v>
      </c>
    </row>
    <row r="95" customFormat="false" ht="21" hidden="false" customHeight="false" outlineLevel="0" collapsed="false">
      <c r="A95" s="7" t="s">
        <v>99</v>
      </c>
      <c r="B95" s="7" t="n">
        <f aca="false">SUM(B93,B4)</f>
        <v>5944</v>
      </c>
      <c r="C95" s="39" t="n">
        <f aca="false">SUM(C93,C4)</f>
        <v>15000.179489</v>
      </c>
      <c r="D95" s="7" t="n">
        <f aca="false">SUM(D93,D4)</f>
        <v>985</v>
      </c>
      <c r="E95" s="39" t="n">
        <f aca="false">SUM(E93,E4)</f>
        <v>3830.0306</v>
      </c>
      <c r="F95" s="7" t="n">
        <f aca="false">SUM(F93,F4)</f>
        <v>1355</v>
      </c>
      <c r="G95" s="39" t="n">
        <f aca="false">SUM(G93,G4)</f>
        <v>42816.59364375</v>
      </c>
      <c r="H95" s="7" t="n">
        <f aca="false">SUM(H93,H4)</f>
        <v>734983</v>
      </c>
      <c r="I95" s="39" t="n">
        <f aca="false">SUM(I93,I4)</f>
        <v>16638230.5677011</v>
      </c>
    </row>
    <row r="96" customFormat="false" ht="21" hidden="false" customHeight="false" outlineLevel="0" collapsed="false">
      <c r="A96" s="54"/>
      <c r="B96" s="55"/>
      <c r="C96" s="56"/>
      <c r="D96" s="55"/>
      <c r="E96" s="35"/>
      <c r="F96" s="57"/>
      <c r="G96" s="35"/>
      <c r="H96" s="57"/>
      <c r="I96" s="35"/>
    </row>
    <row r="97" customFormat="false" ht="21" hidden="false" customHeight="false" outlineLevel="0" collapsed="false">
      <c r="I97" s="27" t="s">
        <v>94</v>
      </c>
    </row>
    <row r="98" customFormat="false" ht="21" hidden="false" customHeight="false" outlineLevel="0" collapsed="false">
      <c r="I98" s="27" t="s">
        <v>102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3"/>
    <col collapsed="false" customWidth="true" hidden="false" outlineLevel="0" max="3" min="3" style="37" width="13.42"/>
    <col collapsed="false" customWidth="true" hidden="false" outlineLevel="0" max="4" min="4" style="2" width="7.85"/>
    <col collapsed="false" customWidth="true" hidden="false" outlineLevel="0" max="5" min="5" style="37" width="12.99"/>
    <col collapsed="false" customWidth="true" hidden="false" outlineLevel="0" max="6" min="6" style="38" width="7.42"/>
    <col collapsed="false" customWidth="true" hidden="false" outlineLevel="0" max="7" min="7" style="37" width="12.99"/>
    <col collapsed="false" customWidth="true" hidden="false" outlineLevel="0" max="8" min="8" style="38" width="12.99"/>
    <col collapsed="false" customWidth="true" hidden="false" outlineLevel="0" max="9" min="9" style="3" width="17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39" t="s">
        <v>7</v>
      </c>
      <c r="D3" s="7" t="s">
        <v>6</v>
      </c>
      <c r="E3" s="39" t="s">
        <v>7</v>
      </c>
      <c r="F3" s="40" t="s">
        <v>6</v>
      </c>
      <c r="G3" s="39" t="s">
        <v>7</v>
      </c>
      <c r="H3" s="40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1959</v>
      </c>
      <c r="C4" s="41" t="n">
        <v>27007.8505199</v>
      </c>
      <c r="D4" s="10" t="n">
        <v>407</v>
      </c>
      <c r="E4" s="41" t="n">
        <v>2226.4783</v>
      </c>
      <c r="F4" s="42" t="n">
        <v>683</v>
      </c>
      <c r="G4" s="41" t="n">
        <v>110188.62918323</v>
      </c>
      <c r="H4" s="42" t="n">
        <v>287972</v>
      </c>
      <c r="I4" s="11" t="n">
        <v>10887394.159799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1310</v>
      </c>
      <c r="C5" s="41" t="n">
        <f aca="false">SUM(C6:C16)</f>
        <v>2533.326</v>
      </c>
      <c r="D5" s="10" t="n">
        <f aca="false">SUM(D6:D16)</f>
        <v>233</v>
      </c>
      <c r="E5" s="41" t="n">
        <f aca="false">SUM(E6:E16)</f>
        <v>439.3</v>
      </c>
      <c r="F5" s="42" t="n">
        <f aca="false">SUM(F6:F16)</f>
        <v>278</v>
      </c>
      <c r="G5" s="41" t="n">
        <f aca="false">SUM(G6:G16)</f>
        <v>4913.497457</v>
      </c>
      <c r="H5" s="42" t="n">
        <f aca="false">SUM(H6:H16)</f>
        <v>161435</v>
      </c>
      <c r="I5" s="11" t="n">
        <f aca="false">SUM(I6:I16)</f>
        <v>2231987.43458031</v>
      </c>
    </row>
    <row r="6" customFormat="false" ht="21" hidden="false" customHeight="false" outlineLevel="0" collapsed="false">
      <c r="A6" s="13" t="s">
        <v>10</v>
      </c>
      <c r="B6" s="14" t="n">
        <v>12</v>
      </c>
      <c r="C6" s="43" t="n">
        <v>21</v>
      </c>
      <c r="D6" s="16" t="n">
        <v>2</v>
      </c>
      <c r="E6" s="46" t="n">
        <v>0.4</v>
      </c>
      <c r="F6" s="44" t="n">
        <v>6</v>
      </c>
      <c r="G6" s="47" t="n">
        <v>16.8</v>
      </c>
      <c r="H6" s="45" t="n">
        <v>1063</v>
      </c>
      <c r="I6" s="21" t="n">
        <v>13682.745913</v>
      </c>
    </row>
    <row r="7" customFormat="false" ht="21" hidden="false" customHeight="false" outlineLevel="0" collapsed="false">
      <c r="A7" s="13" t="s">
        <v>11</v>
      </c>
      <c r="B7" s="14" t="n">
        <v>102</v>
      </c>
      <c r="C7" s="43" t="n">
        <v>434.85</v>
      </c>
      <c r="D7" s="16" t="n">
        <v>32</v>
      </c>
      <c r="E7" s="46" t="n">
        <v>64.8</v>
      </c>
      <c r="F7" s="44" t="n">
        <v>16</v>
      </c>
      <c r="G7" s="47" t="n">
        <v>275.395</v>
      </c>
      <c r="H7" s="45" t="n">
        <v>11278</v>
      </c>
      <c r="I7" s="21" t="n">
        <v>125853.68136</v>
      </c>
    </row>
    <row r="8" customFormat="false" ht="21" hidden="false" customHeight="false" outlineLevel="0" collapsed="false">
      <c r="A8" s="13" t="s">
        <v>12</v>
      </c>
      <c r="B8" s="14" t="n">
        <v>353</v>
      </c>
      <c r="C8" s="43" t="n">
        <v>472.905</v>
      </c>
      <c r="D8" s="16" t="n">
        <v>62</v>
      </c>
      <c r="E8" s="46" t="n">
        <v>102.2</v>
      </c>
      <c r="F8" s="44" t="n">
        <v>65</v>
      </c>
      <c r="G8" s="47" t="n">
        <v>631.3265</v>
      </c>
      <c r="H8" s="45" t="n">
        <v>41798</v>
      </c>
      <c r="I8" s="21" t="n">
        <v>433551.0817975</v>
      </c>
    </row>
    <row r="9" customFormat="false" ht="21" hidden="false" customHeight="false" outlineLevel="0" collapsed="false">
      <c r="A9" s="13" t="s">
        <v>13</v>
      </c>
      <c r="B9" s="14" t="n">
        <v>273</v>
      </c>
      <c r="C9" s="43" t="n">
        <v>357.26</v>
      </c>
      <c r="D9" s="16" t="n">
        <v>48</v>
      </c>
      <c r="E9" s="46" t="n">
        <v>59.85</v>
      </c>
      <c r="F9" s="44" t="n">
        <v>54</v>
      </c>
      <c r="G9" s="47" t="n">
        <v>798.6</v>
      </c>
      <c r="H9" s="45" t="n">
        <v>33580</v>
      </c>
      <c r="I9" s="21" t="n">
        <v>456059.83384565</v>
      </c>
    </row>
    <row r="10" customFormat="false" ht="21" hidden="false" customHeight="false" outlineLevel="0" collapsed="false">
      <c r="A10" s="13" t="s">
        <v>14</v>
      </c>
      <c r="B10" s="14" t="n">
        <v>66</v>
      </c>
      <c r="C10" s="43" t="n">
        <v>104.3</v>
      </c>
      <c r="D10" s="16" t="n">
        <v>8</v>
      </c>
      <c r="E10" s="46" t="n">
        <v>13.3</v>
      </c>
      <c r="F10" s="44" t="n">
        <v>10</v>
      </c>
      <c r="G10" s="47" t="n">
        <v>281</v>
      </c>
      <c r="H10" s="45" t="n">
        <v>8611</v>
      </c>
      <c r="I10" s="21" t="n">
        <v>178308.57380126</v>
      </c>
    </row>
    <row r="11" customFormat="false" ht="21" hidden="false" customHeight="false" outlineLevel="0" collapsed="false">
      <c r="A11" s="13" t="s">
        <v>15</v>
      </c>
      <c r="B11" s="14" t="n">
        <v>22</v>
      </c>
      <c r="C11" s="43" t="n">
        <v>133.6</v>
      </c>
      <c r="D11" s="16" t="n">
        <v>16</v>
      </c>
      <c r="E11" s="46" t="n">
        <v>30.2</v>
      </c>
      <c r="F11" s="44" t="n">
        <v>2</v>
      </c>
      <c r="G11" s="47" t="n">
        <v>44.1</v>
      </c>
      <c r="H11" s="45" t="n">
        <v>2587</v>
      </c>
      <c r="I11" s="21" t="n">
        <v>17267.287276</v>
      </c>
    </row>
    <row r="12" customFormat="false" ht="21" hidden="false" customHeight="false" outlineLevel="0" collapsed="false">
      <c r="A12" s="13" t="s">
        <v>16</v>
      </c>
      <c r="B12" s="14" t="n">
        <v>324</v>
      </c>
      <c r="C12" s="43" t="n">
        <v>735.571</v>
      </c>
      <c r="D12" s="16" t="n">
        <v>27</v>
      </c>
      <c r="E12" s="46" t="n">
        <v>83.5</v>
      </c>
      <c r="F12" s="44" t="n">
        <v>74</v>
      </c>
      <c r="G12" s="47" t="n">
        <v>1500.543846</v>
      </c>
      <c r="H12" s="45" t="n">
        <v>40628</v>
      </c>
      <c r="I12" s="21" t="n">
        <v>714580.5181664</v>
      </c>
    </row>
    <row r="13" customFormat="false" ht="21" hidden="false" customHeight="false" outlineLevel="0" collapsed="false">
      <c r="A13" s="13" t="s">
        <v>17</v>
      </c>
      <c r="B13" s="14" t="n">
        <v>103</v>
      </c>
      <c r="C13" s="43" t="n">
        <v>170.59</v>
      </c>
      <c r="D13" s="16" t="n">
        <v>16</v>
      </c>
      <c r="E13" s="46" t="n">
        <v>59.3</v>
      </c>
      <c r="F13" s="44" t="n">
        <v>37</v>
      </c>
      <c r="G13" s="47" t="n">
        <v>1012.332111</v>
      </c>
      <c r="H13" s="45" t="n">
        <v>14149</v>
      </c>
      <c r="I13" s="21" t="n">
        <v>197435.2460675</v>
      </c>
    </row>
    <row r="14" customFormat="false" ht="21" hidden="false" customHeight="false" outlineLevel="0" collapsed="false">
      <c r="A14" s="13" t="s">
        <v>18</v>
      </c>
      <c r="B14" s="14" t="n">
        <v>41</v>
      </c>
      <c r="C14" s="43" t="n">
        <v>70.25</v>
      </c>
      <c r="D14" s="16" t="n">
        <v>19</v>
      </c>
      <c r="E14" s="46" t="n">
        <v>23.25</v>
      </c>
      <c r="F14" s="44" t="n">
        <v>9</v>
      </c>
      <c r="G14" s="47" t="n">
        <v>337.2</v>
      </c>
      <c r="H14" s="45" t="n">
        <v>5798</v>
      </c>
      <c r="I14" s="21" t="n">
        <v>76594.367702</v>
      </c>
    </row>
    <row r="15" customFormat="false" ht="21" hidden="false" customHeight="false" outlineLevel="0" collapsed="false">
      <c r="A15" s="13" t="s">
        <v>19</v>
      </c>
      <c r="B15" s="14" t="n">
        <v>3</v>
      </c>
      <c r="C15" s="43" t="n">
        <v>5.5</v>
      </c>
      <c r="D15" s="16" t="n">
        <v>0</v>
      </c>
      <c r="E15" s="46" t="n">
        <v>0</v>
      </c>
      <c r="F15" s="44" t="n">
        <v>1</v>
      </c>
      <c r="G15" s="47" t="n">
        <v>2.5</v>
      </c>
      <c r="H15" s="45" t="n">
        <v>837</v>
      </c>
      <c r="I15" s="21" t="n">
        <v>11182.270801</v>
      </c>
    </row>
    <row r="16" customFormat="false" ht="21" hidden="false" customHeight="false" outlineLevel="0" collapsed="false">
      <c r="A16" s="13" t="s">
        <v>20</v>
      </c>
      <c r="B16" s="14" t="n">
        <v>11</v>
      </c>
      <c r="C16" s="43" t="n">
        <v>27.5</v>
      </c>
      <c r="D16" s="16" t="n">
        <v>3</v>
      </c>
      <c r="E16" s="46" t="n">
        <v>2.5</v>
      </c>
      <c r="F16" s="44" t="n">
        <v>4</v>
      </c>
      <c r="G16" s="47" t="n">
        <v>13.7</v>
      </c>
      <c r="H16" s="45" t="n">
        <v>1106</v>
      </c>
      <c r="I16" s="21" t="n">
        <v>7471.82785</v>
      </c>
    </row>
    <row r="17" s="2" customFormat="true" ht="21" hidden="false" customHeight="false" outlineLevel="0" collapsed="false">
      <c r="A17" s="13" t="s">
        <v>21</v>
      </c>
      <c r="B17" s="43" t="n">
        <f aca="false">AVERAGE(B6:B16)</f>
        <v>119.090909090909</v>
      </c>
      <c r="C17" s="43" t="n">
        <f aca="false">AVERAGE(C6:C16)</f>
        <v>230.302363636364</v>
      </c>
      <c r="D17" s="46" t="n">
        <f aca="false">AVERAGE(D6:D16)</f>
        <v>21.1818181818182</v>
      </c>
      <c r="E17" s="46" t="n">
        <f aca="false">AVERAGE(E6:E16)</f>
        <v>39.9363636363636</v>
      </c>
      <c r="F17" s="47" t="n">
        <f aca="false">AVERAGE(F6:F16)</f>
        <v>25.2727272727273</v>
      </c>
      <c r="G17" s="47" t="n">
        <f aca="false">AVERAGE(G6:G16)</f>
        <v>446.681587</v>
      </c>
      <c r="H17" s="48" t="n">
        <f aca="false">AVERAGE(H6:H16)</f>
        <v>14675.9090909091</v>
      </c>
      <c r="I17" s="48" t="n">
        <f aca="false">AVERAGE(I6:I16)</f>
        <v>202907.94859821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180</v>
      </c>
      <c r="C18" s="41" t="n">
        <f aca="false">SUM(C19:C24)</f>
        <v>291.38</v>
      </c>
      <c r="D18" s="10" t="n">
        <f aca="false">SUM(D19:D24)</f>
        <v>40</v>
      </c>
      <c r="E18" s="41" t="n">
        <f aca="false">SUM(E19:E24)</f>
        <v>72.3</v>
      </c>
      <c r="F18" s="42" t="n">
        <f aca="false">SUM(F19:F24)</f>
        <v>36</v>
      </c>
      <c r="G18" s="41" t="n">
        <f aca="false">SUM(G19:G24)</f>
        <v>1241.662504</v>
      </c>
      <c r="H18" s="42" t="n">
        <f aca="false">SUM(H19:H24)</f>
        <v>20535</v>
      </c>
      <c r="I18" s="11" t="n">
        <f aca="false">SUM(I19:I24)</f>
        <v>196539.99554252</v>
      </c>
    </row>
    <row r="19" customFormat="false" ht="21" hidden="false" customHeight="false" outlineLevel="0" collapsed="false">
      <c r="A19" s="13" t="s">
        <v>23</v>
      </c>
      <c r="B19" s="14" t="n">
        <v>24</v>
      </c>
      <c r="C19" s="43" t="n">
        <v>20.85</v>
      </c>
      <c r="D19" s="16" t="n">
        <v>7</v>
      </c>
      <c r="E19" s="46" t="n">
        <v>13</v>
      </c>
      <c r="F19" s="44" t="n">
        <v>7</v>
      </c>
      <c r="G19" s="47" t="n">
        <v>31.2</v>
      </c>
      <c r="H19" s="45" t="n">
        <v>3511</v>
      </c>
      <c r="I19" s="21" t="n">
        <v>29618.083803</v>
      </c>
    </row>
    <row r="20" customFormat="false" ht="21" hidden="false" customHeight="false" outlineLevel="0" collapsed="false">
      <c r="A20" s="13" t="s">
        <v>24</v>
      </c>
      <c r="B20" s="14" t="n">
        <v>44</v>
      </c>
      <c r="C20" s="43" t="n">
        <v>90.83</v>
      </c>
      <c r="D20" s="16" t="n">
        <v>6</v>
      </c>
      <c r="E20" s="46" t="n">
        <v>7.3</v>
      </c>
      <c r="F20" s="44" t="n">
        <v>9</v>
      </c>
      <c r="G20" s="47" t="n">
        <v>59.5</v>
      </c>
      <c r="H20" s="45" t="n">
        <v>5629</v>
      </c>
      <c r="I20" s="21" t="n">
        <v>47123.01848</v>
      </c>
    </row>
    <row r="21" customFormat="false" ht="21" hidden="false" customHeight="false" outlineLevel="0" collapsed="false">
      <c r="A21" s="13" t="s">
        <v>25</v>
      </c>
      <c r="B21" s="14" t="n">
        <v>23</v>
      </c>
      <c r="C21" s="43" t="n">
        <v>69.9</v>
      </c>
      <c r="D21" s="16" t="n">
        <v>6</v>
      </c>
      <c r="E21" s="46" t="n">
        <v>10.5</v>
      </c>
      <c r="F21" s="44" t="n">
        <v>4</v>
      </c>
      <c r="G21" s="47" t="n">
        <v>192.58716</v>
      </c>
      <c r="H21" s="45" t="n">
        <v>2537</v>
      </c>
      <c r="I21" s="21" t="n">
        <v>23829.73379652</v>
      </c>
    </row>
    <row r="22" customFormat="false" ht="21" hidden="false" customHeight="false" outlineLevel="0" collapsed="false">
      <c r="A22" s="13" t="s">
        <v>26</v>
      </c>
      <c r="B22" s="14" t="n">
        <v>40</v>
      </c>
      <c r="C22" s="43" t="n">
        <v>51.8</v>
      </c>
      <c r="D22" s="16" t="n">
        <v>6</v>
      </c>
      <c r="E22" s="46" t="n">
        <v>20.5</v>
      </c>
      <c r="F22" s="44" t="n">
        <v>9</v>
      </c>
      <c r="G22" s="47" t="n">
        <v>168.8</v>
      </c>
      <c r="H22" s="45" t="n">
        <v>4518</v>
      </c>
      <c r="I22" s="21" t="n">
        <v>67620.032932</v>
      </c>
    </row>
    <row r="23" customFormat="false" ht="21" hidden="false" customHeight="false" outlineLevel="0" collapsed="false">
      <c r="A23" s="13" t="s">
        <v>27</v>
      </c>
      <c r="B23" s="14" t="n">
        <v>7</v>
      </c>
      <c r="C23" s="43" t="n">
        <v>6.2</v>
      </c>
      <c r="D23" s="16" t="n">
        <v>3</v>
      </c>
      <c r="E23" s="46" t="n">
        <v>3</v>
      </c>
      <c r="F23" s="44" t="n">
        <v>2</v>
      </c>
      <c r="G23" s="47" t="n">
        <v>295.525344</v>
      </c>
      <c r="H23" s="45" t="n">
        <v>929</v>
      </c>
      <c r="I23" s="21" t="n">
        <v>6676.462031</v>
      </c>
    </row>
    <row r="24" customFormat="false" ht="21" hidden="false" customHeight="false" outlineLevel="0" collapsed="false">
      <c r="A24" s="13" t="s">
        <v>28</v>
      </c>
      <c r="B24" s="14" t="n">
        <v>42</v>
      </c>
      <c r="C24" s="43" t="n">
        <v>51.8</v>
      </c>
      <c r="D24" s="16" t="n">
        <v>12</v>
      </c>
      <c r="E24" s="46" t="n">
        <v>18</v>
      </c>
      <c r="F24" s="44" t="n">
        <v>5</v>
      </c>
      <c r="G24" s="47" t="n">
        <v>494.05</v>
      </c>
      <c r="H24" s="45" t="n">
        <v>3411</v>
      </c>
      <c r="I24" s="21" t="n">
        <v>21672.6645</v>
      </c>
    </row>
    <row r="25" s="2" customFormat="true" ht="21" hidden="false" customHeight="false" outlineLevel="0" collapsed="false">
      <c r="A25" s="13" t="s">
        <v>21</v>
      </c>
      <c r="B25" s="43" t="n">
        <f aca="false">AVERAGE(B19:B24)</f>
        <v>30</v>
      </c>
      <c r="C25" s="43" t="n">
        <f aca="false">AVERAGE(C19:C24)</f>
        <v>48.5633333333333</v>
      </c>
      <c r="D25" s="46" t="n">
        <f aca="false">AVERAGE(D19:D24)</f>
        <v>6.66666666666667</v>
      </c>
      <c r="E25" s="46" t="n">
        <f aca="false">AVERAGE(E19:E24)</f>
        <v>12.05</v>
      </c>
      <c r="F25" s="47" t="n">
        <f aca="false">AVERAGE(F19:F24)</f>
        <v>6</v>
      </c>
      <c r="G25" s="47" t="n">
        <f aca="false">AVERAGE(G19:G24)</f>
        <v>206.943750666667</v>
      </c>
      <c r="H25" s="48" t="n">
        <f aca="false">AVERAGE(H19:H24)</f>
        <v>3422.5</v>
      </c>
      <c r="I25" s="48" t="n">
        <f aca="false">AVERAGE(I19:I24)</f>
        <v>32756.6659237533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687</v>
      </c>
      <c r="C26" s="41" t="n">
        <f aca="false">SUM(C27:C34)</f>
        <v>1588.568</v>
      </c>
      <c r="D26" s="10" t="n">
        <f aca="false">SUM(D27:D34)</f>
        <v>102</v>
      </c>
      <c r="E26" s="41" t="n">
        <f aca="false">SUM(E27:E34)</f>
        <v>236.05035</v>
      </c>
      <c r="F26" s="42" t="n">
        <f aca="false">SUM(F27:F34)</f>
        <v>155</v>
      </c>
      <c r="G26" s="41" t="n">
        <f aca="false">SUM(G27:G34)</f>
        <v>2497.8483975</v>
      </c>
      <c r="H26" s="42" t="n">
        <f aca="false">SUM(H27:H34)</f>
        <v>79497</v>
      </c>
      <c r="I26" s="11" t="n">
        <f aca="false">SUM(I27:I34)</f>
        <v>2070270.4774675</v>
      </c>
    </row>
    <row r="27" customFormat="false" ht="21" hidden="false" customHeight="false" outlineLevel="0" collapsed="false">
      <c r="A27" s="13" t="s">
        <v>30</v>
      </c>
      <c r="B27" s="14" t="n">
        <v>32</v>
      </c>
      <c r="C27" s="43" t="n">
        <v>52.935</v>
      </c>
      <c r="D27" s="16" t="n">
        <v>1</v>
      </c>
      <c r="E27" s="46" t="n">
        <v>1</v>
      </c>
      <c r="F27" s="44" t="n">
        <v>2</v>
      </c>
      <c r="G27" s="47" t="n">
        <v>19</v>
      </c>
      <c r="H27" s="45" t="n">
        <v>2697</v>
      </c>
      <c r="I27" s="21" t="n">
        <v>23307.528143</v>
      </c>
    </row>
    <row r="28" customFormat="false" ht="21" hidden="false" customHeight="false" outlineLevel="0" collapsed="false">
      <c r="A28" s="13" t="s">
        <v>31</v>
      </c>
      <c r="B28" s="14" t="n">
        <v>39</v>
      </c>
      <c r="C28" s="43" t="n">
        <v>56.6</v>
      </c>
      <c r="D28" s="16" t="n">
        <v>10</v>
      </c>
      <c r="E28" s="46" t="n">
        <v>9</v>
      </c>
      <c r="F28" s="44" t="n">
        <v>11</v>
      </c>
      <c r="G28" s="47" t="n">
        <v>431.02</v>
      </c>
      <c r="H28" s="45" t="n">
        <v>5453</v>
      </c>
      <c r="I28" s="21" t="n">
        <v>177149.795846</v>
      </c>
    </row>
    <row r="29" customFormat="false" ht="21" hidden="false" customHeight="false" outlineLevel="0" collapsed="false">
      <c r="A29" s="13" t="s">
        <v>32</v>
      </c>
      <c r="B29" s="14" t="n">
        <v>440</v>
      </c>
      <c r="C29" s="43" t="n">
        <v>1115.233</v>
      </c>
      <c r="D29" s="16" t="n">
        <v>70</v>
      </c>
      <c r="E29" s="46" t="n">
        <v>195.70035</v>
      </c>
      <c r="F29" s="44" t="n">
        <v>97</v>
      </c>
      <c r="G29" s="47" t="n">
        <v>797.9353675</v>
      </c>
      <c r="H29" s="45" t="n">
        <v>50707</v>
      </c>
      <c r="I29" s="21" t="n">
        <v>1100986.07852225</v>
      </c>
    </row>
    <row r="30" customFormat="false" ht="21" hidden="false" customHeight="false" outlineLevel="0" collapsed="false">
      <c r="A30" s="13" t="s">
        <v>33</v>
      </c>
      <c r="B30" s="14" t="n">
        <v>10</v>
      </c>
      <c r="C30" s="43" t="n">
        <v>12.5</v>
      </c>
      <c r="D30" s="16" t="n">
        <v>2</v>
      </c>
      <c r="E30" s="46" t="n">
        <v>3</v>
      </c>
      <c r="F30" s="44" t="n">
        <v>1</v>
      </c>
      <c r="G30" s="47" t="n">
        <v>4</v>
      </c>
      <c r="H30" s="45" t="n">
        <v>1295</v>
      </c>
      <c r="I30" s="21" t="n">
        <v>6197.017689</v>
      </c>
    </row>
    <row r="31" customFormat="false" ht="21" hidden="false" customHeight="false" outlineLevel="0" collapsed="false">
      <c r="A31" s="13" t="s">
        <v>34</v>
      </c>
      <c r="B31" s="14" t="n">
        <v>8</v>
      </c>
      <c r="C31" s="43" t="n">
        <v>16</v>
      </c>
      <c r="D31" s="16" t="n">
        <v>2</v>
      </c>
      <c r="E31" s="46" t="n">
        <v>1.1</v>
      </c>
      <c r="F31" s="44" t="n">
        <v>2</v>
      </c>
      <c r="G31" s="47" t="n">
        <v>1.75</v>
      </c>
      <c r="H31" s="45" t="n">
        <v>1074</v>
      </c>
      <c r="I31" s="21" t="n">
        <v>15740.429331</v>
      </c>
    </row>
    <row r="32" customFormat="false" ht="21" hidden="false" customHeight="false" outlineLevel="0" collapsed="false">
      <c r="A32" s="13" t="s">
        <v>35</v>
      </c>
      <c r="B32" s="14" t="n">
        <v>31</v>
      </c>
      <c r="C32" s="43" t="n">
        <v>64.05</v>
      </c>
      <c r="D32" s="16" t="n">
        <v>4</v>
      </c>
      <c r="E32" s="46" t="n">
        <v>3.1</v>
      </c>
      <c r="F32" s="44" t="n">
        <v>5</v>
      </c>
      <c r="G32" s="47" t="n">
        <v>261.9188</v>
      </c>
      <c r="H32" s="45" t="n">
        <v>3244</v>
      </c>
      <c r="I32" s="21" t="n">
        <v>139834.359756</v>
      </c>
    </row>
    <row r="33" customFormat="false" ht="21" hidden="false" customHeight="false" outlineLevel="0" collapsed="false">
      <c r="A33" s="13" t="s">
        <v>36</v>
      </c>
      <c r="B33" s="14" t="n">
        <v>105</v>
      </c>
      <c r="C33" s="43" t="n">
        <v>234.05</v>
      </c>
      <c r="D33" s="16" t="n">
        <v>11</v>
      </c>
      <c r="E33" s="46" t="n">
        <v>21.15</v>
      </c>
      <c r="F33" s="44" t="n">
        <v>29</v>
      </c>
      <c r="G33" s="47" t="n">
        <v>860.42423</v>
      </c>
      <c r="H33" s="45" t="n">
        <v>13197</v>
      </c>
      <c r="I33" s="21" t="n">
        <v>597055.49105775</v>
      </c>
    </row>
    <row r="34" customFormat="false" ht="21" hidden="false" customHeight="false" outlineLevel="0" collapsed="false">
      <c r="A34" s="13" t="s">
        <v>37</v>
      </c>
      <c r="B34" s="14" t="n">
        <v>22</v>
      </c>
      <c r="C34" s="43" t="n">
        <v>37.2</v>
      </c>
      <c r="D34" s="16" t="n">
        <v>2</v>
      </c>
      <c r="E34" s="46" t="n">
        <v>2</v>
      </c>
      <c r="F34" s="44" t="n">
        <v>8</v>
      </c>
      <c r="G34" s="47" t="n">
        <v>121.8</v>
      </c>
      <c r="H34" s="45" t="n">
        <v>1830</v>
      </c>
      <c r="I34" s="21" t="n">
        <v>9999.7771225</v>
      </c>
    </row>
    <row r="35" s="2" customFormat="true" ht="21" hidden="false" customHeight="false" outlineLevel="0" collapsed="false">
      <c r="A35" s="13" t="s">
        <v>21</v>
      </c>
      <c r="B35" s="43" t="n">
        <f aca="false">AVERAGE(B27:B34)</f>
        <v>85.875</v>
      </c>
      <c r="C35" s="43" t="n">
        <f aca="false">AVERAGE(C27:C34)</f>
        <v>198.571</v>
      </c>
      <c r="D35" s="46" t="n">
        <f aca="false">AVERAGE(D27:D34)</f>
        <v>12.75</v>
      </c>
      <c r="E35" s="46" t="n">
        <f aca="false">AVERAGE(E27:E34)</f>
        <v>29.50629375</v>
      </c>
      <c r="F35" s="47" t="n">
        <f aca="false">AVERAGE(F27:F34)</f>
        <v>19.375</v>
      </c>
      <c r="G35" s="47" t="n">
        <f aca="false">AVERAGE(G27:G34)</f>
        <v>312.2310496875</v>
      </c>
      <c r="H35" s="48" t="n">
        <f aca="false">AVERAGE(H27:H34)</f>
        <v>9937.125</v>
      </c>
      <c r="I35" s="48" t="n">
        <f aca="false">AVERAGE(I27:I34)</f>
        <v>258783.809683438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614</v>
      </c>
      <c r="C36" s="41" t="n">
        <f aca="false">SUM(C37:C50)</f>
        <v>1357.968</v>
      </c>
      <c r="D36" s="10" t="n">
        <f aca="false">SUM(D37:D50)</f>
        <v>69</v>
      </c>
      <c r="E36" s="41" t="n">
        <f aca="false">SUM(E37:E50)</f>
        <v>173.26</v>
      </c>
      <c r="F36" s="42" t="n">
        <f aca="false">SUM(F37:F50)</f>
        <v>141</v>
      </c>
      <c r="G36" s="41" t="n">
        <f aca="false">SUM(G37:G50)</f>
        <v>1063.758</v>
      </c>
      <c r="H36" s="42" t="n">
        <f aca="false">SUM(H37:H50)</f>
        <v>68619</v>
      </c>
      <c r="I36" s="11" t="n">
        <f aca="false">SUM(I37:I50)</f>
        <v>491652.79113994</v>
      </c>
    </row>
    <row r="37" customFormat="false" ht="21" hidden="false" customHeight="false" outlineLevel="0" collapsed="false">
      <c r="A37" s="13" t="s">
        <v>39</v>
      </c>
      <c r="B37" s="14" t="n">
        <v>38</v>
      </c>
      <c r="C37" s="43" t="n">
        <v>70.5</v>
      </c>
      <c r="D37" s="16" t="n">
        <v>2</v>
      </c>
      <c r="E37" s="46" t="n">
        <v>2</v>
      </c>
      <c r="F37" s="44" t="n">
        <v>10</v>
      </c>
      <c r="G37" s="47" t="n">
        <v>144.9</v>
      </c>
      <c r="H37" s="45" t="n">
        <v>3451</v>
      </c>
      <c r="I37" s="21" t="n">
        <v>25455.571422</v>
      </c>
    </row>
    <row r="38" customFormat="false" ht="21" hidden="false" customHeight="false" outlineLevel="0" collapsed="false">
      <c r="A38" s="13" t="s">
        <v>40</v>
      </c>
      <c r="B38" s="14" t="n">
        <v>17</v>
      </c>
      <c r="C38" s="43" t="n">
        <v>32.9</v>
      </c>
      <c r="D38" s="16" t="n">
        <v>5</v>
      </c>
      <c r="E38" s="46" t="n">
        <v>4.2</v>
      </c>
      <c r="F38" s="44" t="n">
        <v>2</v>
      </c>
      <c r="G38" s="47" t="n">
        <v>32</v>
      </c>
      <c r="H38" s="45" t="n">
        <v>1941</v>
      </c>
      <c r="I38" s="21" t="n">
        <v>12967.757373</v>
      </c>
    </row>
    <row r="39" customFormat="false" ht="21" hidden="false" customHeight="false" outlineLevel="0" collapsed="false">
      <c r="A39" s="13" t="s">
        <v>41</v>
      </c>
      <c r="B39" s="14" t="n">
        <v>21</v>
      </c>
      <c r="C39" s="43" t="n">
        <v>30.05</v>
      </c>
      <c r="D39" s="16" t="n">
        <v>1</v>
      </c>
      <c r="E39" s="46" t="n">
        <v>1</v>
      </c>
      <c r="F39" s="44" t="n">
        <v>6</v>
      </c>
      <c r="G39" s="47" t="n">
        <v>37.11</v>
      </c>
      <c r="H39" s="45" t="n">
        <v>2283</v>
      </c>
      <c r="I39" s="21" t="n">
        <v>18327.830815</v>
      </c>
    </row>
    <row r="40" customFormat="false" ht="21" hidden="false" customHeight="false" outlineLevel="0" collapsed="false">
      <c r="A40" s="13" t="s">
        <v>42</v>
      </c>
      <c r="B40" s="14" t="n">
        <v>41</v>
      </c>
      <c r="C40" s="43" t="n">
        <v>64.5</v>
      </c>
      <c r="D40" s="16" t="n">
        <v>4</v>
      </c>
      <c r="E40" s="46" t="n">
        <v>43.26</v>
      </c>
      <c r="F40" s="44" t="n">
        <v>8</v>
      </c>
      <c r="G40" s="47" t="n">
        <v>78.298</v>
      </c>
      <c r="H40" s="45" t="n">
        <v>5052</v>
      </c>
      <c r="I40" s="21" t="n">
        <v>25673.243929</v>
      </c>
    </row>
    <row r="41" customFormat="false" ht="21" hidden="false" customHeight="false" outlineLevel="0" collapsed="false">
      <c r="A41" s="13" t="s">
        <v>43</v>
      </c>
      <c r="B41" s="14" t="n">
        <v>7</v>
      </c>
      <c r="C41" s="43" t="n">
        <v>13.9</v>
      </c>
      <c r="D41" s="16" t="n">
        <v>0</v>
      </c>
      <c r="E41" s="46" t="n">
        <v>0</v>
      </c>
      <c r="F41" s="44" t="n">
        <v>1</v>
      </c>
      <c r="G41" s="47" t="n">
        <v>4</v>
      </c>
      <c r="H41" s="45" t="n">
        <v>1388</v>
      </c>
      <c r="I41" s="21" t="n">
        <v>7085.79103</v>
      </c>
    </row>
    <row r="42" customFormat="false" ht="21" hidden="false" customHeight="false" outlineLevel="0" collapsed="false">
      <c r="A42" s="13" t="s">
        <v>44</v>
      </c>
      <c r="B42" s="14" t="n">
        <v>10</v>
      </c>
      <c r="C42" s="43" t="n">
        <v>63</v>
      </c>
      <c r="D42" s="16" t="n">
        <v>5</v>
      </c>
      <c r="E42" s="46" t="n">
        <v>15.5</v>
      </c>
      <c r="F42" s="44" t="n">
        <v>1</v>
      </c>
      <c r="G42" s="47" t="n">
        <v>20</v>
      </c>
      <c r="H42" s="45" t="n">
        <v>1284</v>
      </c>
      <c r="I42" s="21" t="n">
        <v>8027.46893</v>
      </c>
    </row>
    <row r="43" customFormat="false" ht="21" hidden="false" customHeight="false" outlineLevel="0" collapsed="false">
      <c r="A43" s="13" t="s">
        <v>45</v>
      </c>
      <c r="B43" s="14" t="n">
        <v>19</v>
      </c>
      <c r="C43" s="43" t="n">
        <v>52.4</v>
      </c>
      <c r="D43" s="16" t="n">
        <v>3</v>
      </c>
      <c r="E43" s="46" t="n">
        <v>7.2</v>
      </c>
      <c r="F43" s="44" t="n">
        <v>6</v>
      </c>
      <c r="G43" s="47" t="n">
        <v>12</v>
      </c>
      <c r="H43" s="45" t="n">
        <v>1749</v>
      </c>
      <c r="I43" s="21" t="n">
        <v>13153.5541</v>
      </c>
    </row>
    <row r="44" customFormat="false" ht="21" hidden="false" customHeight="false" outlineLevel="0" collapsed="false">
      <c r="A44" s="13" t="s">
        <v>46</v>
      </c>
      <c r="B44" s="14" t="n">
        <v>19</v>
      </c>
      <c r="C44" s="43" t="n">
        <v>22.9</v>
      </c>
      <c r="D44" s="16" t="n">
        <v>1</v>
      </c>
      <c r="E44" s="46" t="n">
        <v>1.5</v>
      </c>
      <c r="F44" s="44" t="n">
        <v>2</v>
      </c>
      <c r="G44" s="47" t="n">
        <v>22.3</v>
      </c>
      <c r="H44" s="45" t="n">
        <v>1541</v>
      </c>
      <c r="I44" s="21" t="n">
        <v>4380.370791</v>
      </c>
    </row>
    <row r="45" customFormat="false" ht="21" hidden="false" customHeight="false" outlineLevel="0" collapsed="false">
      <c r="A45" s="13" t="s">
        <v>47</v>
      </c>
      <c r="B45" s="14" t="n">
        <v>188</v>
      </c>
      <c r="C45" s="43" t="n">
        <v>391.6</v>
      </c>
      <c r="D45" s="16" t="n">
        <v>15</v>
      </c>
      <c r="E45" s="46" t="n">
        <v>29.5</v>
      </c>
      <c r="F45" s="44" t="n">
        <v>54</v>
      </c>
      <c r="G45" s="47" t="n">
        <v>346.15</v>
      </c>
      <c r="H45" s="45" t="n">
        <v>21221</v>
      </c>
      <c r="I45" s="21" t="n">
        <v>158963.800128</v>
      </c>
    </row>
    <row r="46" customFormat="false" ht="21" hidden="false" customHeight="false" outlineLevel="0" collapsed="false">
      <c r="A46" s="13" t="s">
        <v>48</v>
      </c>
      <c r="B46" s="14" t="n">
        <v>10</v>
      </c>
      <c r="C46" s="43" t="n">
        <v>15.55</v>
      </c>
      <c r="D46" s="16" t="n">
        <v>1</v>
      </c>
      <c r="E46" s="46" t="n">
        <v>1</v>
      </c>
      <c r="F46" s="44" t="n">
        <v>1</v>
      </c>
      <c r="G46" s="47" t="n">
        <v>4</v>
      </c>
      <c r="H46" s="45" t="n">
        <v>1415</v>
      </c>
      <c r="I46" s="21" t="n">
        <v>9761.490898</v>
      </c>
    </row>
    <row r="47" customFormat="false" ht="21" hidden="false" customHeight="false" outlineLevel="0" collapsed="false">
      <c r="A47" s="13" t="s">
        <v>49</v>
      </c>
      <c r="B47" s="14" t="n">
        <v>5</v>
      </c>
      <c r="C47" s="43" t="n">
        <v>14.5</v>
      </c>
      <c r="D47" s="16" t="n">
        <v>4</v>
      </c>
      <c r="E47" s="46" t="n">
        <v>9</v>
      </c>
      <c r="F47" s="44" t="n">
        <v>1</v>
      </c>
      <c r="G47" s="47" t="n">
        <v>6</v>
      </c>
      <c r="H47" s="45" t="n">
        <v>925</v>
      </c>
      <c r="I47" s="21" t="n">
        <v>10633.709925</v>
      </c>
    </row>
    <row r="48" customFormat="false" ht="21" hidden="false" customHeight="false" outlineLevel="0" collapsed="false">
      <c r="A48" s="13" t="s">
        <v>50</v>
      </c>
      <c r="B48" s="14" t="n">
        <v>85</v>
      </c>
      <c r="C48" s="43" t="n">
        <v>123.668</v>
      </c>
      <c r="D48" s="16" t="n">
        <v>9</v>
      </c>
      <c r="E48" s="46" t="n">
        <v>7.6</v>
      </c>
      <c r="F48" s="44" t="n">
        <v>13</v>
      </c>
      <c r="G48" s="47" t="n">
        <v>132.7</v>
      </c>
      <c r="H48" s="45" t="n">
        <v>10254</v>
      </c>
      <c r="I48" s="21" t="n">
        <v>112218.35011194</v>
      </c>
    </row>
    <row r="49" customFormat="false" ht="21" hidden="false" customHeight="false" outlineLevel="0" collapsed="false">
      <c r="A49" s="13" t="s">
        <v>51</v>
      </c>
      <c r="B49" s="14" t="n">
        <v>6</v>
      </c>
      <c r="C49" s="43" t="n">
        <v>7.5</v>
      </c>
      <c r="D49" s="16" t="n">
        <v>2</v>
      </c>
      <c r="E49" s="46" t="n">
        <v>2</v>
      </c>
      <c r="F49" s="44" t="n">
        <v>1</v>
      </c>
      <c r="G49" s="47" t="n">
        <v>4</v>
      </c>
      <c r="H49" s="45" t="n">
        <v>761</v>
      </c>
      <c r="I49" s="21" t="n">
        <v>3603.0965</v>
      </c>
    </row>
    <row r="50" customFormat="false" ht="21" hidden="false" customHeight="false" outlineLevel="0" collapsed="false">
      <c r="A50" s="13" t="s">
        <v>52</v>
      </c>
      <c r="B50" s="14" t="n">
        <v>148</v>
      </c>
      <c r="C50" s="43" t="n">
        <v>455</v>
      </c>
      <c r="D50" s="16" t="n">
        <v>17</v>
      </c>
      <c r="E50" s="46" t="n">
        <v>49.5</v>
      </c>
      <c r="F50" s="44" t="n">
        <v>35</v>
      </c>
      <c r="G50" s="47" t="n">
        <v>220.3</v>
      </c>
      <c r="H50" s="45" t="n">
        <v>15354</v>
      </c>
      <c r="I50" s="21" t="n">
        <v>81400.755187</v>
      </c>
    </row>
    <row r="51" s="2" customFormat="true" ht="21" hidden="false" customHeight="false" outlineLevel="0" collapsed="false">
      <c r="A51" s="13" t="s">
        <v>21</v>
      </c>
      <c r="B51" s="43" t="n">
        <f aca="false">AVERAGE(B37:B50)</f>
        <v>43.8571428571429</v>
      </c>
      <c r="C51" s="43" t="n">
        <f aca="false">AVERAGE(C37:C50)</f>
        <v>96.9977142857143</v>
      </c>
      <c r="D51" s="46" t="n">
        <f aca="false">AVERAGE(D37:D50)</f>
        <v>4.92857142857143</v>
      </c>
      <c r="E51" s="46" t="n">
        <f aca="false">AVERAGE(E37:E50)</f>
        <v>12.3757142857143</v>
      </c>
      <c r="F51" s="47" t="n">
        <f aca="false">AVERAGE(F37:F50)</f>
        <v>10.0714285714286</v>
      </c>
      <c r="G51" s="47" t="n">
        <f aca="false">AVERAGE(G37:G50)</f>
        <v>75.9827142857143</v>
      </c>
      <c r="H51" s="48" t="n">
        <f aca="false">AVERAGE(H37:H50)</f>
        <v>4901.35714285714</v>
      </c>
      <c r="I51" s="48" t="n">
        <f aca="false">AVERAGE(I37:I50)</f>
        <v>35118.0565099957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584</v>
      </c>
      <c r="C52" s="41" t="n">
        <f aca="false">SUM(C53:C69)</f>
        <v>1329.993</v>
      </c>
      <c r="D52" s="10" t="n">
        <f aca="false">SUM(D53:D69)</f>
        <v>139</v>
      </c>
      <c r="E52" s="41" t="n">
        <f aca="false">SUM(E53:E69)</f>
        <v>166.24</v>
      </c>
      <c r="F52" s="42" t="n">
        <f aca="false">SUM(F53:F69)</f>
        <v>119</v>
      </c>
      <c r="G52" s="41" t="n">
        <f aca="false">SUM(G53:G69)</f>
        <v>981.54</v>
      </c>
      <c r="H52" s="42" t="n">
        <f aca="false">SUM(H53:H69)</f>
        <v>58517</v>
      </c>
      <c r="I52" s="11" t="n">
        <f aca="false">SUM(I53:I69)</f>
        <v>421167.838058</v>
      </c>
    </row>
    <row r="53" customFormat="false" ht="21" hidden="false" customHeight="false" outlineLevel="0" collapsed="false">
      <c r="A53" s="13" t="s">
        <v>54</v>
      </c>
      <c r="B53" s="14" t="n">
        <v>24</v>
      </c>
      <c r="C53" s="43" t="n">
        <v>34.2</v>
      </c>
      <c r="D53" s="16" t="n">
        <v>2</v>
      </c>
      <c r="E53" s="46" t="n">
        <v>5.5</v>
      </c>
      <c r="F53" s="44" t="n">
        <v>1</v>
      </c>
      <c r="G53" s="47" t="n">
        <v>4</v>
      </c>
      <c r="H53" s="45" t="n">
        <v>2068</v>
      </c>
      <c r="I53" s="21" t="n">
        <v>21448.24473</v>
      </c>
    </row>
    <row r="54" customFormat="false" ht="21" hidden="false" customHeight="false" outlineLevel="0" collapsed="false">
      <c r="A54" s="13" t="s">
        <v>55</v>
      </c>
      <c r="B54" s="14" t="n">
        <v>65</v>
      </c>
      <c r="C54" s="43" t="n">
        <v>98.61</v>
      </c>
      <c r="D54" s="16" t="n">
        <v>16</v>
      </c>
      <c r="E54" s="46" t="n">
        <v>21.2</v>
      </c>
      <c r="F54" s="44" t="n">
        <v>11</v>
      </c>
      <c r="G54" s="47" t="n">
        <v>50.2</v>
      </c>
      <c r="H54" s="45" t="n">
        <v>6533</v>
      </c>
      <c r="I54" s="21" t="n">
        <v>36935.64651288</v>
      </c>
    </row>
    <row r="55" customFormat="false" ht="21" hidden="false" customHeight="false" outlineLevel="0" collapsed="false">
      <c r="A55" s="13" t="s">
        <v>56</v>
      </c>
      <c r="B55" s="14" t="n">
        <v>239</v>
      </c>
      <c r="C55" s="43" t="n">
        <v>786.97</v>
      </c>
      <c r="D55" s="16" t="n">
        <v>57</v>
      </c>
      <c r="E55" s="46" t="n">
        <v>61.54</v>
      </c>
      <c r="F55" s="44" t="n">
        <v>50</v>
      </c>
      <c r="G55" s="47" t="n">
        <v>287.51</v>
      </c>
      <c r="H55" s="45" t="n">
        <v>21369</v>
      </c>
      <c r="I55" s="21" t="n">
        <v>157364.65647526</v>
      </c>
    </row>
    <row r="56" customFormat="false" ht="21" hidden="false" customHeight="false" outlineLevel="0" collapsed="false">
      <c r="A56" s="13" t="s">
        <v>57</v>
      </c>
      <c r="B56" s="14" t="n">
        <v>19</v>
      </c>
      <c r="C56" s="43" t="n">
        <v>35.7</v>
      </c>
      <c r="D56" s="16" t="n">
        <v>3</v>
      </c>
      <c r="E56" s="46" t="n">
        <v>3</v>
      </c>
      <c r="F56" s="44" t="n">
        <v>3</v>
      </c>
      <c r="G56" s="47" t="n">
        <v>26</v>
      </c>
      <c r="H56" s="45" t="n">
        <v>2239</v>
      </c>
      <c r="I56" s="21" t="n">
        <v>9980.710093</v>
      </c>
    </row>
    <row r="57" customFormat="false" ht="21" hidden="false" customHeight="false" outlineLevel="0" collapsed="false">
      <c r="A57" s="13" t="s">
        <v>58</v>
      </c>
      <c r="B57" s="14" t="n">
        <v>43</v>
      </c>
      <c r="C57" s="43" t="n">
        <v>62.7</v>
      </c>
      <c r="D57" s="16" t="n">
        <v>12</v>
      </c>
      <c r="E57" s="46" t="n">
        <v>13.5</v>
      </c>
      <c r="F57" s="44" t="n">
        <v>6</v>
      </c>
      <c r="G57" s="47" t="n">
        <v>8.65</v>
      </c>
      <c r="H57" s="45" t="n">
        <v>3795</v>
      </c>
      <c r="I57" s="21" t="n">
        <v>39151.759047</v>
      </c>
    </row>
    <row r="58" customFormat="false" ht="21" hidden="false" customHeight="false" outlineLevel="0" collapsed="false">
      <c r="A58" s="13" t="s">
        <v>59</v>
      </c>
      <c r="B58" s="14" t="n">
        <v>10</v>
      </c>
      <c r="C58" s="43" t="n">
        <v>14</v>
      </c>
      <c r="D58" s="16" t="n">
        <v>6</v>
      </c>
      <c r="E58" s="46" t="n">
        <v>6.1</v>
      </c>
      <c r="F58" s="44" t="n">
        <v>4</v>
      </c>
      <c r="G58" s="47" t="n">
        <v>4.5</v>
      </c>
      <c r="H58" s="45" t="n">
        <v>1551</v>
      </c>
      <c r="I58" s="21" t="n">
        <v>3413.62985</v>
      </c>
    </row>
    <row r="59" customFormat="false" ht="21" hidden="false" customHeight="false" outlineLevel="0" collapsed="false">
      <c r="A59" s="13" t="s">
        <v>60</v>
      </c>
      <c r="B59" s="14" t="n">
        <v>12</v>
      </c>
      <c r="C59" s="43" t="n">
        <v>15.3</v>
      </c>
      <c r="D59" s="16" t="n">
        <v>2</v>
      </c>
      <c r="E59" s="46" t="n">
        <v>2</v>
      </c>
      <c r="F59" s="44" t="n">
        <v>2</v>
      </c>
      <c r="G59" s="47" t="n">
        <v>8.2</v>
      </c>
      <c r="H59" s="45" t="n">
        <v>1462</v>
      </c>
      <c r="I59" s="21" t="n">
        <v>4172.5245199</v>
      </c>
    </row>
    <row r="60" customFormat="false" ht="21" hidden="false" customHeight="false" outlineLevel="0" collapsed="false">
      <c r="A60" s="13" t="s">
        <v>61</v>
      </c>
      <c r="B60" s="14" t="n">
        <v>12</v>
      </c>
      <c r="C60" s="43" t="n">
        <v>22.5</v>
      </c>
      <c r="D60" s="16" t="n">
        <v>0</v>
      </c>
      <c r="E60" s="46" t="n">
        <v>0</v>
      </c>
      <c r="F60" s="44" t="n">
        <v>5</v>
      </c>
      <c r="G60" s="47" t="n">
        <v>7.64</v>
      </c>
      <c r="H60" s="45" t="n">
        <v>1515</v>
      </c>
      <c r="I60" s="21" t="n">
        <v>10611.051162</v>
      </c>
    </row>
    <row r="61" customFormat="false" ht="21" hidden="false" customHeight="false" outlineLevel="0" collapsed="false">
      <c r="A61" s="13" t="s">
        <v>62</v>
      </c>
      <c r="B61" s="14" t="n">
        <v>44</v>
      </c>
      <c r="C61" s="43" t="n">
        <v>46.903</v>
      </c>
      <c r="D61" s="16" t="n">
        <v>15</v>
      </c>
      <c r="E61" s="46" t="n">
        <v>19</v>
      </c>
      <c r="F61" s="44" t="n">
        <v>6</v>
      </c>
      <c r="G61" s="47" t="n">
        <v>73.3</v>
      </c>
      <c r="H61" s="45" t="n">
        <v>4145</v>
      </c>
      <c r="I61" s="21" t="n">
        <v>30789.81270399</v>
      </c>
    </row>
    <row r="62" customFormat="false" ht="21" hidden="false" customHeight="false" outlineLevel="0" collapsed="false">
      <c r="A62" s="13" t="s">
        <v>63</v>
      </c>
      <c r="B62" s="14" t="n">
        <v>23</v>
      </c>
      <c r="C62" s="43" t="n">
        <v>41.45</v>
      </c>
      <c r="D62" s="16" t="n">
        <v>3</v>
      </c>
      <c r="E62" s="46" t="n">
        <v>2.2</v>
      </c>
      <c r="F62" s="44" t="n">
        <v>6</v>
      </c>
      <c r="G62" s="47" t="n">
        <v>219.5</v>
      </c>
      <c r="H62" s="45" t="n">
        <v>2356</v>
      </c>
      <c r="I62" s="21" t="n">
        <v>15861.635528</v>
      </c>
    </row>
    <row r="63" customFormat="false" ht="21" hidden="false" customHeight="false" outlineLevel="0" collapsed="false">
      <c r="A63" s="13" t="s">
        <v>64</v>
      </c>
      <c r="B63" s="14" t="n">
        <v>7</v>
      </c>
      <c r="C63" s="43" t="n">
        <v>9.21</v>
      </c>
      <c r="D63" s="16" t="n">
        <v>2</v>
      </c>
      <c r="E63" s="46" t="n">
        <v>2</v>
      </c>
      <c r="F63" s="44" t="n">
        <v>2</v>
      </c>
      <c r="G63" s="47" t="n">
        <v>1.8</v>
      </c>
      <c r="H63" s="45" t="n">
        <v>1469</v>
      </c>
      <c r="I63" s="21" t="n">
        <v>10526.012641</v>
      </c>
    </row>
    <row r="64" customFormat="false" ht="21" hidden="false" customHeight="false" outlineLevel="0" collapsed="false">
      <c r="A64" s="13" t="s">
        <v>65</v>
      </c>
      <c r="B64" s="14" t="n">
        <v>5</v>
      </c>
      <c r="C64" s="43" t="n">
        <v>16.6</v>
      </c>
      <c r="D64" s="16" t="n">
        <v>0</v>
      </c>
      <c r="E64" s="46" t="n">
        <v>0</v>
      </c>
      <c r="F64" s="44" t="n">
        <v>2</v>
      </c>
      <c r="G64" s="47" t="n">
        <v>5.2</v>
      </c>
      <c r="H64" s="45" t="n">
        <v>551</v>
      </c>
      <c r="I64" s="21" t="n">
        <v>1175.3575</v>
      </c>
    </row>
    <row r="65" customFormat="false" ht="21" hidden="false" customHeight="false" outlineLevel="0" collapsed="false">
      <c r="A65" s="13" t="s">
        <v>66</v>
      </c>
      <c r="B65" s="14" t="n">
        <v>31</v>
      </c>
      <c r="C65" s="43" t="n">
        <v>32.95</v>
      </c>
      <c r="D65" s="16" t="n">
        <v>7</v>
      </c>
      <c r="E65" s="46" t="n">
        <v>4.6</v>
      </c>
      <c r="F65" s="44" t="n">
        <v>6</v>
      </c>
      <c r="G65" s="47" t="n">
        <v>69.15</v>
      </c>
      <c r="H65" s="45" t="n">
        <v>3373</v>
      </c>
      <c r="I65" s="21" t="n">
        <v>16035.314435</v>
      </c>
    </row>
    <row r="66" customFormat="false" ht="21" hidden="false" customHeight="false" outlineLevel="0" collapsed="false">
      <c r="A66" s="13" t="s">
        <v>67</v>
      </c>
      <c r="B66" s="14" t="n">
        <v>20</v>
      </c>
      <c r="C66" s="43" t="n">
        <v>29.5</v>
      </c>
      <c r="D66" s="16" t="n">
        <v>7</v>
      </c>
      <c r="E66" s="46" t="n">
        <v>5.1</v>
      </c>
      <c r="F66" s="44" t="n">
        <v>6</v>
      </c>
      <c r="G66" s="47" t="n">
        <v>53.2</v>
      </c>
      <c r="H66" s="45" t="n">
        <v>2772</v>
      </c>
      <c r="I66" s="21" t="n">
        <v>30115.915384</v>
      </c>
    </row>
    <row r="67" customFormat="false" ht="21" hidden="false" customHeight="false" outlineLevel="0" collapsed="false">
      <c r="A67" s="13" t="s">
        <v>68</v>
      </c>
      <c r="B67" s="14" t="n">
        <v>9</v>
      </c>
      <c r="C67" s="43" t="n">
        <v>9.2</v>
      </c>
      <c r="D67" s="16" t="n">
        <v>2</v>
      </c>
      <c r="E67" s="46" t="n">
        <v>1.5</v>
      </c>
      <c r="F67" s="44" t="n">
        <v>5</v>
      </c>
      <c r="G67" s="47" t="n">
        <v>3.69</v>
      </c>
      <c r="H67" s="45" t="n">
        <v>1267</v>
      </c>
      <c r="I67" s="21" t="n">
        <v>17782.98568197</v>
      </c>
    </row>
    <row r="68" customFormat="false" ht="21" hidden="false" customHeight="false" outlineLevel="0" collapsed="false">
      <c r="A68" s="13" t="s">
        <v>69</v>
      </c>
      <c r="B68" s="14" t="n">
        <v>15</v>
      </c>
      <c r="C68" s="43" t="n">
        <v>65</v>
      </c>
      <c r="D68" s="16" t="n">
        <v>4</v>
      </c>
      <c r="E68" s="46" t="n">
        <v>17</v>
      </c>
      <c r="F68" s="44" t="n">
        <v>2</v>
      </c>
      <c r="G68" s="47" t="n">
        <v>153</v>
      </c>
      <c r="H68" s="45" t="n">
        <v>1312</v>
      </c>
      <c r="I68" s="21" t="n">
        <v>9317.059966</v>
      </c>
    </row>
    <row r="69" customFormat="false" ht="21" hidden="false" customHeight="false" outlineLevel="0" collapsed="false">
      <c r="A69" s="13" t="s">
        <v>70</v>
      </c>
      <c r="B69" s="14" t="n">
        <v>6</v>
      </c>
      <c r="C69" s="43" t="n">
        <v>9.2</v>
      </c>
      <c r="D69" s="16" t="n">
        <v>1</v>
      </c>
      <c r="E69" s="46" t="n">
        <v>2</v>
      </c>
      <c r="F69" s="44" t="n">
        <v>2</v>
      </c>
      <c r="G69" s="47" t="n">
        <v>6</v>
      </c>
      <c r="H69" s="45" t="n">
        <v>740</v>
      </c>
      <c r="I69" s="21" t="n">
        <v>6485.521828</v>
      </c>
    </row>
    <row r="70" s="2" customFormat="true" ht="21" hidden="false" customHeight="false" outlineLevel="0" collapsed="false">
      <c r="A70" s="13" t="s">
        <v>21</v>
      </c>
      <c r="B70" s="43" t="n">
        <f aca="false">AVERAGE(B53:B69)</f>
        <v>34.3529411764706</v>
      </c>
      <c r="C70" s="43" t="n">
        <f aca="false">AVERAGE(C53:C69)</f>
        <v>78.2348823529412</v>
      </c>
      <c r="D70" s="46" t="n">
        <f aca="false">AVERAGE(D53:D69)</f>
        <v>8.17647058823529</v>
      </c>
      <c r="E70" s="46" t="n">
        <f aca="false">AVERAGE(E53:E69)</f>
        <v>9.77882352941177</v>
      </c>
      <c r="F70" s="47" t="n">
        <f aca="false">AVERAGE(F53:F69)</f>
        <v>7</v>
      </c>
      <c r="G70" s="47" t="n">
        <f aca="false">AVERAGE(G53:G69)</f>
        <v>57.7376470588235</v>
      </c>
      <c r="H70" s="48" t="n">
        <f aca="false">AVERAGE(H53:H69)</f>
        <v>3442.17647058824</v>
      </c>
      <c r="I70" s="48" t="n">
        <f aca="false">AVERAGE(I53:I69)</f>
        <v>24774.5787092941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608</v>
      </c>
      <c r="C71" s="49" t="n">
        <f aca="false">SUM(C72:C91)</f>
        <v>1109.222888</v>
      </c>
      <c r="D71" s="23" t="n">
        <f aca="false">SUM(D72:D91)</f>
        <v>140</v>
      </c>
      <c r="E71" s="49" t="n">
        <f aca="false">SUM(E72:E91)</f>
        <v>225.05</v>
      </c>
      <c r="F71" s="50" t="n">
        <f aca="false">SUM(F72:F91)</f>
        <v>134</v>
      </c>
      <c r="G71" s="49" t="n">
        <f aca="false">SUM(G72:G91)</f>
        <v>2147.60828025</v>
      </c>
      <c r="H71" s="50" t="n">
        <f aca="false">SUM(H72:H91)</f>
        <v>62713</v>
      </c>
      <c r="I71" s="24" t="n">
        <f aca="false">SUM(I72:I91)</f>
        <v>432467.98051034</v>
      </c>
    </row>
    <row r="72" customFormat="false" ht="21" hidden="false" customHeight="false" outlineLevel="0" collapsed="false">
      <c r="A72" s="13" t="s">
        <v>72</v>
      </c>
      <c r="B72" s="14" t="n">
        <v>16</v>
      </c>
      <c r="C72" s="43" t="n">
        <v>26.05</v>
      </c>
      <c r="D72" s="16" t="n">
        <v>6</v>
      </c>
      <c r="E72" s="46" t="n">
        <v>7</v>
      </c>
      <c r="F72" s="44" t="n">
        <v>5</v>
      </c>
      <c r="G72" s="47" t="n">
        <v>14.2</v>
      </c>
      <c r="H72" s="45" t="n">
        <v>1759</v>
      </c>
      <c r="I72" s="21" t="n">
        <v>8173.35850933</v>
      </c>
    </row>
    <row r="73" customFormat="false" ht="21" hidden="false" customHeight="false" outlineLevel="0" collapsed="false">
      <c r="A73" s="13" t="s">
        <v>73</v>
      </c>
      <c r="B73" s="14" t="n">
        <v>99</v>
      </c>
      <c r="C73" s="43" t="n">
        <v>158.070888</v>
      </c>
      <c r="D73" s="16" t="n">
        <v>21</v>
      </c>
      <c r="E73" s="46" t="n">
        <v>19.05</v>
      </c>
      <c r="F73" s="44" t="n">
        <v>17</v>
      </c>
      <c r="G73" s="47" t="n">
        <v>358.72130325</v>
      </c>
      <c r="H73" s="45" t="n">
        <v>8776</v>
      </c>
      <c r="I73" s="21" t="n">
        <v>65587.4467195</v>
      </c>
    </row>
    <row r="74" customFormat="false" ht="21" hidden="false" customHeight="false" outlineLevel="0" collapsed="false">
      <c r="A74" s="13" t="s">
        <v>74</v>
      </c>
      <c r="B74" s="14" t="n">
        <v>15</v>
      </c>
      <c r="C74" s="43" t="n">
        <v>27</v>
      </c>
      <c r="D74" s="16" t="n">
        <v>3</v>
      </c>
      <c r="E74" s="46" t="n">
        <v>22.2</v>
      </c>
      <c r="F74" s="44" t="n">
        <v>8</v>
      </c>
      <c r="G74" s="47" t="n">
        <v>24</v>
      </c>
      <c r="H74" s="45" t="n">
        <v>2383</v>
      </c>
      <c r="I74" s="21" t="n">
        <v>11456.884094</v>
      </c>
    </row>
    <row r="75" customFormat="false" ht="21" hidden="false" customHeight="false" outlineLevel="0" collapsed="false">
      <c r="A75" s="13" t="s">
        <v>75</v>
      </c>
      <c r="B75" s="14" t="n">
        <v>15</v>
      </c>
      <c r="C75" s="43" t="n">
        <v>19</v>
      </c>
      <c r="D75" s="16" t="n">
        <v>5</v>
      </c>
      <c r="E75" s="46" t="n">
        <v>3.95</v>
      </c>
      <c r="F75" s="44" t="n">
        <v>4</v>
      </c>
      <c r="G75" s="47" t="n">
        <v>6.06</v>
      </c>
      <c r="H75" s="45" t="n">
        <v>1732</v>
      </c>
      <c r="I75" s="21" t="n">
        <v>5037.928149</v>
      </c>
    </row>
    <row r="76" customFormat="false" ht="21" hidden="false" customHeight="false" outlineLevel="0" collapsed="false">
      <c r="A76" s="13" t="s">
        <v>76</v>
      </c>
      <c r="B76" s="14" t="n">
        <v>103</v>
      </c>
      <c r="C76" s="43" t="n">
        <v>167.8</v>
      </c>
      <c r="D76" s="16" t="n">
        <v>27</v>
      </c>
      <c r="E76" s="46" t="n">
        <v>53.7</v>
      </c>
      <c r="F76" s="44" t="n">
        <v>30</v>
      </c>
      <c r="G76" s="47" t="n">
        <v>1058</v>
      </c>
      <c r="H76" s="45" t="n">
        <v>12412</v>
      </c>
      <c r="I76" s="21" t="n">
        <v>111310.552912</v>
      </c>
    </row>
    <row r="77" customFormat="false" ht="21" hidden="false" customHeight="false" outlineLevel="0" collapsed="false">
      <c r="A77" s="13" t="s">
        <v>77</v>
      </c>
      <c r="B77" s="14" t="n">
        <v>7</v>
      </c>
      <c r="C77" s="43" t="n">
        <v>10.2</v>
      </c>
      <c r="D77" s="16" t="n">
        <v>4</v>
      </c>
      <c r="E77" s="46" t="n">
        <v>1.75</v>
      </c>
      <c r="F77" s="44" t="n">
        <v>1</v>
      </c>
      <c r="G77" s="47" t="n">
        <v>1</v>
      </c>
      <c r="H77" s="45" t="n">
        <v>866</v>
      </c>
      <c r="I77" s="21" t="n">
        <v>1958.950399</v>
      </c>
    </row>
    <row r="78" customFormat="false" ht="21" hidden="false" customHeight="false" outlineLevel="0" collapsed="false">
      <c r="A78" s="13" t="s">
        <v>78</v>
      </c>
      <c r="B78" s="14" t="n">
        <v>32</v>
      </c>
      <c r="C78" s="43" t="n">
        <v>53</v>
      </c>
      <c r="D78" s="16" t="n">
        <v>2</v>
      </c>
      <c r="E78" s="46" t="n">
        <v>2</v>
      </c>
      <c r="F78" s="44" t="n">
        <v>8</v>
      </c>
      <c r="G78" s="47" t="n">
        <v>64.2</v>
      </c>
      <c r="H78" s="45" t="n">
        <v>3428</v>
      </c>
      <c r="I78" s="21" t="n">
        <v>33820.470464</v>
      </c>
    </row>
    <row r="79" customFormat="false" ht="21" hidden="false" customHeight="false" outlineLevel="0" collapsed="false">
      <c r="A79" s="13" t="s">
        <v>79</v>
      </c>
      <c r="B79" s="14" t="n">
        <v>31</v>
      </c>
      <c r="C79" s="43" t="n">
        <v>57</v>
      </c>
      <c r="D79" s="16" t="n">
        <v>11</v>
      </c>
      <c r="E79" s="46" t="n">
        <v>17.5</v>
      </c>
      <c r="F79" s="44" t="n">
        <v>4</v>
      </c>
      <c r="G79" s="47" t="n">
        <v>28.5</v>
      </c>
      <c r="H79" s="45" t="n">
        <v>2168</v>
      </c>
      <c r="I79" s="21" t="n">
        <v>9146.05695089</v>
      </c>
    </row>
    <row r="80" customFormat="false" ht="21" hidden="false" customHeight="false" outlineLevel="0" collapsed="false">
      <c r="A80" s="13" t="s">
        <v>80</v>
      </c>
      <c r="B80" s="14" t="n">
        <v>10</v>
      </c>
      <c r="C80" s="43" t="n">
        <v>61.65</v>
      </c>
      <c r="D80" s="16" t="n">
        <v>1</v>
      </c>
      <c r="E80" s="46" t="n">
        <v>1</v>
      </c>
      <c r="F80" s="44" t="n">
        <v>1</v>
      </c>
      <c r="G80" s="47" t="n">
        <v>5</v>
      </c>
      <c r="H80" s="45" t="n">
        <v>1207</v>
      </c>
      <c r="I80" s="21" t="n">
        <v>7943.735385</v>
      </c>
    </row>
    <row r="81" customFormat="false" ht="21" hidden="false" customHeight="false" outlineLevel="0" collapsed="false">
      <c r="A81" s="13" t="s">
        <v>81</v>
      </c>
      <c r="B81" s="14" t="n">
        <v>11</v>
      </c>
      <c r="C81" s="43" t="n">
        <v>30.1</v>
      </c>
      <c r="D81" s="16" t="n">
        <v>0</v>
      </c>
      <c r="E81" s="46" t="n">
        <v>0</v>
      </c>
      <c r="F81" s="44" t="n">
        <v>6</v>
      </c>
      <c r="G81" s="47" t="n">
        <v>20.19</v>
      </c>
      <c r="H81" s="45" t="n">
        <v>1350</v>
      </c>
      <c r="I81" s="21" t="n">
        <v>7226.141565</v>
      </c>
    </row>
    <row r="82" customFormat="false" ht="21" hidden="false" customHeight="false" outlineLevel="0" collapsed="false">
      <c r="A82" s="13" t="s">
        <v>82</v>
      </c>
      <c r="B82" s="14" t="n">
        <v>34</v>
      </c>
      <c r="C82" s="43" t="n">
        <v>70.8</v>
      </c>
      <c r="D82" s="16" t="n">
        <v>7</v>
      </c>
      <c r="E82" s="46" t="n">
        <v>7</v>
      </c>
      <c r="F82" s="44" t="n">
        <v>9</v>
      </c>
      <c r="G82" s="47" t="n">
        <v>234.123477</v>
      </c>
      <c r="H82" s="45" t="n">
        <v>2803</v>
      </c>
      <c r="I82" s="21" t="n">
        <v>16464.61052969</v>
      </c>
    </row>
    <row r="83" customFormat="false" ht="21" hidden="false" customHeight="false" outlineLevel="0" collapsed="false">
      <c r="A83" s="13" t="s">
        <v>83</v>
      </c>
      <c r="B83" s="14" t="n">
        <v>8</v>
      </c>
      <c r="C83" s="43" t="n">
        <v>13.792</v>
      </c>
      <c r="D83" s="16" t="n">
        <v>7</v>
      </c>
      <c r="E83" s="46" t="n">
        <v>5.2</v>
      </c>
      <c r="F83" s="44" t="n">
        <v>4</v>
      </c>
      <c r="G83" s="47" t="n">
        <v>5.7125</v>
      </c>
      <c r="H83" s="45" t="n">
        <v>1847</v>
      </c>
      <c r="I83" s="21" t="n">
        <v>7191.37235393</v>
      </c>
    </row>
    <row r="84" customFormat="false" ht="21" hidden="false" customHeight="false" outlineLevel="0" collapsed="false">
      <c r="A84" s="13" t="s">
        <v>84</v>
      </c>
      <c r="B84" s="14" t="n">
        <v>23</v>
      </c>
      <c r="C84" s="43" t="n">
        <v>103.01</v>
      </c>
      <c r="D84" s="16" t="n">
        <v>1</v>
      </c>
      <c r="E84" s="46" t="n">
        <v>2</v>
      </c>
      <c r="F84" s="44" t="n">
        <v>7</v>
      </c>
      <c r="G84" s="47" t="n">
        <v>25.5</v>
      </c>
      <c r="H84" s="45" t="n">
        <v>2262</v>
      </c>
      <c r="I84" s="21" t="n">
        <v>11146.779354</v>
      </c>
    </row>
    <row r="85" customFormat="false" ht="21" hidden="false" customHeight="false" outlineLevel="0" collapsed="false">
      <c r="A85" s="13" t="s">
        <v>85</v>
      </c>
      <c r="B85" s="14" t="n">
        <v>21</v>
      </c>
      <c r="C85" s="43" t="n">
        <v>31.95</v>
      </c>
      <c r="D85" s="16" t="n">
        <v>6</v>
      </c>
      <c r="E85" s="46" t="n">
        <v>6</v>
      </c>
      <c r="F85" s="44" t="n">
        <v>6</v>
      </c>
      <c r="G85" s="47" t="n">
        <v>17.891</v>
      </c>
      <c r="H85" s="45" t="n">
        <v>2512</v>
      </c>
      <c r="I85" s="21" t="n">
        <v>8330.79329</v>
      </c>
    </row>
    <row r="86" customFormat="false" ht="21" hidden="false" customHeight="false" outlineLevel="0" collapsed="false">
      <c r="A86" s="13" t="s">
        <v>86</v>
      </c>
      <c r="B86" s="14" t="n">
        <v>26</v>
      </c>
      <c r="C86" s="43" t="n">
        <v>25.8</v>
      </c>
      <c r="D86" s="16" t="n">
        <v>9</v>
      </c>
      <c r="E86" s="46" t="n">
        <v>11.4</v>
      </c>
      <c r="F86" s="44" t="n">
        <v>4</v>
      </c>
      <c r="G86" s="47" t="n">
        <v>162</v>
      </c>
      <c r="H86" s="45" t="n">
        <v>2897</v>
      </c>
      <c r="I86" s="21" t="n">
        <v>20230.88399</v>
      </c>
    </row>
    <row r="87" customFormat="false" ht="21" hidden="false" customHeight="false" outlineLevel="0" collapsed="false">
      <c r="A87" s="13" t="s">
        <v>87</v>
      </c>
      <c r="B87" s="14" t="n">
        <v>20</v>
      </c>
      <c r="C87" s="43" t="n">
        <v>24.2</v>
      </c>
      <c r="D87" s="16" t="n">
        <v>3</v>
      </c>
      <c r="E87" s="46" t="n">
        <v>6.2</v>
      </c>
      <c r="F87" s="44" t="n">
        <v>4</v>
      </c>
      <c r="G87" s="47" t="n">
        <v>2</v>
      </c>
      <c r="H87" s="45" t="n">
        <v>1982</v>
      </c>
      <c r="I87" s="21" t="n">
        <v>7893.8958</v>
      </c>
    </row>
    <row r="88" customFormat="false" ht="21" hidden="false" customHeight="false" outlineLevel="0" collapsed="false">
      <c r="A88" s="13" t="s">
        <v>88</v>
      </c>
      <c r="B88" s="14" t="n">
        <v>4</v>
      </c>
      <c r="C88" s="43" t="n">
        <v>8</v>
      </c>
      <c r="D88" s="16" t="n">
        <v>1</v>
      </c>
      <c r="E88" s="46" t="n">
        <v>1</v>
      </c>
      <c r="F88" s="44" t="n">
        <v>1</v>
      </c>
      <c r="G88" s="47" t="n">
        <v>39</v>
      </c>
      <c r="H88" s="45" t="n">
        <v>935</v>
      </c>
      <c r="I88" s="21" t="n">
        <v>12027.567657</v>
      </c>
    </row>
    <row r="89" customFormat="false" ht="21" hidden="false" customHeight="false" outlineLevel="0" collapsed="false">
      <c r="A89" s="13" t="s">
        <v>89</v>
      </c>
      <c r="B89" s="14" t="n">
        <v>10</v>
      </c>
      <c r="C89" s="43" t="n">
        <v>11.6</v>
      </c>
      <c r="D89" s="16" t="n">
        <v>2</v>
      </c>
      <c r="E89" s="46" t="n">
        <v>2</v>
      </c>
      <c r="F89" s="44" t="n">
        <v>0</v>
      </c>
      <c r="G89" s="47" t="n">
        <v>0</v>
      </c>
      <c r="H89" s="45" t="n">
        <v>775</v>
      </c>
      <c r="I89" s="21" t="n">
        <v>2591.657728</v>
      </c>
    </row>
    <row r="90" customFormat="false" ht="21" hidden="false" customHeight="false" outlineLevel="0" collapsed="false">
      <c r="A90" s="13" t="s">
        <v>90</v>
      </c>
      <c r="B90" s="14" t="n">
        <v>64</v>
      </c>
      <c r="C90" s="43" t="n">
        <v>101</v>
      </c>
      <c r="D90" s="16" t="n">
        <v>10</v>
      </c>
      <c r="E90" s="46" t="n">
        <v>16.3</v>
      </c>
      <c r="F90" s="44" t="n">
        <v>9</v>
      </c>
      <c r="G90" s="47" t="n">
        <v>59.91</v>
      </c>
      <c r="H90" s="45" t="n">
        <v>5830</v>
      </c>
      <c r="I90" s="21" t="n">
        <v>39744.88434</v>
      </c>
    </row>
    <row r="91" customFormat="false" ht="21" hidden="false" customHeight="false" outlineLevel="0" collapsed="false">
      <c r="A91" s="13" t="s">
        <v>91</v>
      </c>
      <c r="B91" s="14" t="n">
        <v>59</v>
      </c>
      <c r="C91" s="43" t="n">
        <v>109.2</v>
      </c>
      <c r="D91" s="16" t="n">
        <v>14</v>
      </c>
      <c r="E91" s="46" t="n">
        <v>39.8</v>
      </c>
      <c r="F91" s="44" t="n">
        <v>6</v>
      </c>
      <c r="G91" s="47" t="n">
        <v>21.6</v>
      </c>
      <c r="H91" s="45" t="n">
        <v>4789</v>
      </c>
      <c r="I91" s="21" t="n">
        <v>45184.01032</v>
      </c>
    </row>
    <row r="92" s="2" customFormat="true" ht="21" hidden="false" customHeight="false" outlineLevel="0" collapsed="false">
      <c r="A92" s="13" t="s">
        <v>21</v>
      </c>
      <c r="B92" s="43" t="n">
        <f aca="false">AVERAGE(B72:B91)</f>
        <v>30.4</v>
      </c>
      <c r="C92" s="43" t="n">
        <f aca="false">AVERAGE(C72:C91)</f>
        <v>55.4611444</v>
      </c>
      <c r="D92" s="46" t="n">
        <f aca="false">AVERAGE(D72:D91)</f>
        <v>7</v>
      </c>
      <c r="E92" s="46" t="n">
        <f aca="false">AVERAGE(E72:E91)</f>
        <v>11.2525</v>
      </c>
      <c r="F92" s="47" t="n">
        <f aca="false">AVERAGE(F72:F91)</f>
        <v>6.7</v>
      </c>
      <c r="G92" s="47" t="n">
        <f aca="false">AVERAGE(G72:G91)</f>
        <v>107.3804140125</v>
      </c>
      <c r="H92" s="48" t="n">
        <f aca="false">AVERAGE(H72:H91)</f>
        <v>3135.65</v>
      </c>
      <c r="I92" s="48" t="n">
        <f aca="false">AVERAGE(I72:I91)</f>
        <v>21623.399025517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3983</v>
      </c>
      <c r="C93" s="39" t="n">
        <f aca="false">SUM(C5,C18,C26,C36,C52,C71)</f>
        <v>8210.457888</v>
      </c>
      <c r="D93" s="7" t="n">
        <f aca="false">SUM(D5,D18,D26,D36,D52,D71)</f>
        <v>723</v>
      </c>
      <c r="E93" s="39" t="n">
        <f aca="false">SUM(E5,E18,E26,E36,E52,E71)</f>
        <v>1312.20035</v>
      </c>
      <c r="F93" s="40" t="n">
        <f aca="false">SUM(F5,F18,F26,F36,F52,F71)</f>
        <v>863</v>
      </c>
      <c r="G93" s="39" t="n">
        <f aca="false">SUM(G5,G18,G26,G36,G52,G71)</f>
        <v>12845.91463875</v>
      </c>
      <c r="H93" s="40" t="n">
        <f aca="false">SUM(H5,H18,H26,H36,H52,H71)</f>
        <v>451316</v>
      </c>
      <c r="I93" s="6" t="n">
        <f aca="false">SUM(I5,I18,I26,I36,I52,I71)</f>
        <v>5844086.51729861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52.4078947368421</v>
      </c>
      <c r="C94" s="43" t="n">
        <f aca="false">AVERAGE(C6:C16,C19:C24,C27:C34,C37:C50,C53:C69,C72:C91)</f>
        <v>108.032340631579</v>
      </c>
      <c r="D94" s="16" t="n">
        <f aca="false">AVERAGE(D6:D16,D19:D24,D27:D34,D37:D50,D53:D69,D72:D91)</f>
        <v>9.51315789473684</v>
      </c>
      <c r="E94" s="46" t="n">
        <f aca="false">AVERAGE(E6:E16,E19:E24,E27:E34,E37:E50,E53:E69,E72:E91)</f>
        <v>17.2657940789474</v>
      </c>
      <c r="F94" s="44" t="n">
        <f aca="false">AVERAGE(F6:F16,F19:F24,F27:F34,F37:F50,F53:F69,F72:F91)</f>
        <v>11.3552631578947</v>
      </c>
      <c r="G94" s="47" t="n">
        <f aca="false">AVERAGE(G6:G16,G19:G24,G27:G34,G37:G50,G53:G69,G72:G91)</f>
        <v>169.025192615132</v>
      </c>
      <c r="H94" s="45" t="n">
        <f aca="false">AVERAGE(H6:H16,H19:H24,H27:H34,H37:H50,H53:H69,H72:H91)</f>
        <v>5938.36842105263</v>
      </c>
      <c r="I94" s="21" t="n">
        <f aca="false">AVERAGE(I6:I16,I19:I24,I27:I34,I37:I50,I53:I69,I72:I91)</f>
        <v>76895.8752276133</v>
      </c>
    </row>
    <row r="95" customFormat="false" ht="21" hidden="false" customHeight="false" outlineLevel="0" collapsed="false">
      <c r="A95" s="7" t="s">
        <v>99</v>
      </c>
      <c r="B95" s="7" t="n">
        <f aca="false">SUM(B93,B4)</f>
        <v>5942</v>
      </c>
      <c r="C95" s="39" t="n">
        <f aca="false">SUM(C93,C4)</f>
        <v>35218.3084079</v>
      </c>
      <c r="D95" s="7" t="n">
        <f aca="false">SUM(D93,D4)</f>
        <v>1130</v>
      </c>
      <c r="E95" s="39" t="n">
        <f aca="false">SUM(E93,E4)</f>
        <v>3538.67865</v>
      </c>
      <c r="F95" s="7" t="n">
        <f aca="false">SUM(F93,F4)</f>
        <v>1546</v>
      </c>
      <c r="G95" s="39" t="n">
        <f aca="false">SUM(G93,G4)</f>
        <v>123034.54382198</v>
      </c>
      <c r="H95" s="7" t="n">
        <f aca="false">SUM(H93,H4)</f>
        <v>739288</v>
      </c>
      <c r="I95" s="39" t="n">
        <f aca="false">SUM(I93,I4)</f>
        <v>16731480.6770976</v>
      </c>
    </row>
    <row r="96" customFormat="false" ht="21" hidden="false" customHeight="false" outlineLevel="0" collapsed="false">
      <c r="A96" s="54"/>
      <c r="B96" s="55"/>
      <c r="C96" s="56"/>
      <c r="D96" s="55"/>
      <c r="E96" s="56"/>
      <c r="F96" s="57"/>
      <c r="G96" s="56"/>
      <c r="H96" s="57"/>
      <c r="I96" s="35"/>
    </row>
    <row r="97" customFormat="false" ht="21" hidden="false" customHeight="false" outlineLevel="0" collapsed="false">
      <c r="I97" s="27" t="s">
        <v>94</v>
      </c>
    </row>
    <row r="98" customFormat="false" ht="21" hidden="false" customHeight="false" outlineLevel="0" collapsed="false">
      <c r="I98" s="27" t="s">
        <v>104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3"/>
    <col collapsed="false" customWidth="true" hidden="false" outlineLevel="0" max="3" min="3" style="37" width="13.42"/>
    <col collapsed="false" customWidth="true" hidden="false" outlineLevel="0" max="4" min="4" style="2" width="7.85"/>
    <col collapsed="false" customWidth="true" hidden="false" outlineLevel="0" max="5" min="5" style="37" width="12.99"/>
    <col collapsed="false" customWidth="true" hidden="false" outlineLevel="0" max="6" min="6" style="38" width="7.42"/>
    <col collapsed="false" customWidth="true" hidden="false" outlineLevel="0" max="7" min="7" style="37" width="12.99"/>
    <col collapsed="false" customWidth="true" hidden="false" outlineLevel="0" max="8" min="8" style="38" width="12.99"/>
    <col collapsed="false" customWidth="true" hidden="false" outlineLevel="0" max="9" min="9" style="3" width="17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39" t="s">
        <v>7</v>
      </c>
      <c r="D3" s="7" t="s">
        <v>6</v>
      </c>
      <c r="E3" s="39" t="s">
        <v>7</v>
      </c>
      <c r="F3" s="40" t="s">
        <v>6</v>
      </c>
      <c r="G3" s="39" t="s">
        <v>7</v>
      </c>
      <c r="H3" s="40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1800</v>
      </c>
      <c r="C4" s="41" t="n">
        <v>5911.10557</v>
      </c>
      <c r="D4" s="10" t="n">
        <f aca="false">VLOOKUP($A4,[1]Page1_1!A$3:I$81,8,0)</f>
        <v>495</v>
      </c>
      <c r="E4" s="41" t="n">
        <f aca="false">VLOOKUP($A4,[1]Page1_1!A$3:I$81,9,0)</f>
        <v>2674.822</v>
      </c>
      <c r="F4" s="42" t="n">
        <f aca="false">VLOOKUP($A4,[1]Page1_1!A$3:D$81,4,0)</f>
        <v>598</v>
      </c>
      <c r="G4" s="41" t="n">
        <f aca="false">VLOOKUP($A4,[1]Page1_1!A$3:E$81,5,0)</f>
        <v>59485.446515</v>
      </c>
      <c r="H4" s="42" t="n">
        <v>289108</v>
      </c>
      <c r="I4" s="11" t="n">
        <v>10935985.9718628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1264</v>
      </c>
      <c r="C5" s="41" t="n">
        <f aca="false">SUM(C6:C16)</f>
        <v>3404.375</v>
      </c>
      <c r="D5" s="10" t="n">
        <f aca="false">SUM(D6:D16)</f>
        <v>238</v>
      </c>
      <c r="E5" s="41" t="n">
        <f aca="false">SUM(E6:E16)</f>
        <v>578.96</v>
      </c>
      <c r="F5" s="42" t="n">
        <f aca="false">SUM(F6:F16)</f>
        <v>284</v>
      </c>
      <c r="G5" s="41" t="n">
        <f aca="false">SUM(G6:G16)</f>
        <v>5535.561155</v>
      </c>
      <c r="H5" s="42" t="n">
        <f aca="false">SUM(H6:H16)</f>
        <v>159584</v>
      </c>
      <c r="I5" s="11" t="n">
        <f aca="false">SUM(I6:I16)</f>
        <v>2232709.03900531</v>
      </c>
    </row>
    <row r="6" customFormat="false" ht="21" hidden="false" customHeight="false" outlineLevel="0" collapsed="false">
      <c r="A6" s="13" t="s">
        <v>10</v>
      </c>
      <c r="B6" s="14" t="n">
        <v>8</v>
      </c>
      <c r="C6" s="43" t="n">
        <v>13</v>
      </c>
      <c r="D6" s="16" t="n">
        <v>4</v>
      </c>
      <c r="E6" s="46" t="n">
        <v>52</v>
      </c>
      <c r="F6" s="44" t="n">
        <v>0</v>
      </c>
      <c r="G6" s="47" t="n">
        <v>0</v>
      </c>
      <c r="H6" s="45" t="n">
        <v>1040</v>
      </c>
      <c r="I6" s="21" t="n">
        <v>13556.231913</v>
      </c>
    </row>
    <row r="7" customFormat="false" ht="21" hidden="false" customHeight="false" outlineLevel="0" collapsed="false">
      <c r="A7" s="13" t="s">
        <v>11</v>
      </c>
      <c r="B7" s="14" t="n">
        <v>102</v>
      </c>
      <c r="C7" s="43" t="n">
        <v>183.8</v>
      </c>
      <c r="D7" s="16" t="n">
        <v>19</v>
      </c>
      <c r="E7" s="46" t="n">
        <v>34.55</v>
      </c>
      <c r="F7" s="44" t="n">
        <v>36</v>
      </c>
      <c r="G7" s="47" t="n">
        <v>717.602</v>
      </c>
      <c r="H7" s="45" t="n">
        <v>11371</v>
      </c>
      <c r="I7" s="21" t="n">
        <v>127050.66796</v>
      </c>
    </row>
    <row r="8" customFormat="false" ht="21" hidden="false" customHeight="false" outlineLevel="0" collapsed="false">
      <c r="A8" s="13" t="s">
        <v>12</v>
      </c>
      <c r="B8" s="14" t="n">
        <v>348</v>
      </c>
      <c r="C8" s="43" t="n">
        <v>499.24</v>
      </c>
      <c r="D8" s="16" t="n">
        <v>70</v>
      </c>
      <c r="E8" s="46" t="n">
        <v>75.6</v>
      </c>
      <c r="F8" s="44" t="n">
        <v>62</v>
      </c>
      <c r="G8" s="47" t="n">
        <v>1030.7158</v>
      </c>
      <c r="H8" s="45" t="n">
        <v>40424</v>
      </c>
      <c r="I8" s="21" t="n">
        <v>427399.3889975</v>
      </c>
    </row>
    <row r="9" customFormat="false" ht="21" hidden="false" customHeight="false" outlineLevel="0" collapsed="false">
      <c r="A9" s="13" t="s">
        <v>13</v>
      </c>
      <c r="B9" s="14" t="n">
        <v>274</v>
      </c>
      <c r="C9" s="43" t="n">
        <v>559.02</v>
      </c>
      <c r="D9" s="16" t="n">
        <v>56</v>
      </c>
      <c r="E9" s="46" t="n">
        <v>81.11</v>
      </c>
      <c r="F9" s="44" t="n">
        <v>69</v>
      </c>
      <c r="G9" s="47" t="n">
        <v>581.29298</v>
      </c>
      <c r="H9" s="45" t="n">
        <v>32938</v>
      </c>
      <c r="I9" s="21" t="n">
        <v>456871.47309565</v>
      </c>
    </row>
    <row r="10" customFormat="false" ht="21" hidden="false" customHeight="false" outlineLevel="0" collapsed="false">
      <c r="A10" s="13" t="s">
        <v>14</v>
      </c>
      <c r="B10" s="14" t="n">
        <v>69</v>
      </c>
      <c r="C10" s="43" t="n">
        <v>91.62</v>
      </c>
      <c r="D10" s="16" t="n">
        <v>8</v>
      </c>
      <c r="E10" s="46" t="n">
        <v>9</v>
      </c>
      <c r="F10" s="44" t="n">
        <v>13</v>
      </c>
      <c r="G10" s="47" t="n">
        <v>713.21</v>
      </c>
      <c r="H10" s="45" t="n">
        <v>8470</v>
      </c>
      <c r="I10" s="21" t="n">
        <v>179015.70380126</v>
      </c>
    </row>
    <row r="11" customFormat="false" ht="21" hidden="false" customHeight="false" outlineLevel="0" collapsed="false">
      <c r="A11" s="13" t="s">
        <v>15</v>
      </c>
      <c r="B11" s="14" t="n">
        <v>25</v>
      </c>
      <c r="C11" s="43" t="n">
        <v>54.3</v>
      </c>
      <c r="D11" s="16" t="n">
        <v>6</v>
      </c>
      <c r="E11" s="46" t="n">
        <v>7.1</v>
      </c>
      <c r="F11" s="44" t="n">
        <v>2</v>
      </c>
      <c r="G11" s="47" t="n">
        <v>34</v>
      </c>
      <c r="H11" s="45" t="n">
        <v>2604</v>
      </c>
      <c r="I11" s="21" t="n">
        <v>17331.387276</v>
      </c>
    </row>
    <row r="12" customFormat="false" ht="21" hidden="false" customHeight="false" outlineLevel="0" collapsed="false">
      <c r="A12" s="13" t="s">
        <v>16</v>
      </c>
      <c r="B12" s="14" t="n">
        <v>265</v>
      </c>
      <c r="C12" s="43" t="n">
        <v>752.045</v>
      </c>
      <c r="D12" s="16" t="n">
        <v>46</v>
      </c>
      <c r="E12" s="46" t="n">
        <v>168.1</v>
      </c>
      <c r="F12" s="44" t="n">
        <v>66</v>
      </c>
      <c r="G12" s="47" t="n">
        <v>2086.7684</v>
      </c>
      <c r="H12" s="45" t="n">
        <v>40880</v>
      </c>
      <c r="I12" s="21" t="n">
        <v>717836.9315664</v>
      </c>
    </row>
    <row r="13" customFormat="false" ht="21" hidden="false" customHeight="false" outlineLevel="0" collapsed="false">
      <c r="A13" s="13" t="s">
        <v>17</v>
      </c>
      <c r="B13" s="14" t="n">
        <v>114</v>
      </c>
      <c r="C13" s="43" t="n">
        <v>1170.35</v>
      </c>
      <c r="D13" s="16" t="n">
        <v>15</v>
      </c>
      <c r="E13" s="46" t="n">
        <v>31</v>
      </c>
      <c r="F13" s="44" t="n">
        <v>30</v>
      </c>
      <c r="G13" s="47" t="n">
        <v>331.7</v>
      </c>
      <c r="H13" s="45" t="n">
        <v>14135</v>
      </c>
      <c r="I13" s="21" t="n">
        <v>198127.3960675</v>
      </c>
    </row>
    <row r="14" customFormat="false" ht="21" hidden="false" customHeight="false" outlineLevel="0" collapsed="false">
      <c r="A14" s="13" t="s">
        <v>18</v>
      </c>
      <c r="B14" s="14" t="n">
        <v>43</v>
      </c>
      <c r="C14" s="43" t="n">
        <v>55.1</v>
      </c>
      <c r="D14" s="16" t="n">
        <v>11</v>
      </c>
      <c r="E14" s="46" t="n">
        <v>109.4</v>
      </c>
      <c r="F14" s="44" t="n">
        <v>5</v>
      </c>
      <c r="G14" s="47" t="n">
        <v>21.271975</v>
      </c>
      <c r="H14" s="45" t="n">
        <v>5768</v>
      </c>
      <c r="I14" s="21" t="n">
        <v>76839.559677</v>
      </c>
    </row>
    <row r="15" customFormat="false" ht="21" hidden="false" customHeight="false" outlineLevel="0" collapsed="false">
      <c r="A15" s="13" t="s">
        <v>19</v>
      </c>
      <c r="B15" s="14" t="n">
        <v>4</v>
      </c>
      <c r="C15" s="43" t="n">
        <v>9</v>
      </c>
      <c r="D15" s="16" t="n">
        <v>2</v>
      </c>
      <c r="E15" s="46" t="n">
        <v>11</v>
      </c>
      <c r="F15" s="44" t="n">
        <v>1</v>
      </c>
      <c r="G15" s="47" t="n">
        <v>19</v>
      </c>
      <c r="H15" s="45" t="n">
        <v>839</v>
      </c>
      <c r="I15" s="21" t="n">
        <v>11194.770801</v>
      </c>
    </row>
    <row r="16" customFormat="false" ht="21" hidden="false" customHeight="false" outlineLevel="0" collapsed="false">
      <c r="A16" s="13" t="s">
        <v>20</v>
      </c>
      <c r="B16" s="14" t="n">
        <v>12</v>
      </c>
      <c r="C16" s="43" t="n">
        <v>16.9</v>
      </c>
      <c r="D16" s="16" t="n">
        <v>1</v>
      </c>
      <c r="E16" s="46" t="n">
        <v>0.1</v>
      </c>
      <c r="F16" s="44" t="n">
        <v>0</v>
      </c>
      <c r="G16" s="47" t="n">
        <v>0</v>
      </c>
      <c r="H16" s="45" t="n">
        <v>1115</v>
      </c>
      <c r="I16" s="21" t="n">
        <v>7485.52785</v>
      </c>
    </row>
    <row r="17" s="2" customFormat="true" ht="21" hidden="false" customHeight="false" outlineLevel="0" collapsed="false">
      <c r="A17" s="13" t="s">
        <v>21</v>
      </c>
      <c r="B17" s="43" t="n">
        <f aca="false">AVERAGE(B6:B16)</f>
        <v>114.909090909091</v>
      </c>
      <c r="C17" s="43" t="n">
        <f aca="false">AVERAGE(C6:C16)</f>
        <v>309.488636363636</v>
      </c>
      <c r="D17" s="46" t="n">
        <f aca="false">AVERAGE(D6:D16)</f>
        <v>21.6363636363636</v>
      </c>
      <c r="E17" s="46" t="n">
        <f aca="false">AVERAGE(E6:E16)</f>
        <v>52.6327272727273</v>
      </c>
      <c r="F17" s="47" t="n">
        <f aca="false">AVERAGE(F6:F16)</f>
        <v>25.8181818181818</v>
      </c>
      <c r="G17" s="47" t="n">
        <f aca="false">AVERAGE(G6:G16)</f>
        <v>503.232832272727</v>
      </c>
      <c r="H17" s="48" t="n">
        <f aca="false">AVERAGE(H6:H16)</f>
        <v>14507.6363636364</v>
      </c>
      <c r="I17" s="48" t="n">
        <f aca="false">AVERAGE(I6:I16)</f>
        <v>202973.549000483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169</v>
      </c>
      <c r="C18" s="41" t="n">
        <f aca="false">SUM(C19:C24)</f>
        <v>284.85</v>
      </c>
      <c r="D18" s="10" t="n">
        <f aca="false">SUM(D19:D24)</f>
        <v>36</v>
      </c>
      <c r="E18" s="41" t="n">
        <f aca="false">SUM(E19:E24)</f>
        <v>47.25</v>
      </c>
      <c r="F18" s="42" t="n">
        <f aca="false">SUM(F19:F24)</f>
        <v>30</v>
      </c>
      <c r="G18" s="41" t="n">
        <f aca="false">SUM(G19:G24)</f>
        <v>949.800688</v>
      </c>
      <c r="H18" s="42" t="n">
        <f aca="false">SUM(H19:H24)</f>
        <v>20497</v>
      </c>
      <c r="I18" s="11" t="n">
        <f aca="false">SUM(I19:I24)</f>
        <v>197025.89088652</v>
      </c>
    </row>
    <row r="19" customFormat="false" ht="21" hidden="false" customHeight="false" outlineLevel="0" collapsed="false">
      <c r="A19" s="13" t="s">
        <v>23</v>
      </c>
      <c r="B19" s="14" t="n">
        <v>22</v>
      </c>
      <c r="C19" s="43" t="n">
        <v>44.8</v>
      </c>
      <c r="D19" s="16" t="n">
        <v>8</v>
      </c>
      <c r="E19" s="46" t="n">
        <v>9</v>
      </c>
      <c r="F19" s="44" t="n">
        <v>2</v>
      </c>
      <c r="G19" s="47" t="n">
        <v>113</v>
      </c>
      <c r="H19" s="45" t="n">
        <v>3502</v>
      </c>
      <c r="I19" s="21" t="n">
        <v>29545.983803</v>
      </c>
    </row>
    <row r="20" customFormat="false" ht="21" hidden="false" customHeight="false" outlineLevel="0" collapsed="false">
      <c r="A20" s="13" t="s">
        <v>24</v>
      </c>
      <c r="B20" s="14" t="n">
        <v>44</v>
      </c>
      <c r="C20" s="43" t="n">
        <v>56.8</v>
      </c>
      <c r="D20" s="16" t="n">
        <v>16</v>
      </c>
      <c r="E20" s="46" t="n">
        <v>27.2</v>
      </c>
      <c r="F20" s="44" t="n">
        <v>10</v>
      </c>
      <c r="G20" s="47" t="n">
        <v>16</v>
      </c>
      <c r="H20" s="45" t="n">
        <v>5516</v>
      </c>
      <c r="I20" s="21" t="n">
        <v>46965.01848</v>
      </c>
    </row>
    <row r="21" customFormat="false" ht="21" hidden="false" customHeight="false" outlineLevel="0" collapsed="false">
      <c r="A21" s="13" t="s">
        <v>25</v>
      </c>
      <c r="B21" s="14" t="n">
        <v>24</v>
      </c>
      <c r="C21" s="43" t="n">
        <v>44.8</v>
      </c>
      <c r="D21" s="16" t="n">
        <v>4</v>
      </c>
      <c r="E21" s="46" t="n">
        <v>4.1</v>
      </c>
      <c r="F21" s="44" t="n">
        <v>4</v>
      </c>
      <c r="G21" s="47" t="n">
        <v>58</v>
      </c>
      <c r="H21" s="45" t="n">
        <v>2545</v>
      </c>
      <c r="I21" s="21" t="n">
        <v>23907.45379652</v>
      </c>
    </row>
    <row r="22" customFormat="false" ht="21" hidden="false" customHeight="false" outlineLevel="0" collapsed="false">
      <c r="A22" s="13" t="s">
        <v>26</v>
      </c>
      <c r="B22" s="14" t="n">
        <v>33</v>
      </c>
      <c r="C22" s="43" t="n">
        <v>49.9</v>
      </c>
      <c r="D22" s="16" t="n">
        <v>3</v>
      </c>
      <c r="E22" s="46" t="n">
        <v>3.4</v>
      </c>
      <c r="F22" s="44" t="n">
        <v>8</v>
      </c>
      <c r="G22" s="47" t="n">
        <v>121</v>
      </c>
      <c r="H22" s="45" t="n">
        <v>4555</v>
      </c>
      <c r="I22" s="21" t="n">
        <v>67822.532932</v>
      </c>
    </row>
    <row r="23" customFormat="false" ht="21" hidden="false" customHeight="false" outlineLevel="0" collapsed="false">
      <c r="A23" s="13" t="s">
        <v>27</v>
      </c>
      <c r="B23" s="14" t="n">
        <v>7</v>
      </c>
      <c r="C23" s="43" t="n">
        <v>24</v>
      </c>
      <c r="D23" s="16" t="n">
        <v>2</v>
      </c>
      <c r="E23" s="46" t="n">
        <v>1.35</v>
      </c>
      <c r="F23" s="44" t="n">
        <v>3</v>
      </c>
      <c r="G23" s="47" t="n">
        <v>636.050688</v>
      </c>
      <c r="H23" s="45" t="n">
        <v>932</v>
      </c>
      <c r="I23" s="21" t="n">
        <v>7048.137375</v>
      </c>
    </row>
    <row r="24" customFormat="false" ht="21" hidden="false" customHeight="false" outlineLevel="0" collapsed="false">
      <c r="A24" s="13" t="s">
        <v>28</v>
      </c>
      <c r="B24" s="14" t="n">
        <v>39</v>
      </c>
      <c r="C24" s="43" t="n">
        <v>64.55</v>
      </c>
      <c r="D24" s="16" t="n">
        <v>3</v>
      </c>
      <c r="E24" s="46" t="n">
        <v>2.2</v>
      </c>
      <c r="F24" s="44" t="n">
        <v>3</v>
      </c>
      <c r="G24" s="47" t="n">
        <v>5.75</v>
      </c>
      <c r="H24" s="45" t="n">
        <v>3447</v>
      </c>
      <c r="I24" s="21" t="n">
        <v>21736.7645</v>
      </c>
    </row>
    <row r="25" s="2" customFormat="true" ht="21" hidden="false" customHeight="false" outlineLevel="0" collapsed="false">
      <c r="A25" s="13" t="s">
        <v>21</v>
      </c>
      <c r="B25" s="43" t="n">
        <f aca="false">AVERAGE(B19:B24)</f>
        <v>28.1666666666667</v>
      </c>
      <c r="C25" s="43" t="n">
        <f aca="false">AVERAGE(C19:C24)</f>
        <v>47.475</v>
      </c>
      <c r="D25" s="46" t="n">
        <f aca="false">AVERAGE(D19:D24)</f>
        <v>6</v>
      </c>
      <c r="E25" s="46" t="n">
        <f aca="false">AVERAGE(E19:E24)</f>
        <v>7.875</v>
      </c>
      <c r="F25" s="47" t="n">
        <f aca="false">AVERAGE(F19:F24)</f>
        <v>5</v>
      </c>
      <c r="G25" s="47" t="n">
        <f aca="false">AVERAGE(G19:G24)</f>
        <v>158.300114666667</v>
      </c>
      <c r="H25" s="48" t="n">
        <f aca="false">AVERAGE(H19:H24)</f>
        <v>3416.16666666667</v>
      </c>
      <c r="I25" s="48" t="n">
        <f aca="false">AVERAGE(I19:I24)</f>
        <v>32837.6484810867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686</v>
      </c>
      <c r="C26" s="41" t="n">
        <f aca="false">SUM(C27:C34)</f>
        <v>2533.68</v>
      </c>
      <c r="D26" s="10" t="n">
        <f aca="false">SUM(D27:D34)</f>
        <v>110</v>
      </c>
      <c r="E26" s="41" t="n">
        <f aca="false">SUM(E27:E34)</f>
        <v>517.85</v>
      </c>
      <c r="F26" s="42" t="n">
        <f aca="false">SUM(F27:F34)</f>
        <v>157</v>
      </c>
      <c r="G26" s="41" t="n">
        <f aca="false">SUM(G27:G34)</f>
        <v>5030.987</v>
      </c>
      <c r="H26" s="42" t="n">
        <f aca="false">SUM(H27:H34)</f>
        <v>79273</v>
      </c>
      <c r="I26" s="11" t="n">
        <f aca="false">SUM(I27:I34)</f>
        <v>2075070.6243675</v>
      </c>
    </row>
    <row r="27" customFormat="false" ht="21" hidden="false" customHeight="false" outlineLevel="0" collapsed="false">
      <c r="A27" s="13" t="s">
        <v>30</v>
      </c>
      <c r="B27" s="14" t="n">
        <v>30</v>
      </c>
      <c r="C27" s="43" t="n">
        <v>50.3</v>
      </c>
      <c r="D27" s="16" t="n">
        <v>3</v>
      </c>
      <c r="E27" s="46" t="n">
        <v>3.6</v>
      </c>
      <c r="F27" s="44" t="n">
        <v>5</v>
      </c>
      <c r="G27" s="47" t="n">
        <v>36</v>
      </c>
      <c r="H27" s="45" t="n">
        <v>2690</v>
      </c>
      <c r="I27" s="21" t="n">
        <v>23351.658143</v>
      </c>
    </row>
    <row r="28" customFormat="false" ht="21" hidden="false" customHeight="false" outlineLevel="0" collapsed="false">
      <c r="A28" s="13" t="s">
        <v>31</v>
      </c>
      <c r="B28" s="14" t="n">
        <v>47</v>
      </c>
      <c r="C28" s="43" t="n">
        <v>87.2</v>
      </c>
      <c r="D28" s="16" t="n">
        <v>2</v>
      </c>
      <c r="E28" s="46" t="n">
        <v>3</v>
      </c>
      <c r="F28" s="44" t="n">
        <v>9</v>
      </c>
      <c r="G28" s="47" t="n">
        <v>85</v>
      </c>
      <c r="H28" s="45" t="n">
        <v>5375</v>
      </c>
      <c r="I28" s="21" t="n">
        <v>175826.480846</v>
      </c>
    </row>
    <row r="29" customFormat="false" ht="21" hidden="false" customHeight="false" outlineLevel="0" collapsed="false">
      <c r="A29" s="13" t="s">
        <v>32</v>
      </c>
      <c r="B29" s="14" t="n">
        <v>437</v>
      </c>
      <c r="C29" s="43" t="n">
        <v>1377.55</v>
      </c>
      <c r="D29" s="16" t="n">
        <v>77</v>
      </c>
      <c r="E29" s="46" t="n">
        <v>433.3</v>
      </c>
      <c r="F29" s="44" t="n">
        <v>103</v>
      </c>
      <c r="G29" s="47" t="n">
        <v>4186.77</v>
      </c>
      <c r="H29" s="45" t="n">
        <v>51085</v>
      </c>
      <c r="I29" s="21" t="n">
        <v>1106485.04852225</v>
      </c>
    </row>
    <row r="30" customFormat="false" ht="21" hidden="false" customHeight="false" outlineLevel="0" collapsed="false">
      <c r="A30" s="13" t="s">
        <v>33</v>
      </c>
      <c r="B30" s="14" t="n">
        <v>5</v>
      </c>
      <c r="C30" s="43" t="n">
        <v>6</v>
      </c>
      <c r="D30" s="16" t="n">
        <v>3</v>
      </c>
      <c r="E30" s="46" t="n">
        <v>3.5</v>
      </c>
      <c r="F30" s="44" t="n">
        <v>2</v>
      </c>
      <c r="G30" s="47" t="n">
        <v>1</v>
      </c>
      <c r="H30" s="45" t="n">
        <v>1274</v>
      </c>
      <c r="I30" s="21" t="n">
        <v>6118.617689</v>
      </c>
    </row>
    <row r="31" customFormat="false" ht="21" hidden="false" customHeight="false" outlineLevel="0" collapsed="false">
      <c r="A31" s="13" t="s">
        <v>34</v>
      </c>
      <c r="B31" s="14" t="n">
        <v>9</v>
      </c>
      <c r="C31" s="43" t="n">
        <v>9.6</v>
      </c>
      <c r="D31" s="16" t="n">
        <v>3</v>
      </c>
      <c r="E31" s="46" t="n">
        <v>3.3</v>
      </c>
      <c r="F31" s="44" t="n">
        <v>2</v>
      </c>
      <c r="G31" s="47" t="n">
        <v>24.5</v>
      </c>
      <c r="H31" s="45" t="n">
        <v>1064</v>
      </c>
      <c r="I31" s="21" t="n">
        <v>15709.379331</v>
      </c>
    </row>
    <row r="32" customFormat="false" ht="21" hidden="false" customHeight="false" outlineLevel="0" collapsed="false">
      <c r="A32" s="13" t="s">
        <v>35</v>
      </c>
      <c r="B32" s="14" t="n">
        <v>37</v>
      </c>
      <c r="C32" s="43" t="n">
        <v>679.38</v>
      </c>
      <c r="D32" s="16" t="n">
        <v>3</v>
      </c>
      <c r="E32" s="46" t="n">
        <v>2.8</v>
      </c>
      <c r="F32" s="44" t="n">
        <v>6</v>
      </c>
      <c r="G32" s="47" t="n">
        <v>336.5</v>
      </c>
      <c r="H32" s="45" t="n">
        <v>3053</v>
      </c>
      <c r="I32" s="21" t="n">
        <v>140393.701756</v>
      </c>
    </row>
    <row r="33" customFormat="false" ht="21" hidden="false" customHeight="false" outlineLevel="0" collapsed="false">
      <c r="A33" s="13" t="s">
        <v>36</v>
      </c>
      <c r="B33" s="14" t="n">
        <v>96</v>
      </c>
      <c r="C33" s="43" t="n">
        <v>279.65</v>
      </c>
      <c r="D33" s="16" t="n">
        <v>16</v>
      </c>
      <c r="E33" s="46" t="n">
        <v>65.35</v>
      </c>
      <c r="F33" s="44" t="n">
        <v>26</v>
      </c>
      <c r="G33" s="47" t="n">
        <v>355.017</v>
      </c>
      <c r="H33" s="45" t="n">
        <v>12879</v>
      </c>
      <c r="I33" s="21" t="n">
        <v>597139.81095775</v>
      </c>
    </row>
    <row r="34" customFormat="false" ht="21" hidden="false" customHeight="false" outlineLevel="0" collapsed="false">
      <c r="A34" s="13" t="s">
        <v>37</v>
      </c>
      <c r="B34" s="14" t="n">
        <v>25</v>
      </c>
      <c r="C34" s="43" t="n">
        <v>44</v>
      </c>
      <c r="D34" s="16" t="n">
        <v>3</v>
      </c>
      <c r="E34" s="46" t="n">
        <v>3</v>
      </c>
      <c r="F34" s="44" t="n">
        <v>4</v>
      </c>
      <c r="G34" s="47" t="n">
        <v>6.2</v>
      </c>
      <c r="H34" s="45" t="n">
        <v>1853</v>
      </c>
      <c r="I34" s="21" t="n">
        <v>10045.9271225</v>
      </c>
    </row>
    <row r="35" s="2" customFormat="true" ht="21" hidden="false" customHeight="false" outlineLevel="0" collapsed="false">
      <c r="A35" s="13" t="s">
        <v>21</v>
      </c>
      <c r="B35" s="43" t="n">
        <f aca="false">AVERAGE(B27:B34)</f>
        <v>85.75</v>
      </c>
      <c r="C35" s="43" t="n">
        <f aca="false">AVERAGE(C27:C34)</f>
        <v>316.71</v>
      </c>
      <c r="D35" s="46" t="n">
        <f aca="false">AVERAGE(D27:D34)</f>
        <v>13.75</v>
      </c>
      <c r="E35" s="46" t="n">
        <f aca="false">AVERAGE(E27:E34)</f>
        <v>64.73125</v>
      </c>
      <c r="F35" s="47" t="n">
        <f aca="false">AVERAGE(F27:F34)</f>
        <v>19.625</v>
      </c>
      <c r="G35" s="47" t="n">
        <f aca="false">AVERAGE(G27:G34)</f>
        <v>628.873375</v>
      </c>
      <c r="H35" s="48" t="n">
        <f aca="false">AVERAGE(H27:H34)</f>
        <v>9909.125</v>
      </c>
      <c r="I35" s="48" t="n">
        <f aca="false">AVERAGE(I27:I34)</f>
        <v>259383.828045938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511</v>
      </c>
      <c r="C36" s="41" t="n">
        <f aca="false">SUM(C37:C50)</f>
        <v>944.59</v>
      </c>
      <c r="D36" s="10" t="n">
        <f aca="false">SUM(D37:D50)</f>
        <v>95</v>
      </c>
      <c r="E36" s="41" t="n">
        <f aca="false">SUM(E37:E50)</f>
        <v>672.15</v>
      </c>
      <c r="F36" s="42" t="n">
        <f aca="false">SUM(F37:F50)</f>
        <v>143</v>
      </c>
      <c r="G36" s="41" t="n">
        <f aca="false">SUM(G37:G50)</f>
        <v>1911.67</v>
      </c>
      <c r="H36" s="42" t="n">
        <f aca="false">SUM(H37:H50)</f>
        <v>68464</v>
      </c>
      <c r="I36" s="11" t="n">
        <f aca="false">SUM(I37:I50)</f>
        <v>492583.12843994</v>
      </c>
    </row>
    <row r="37" customFormat="false" ht="21" hidden="false" customHeight="false" outlineLevel="0" collapsed="false">
      <c r="A37" s="13" t="s">
        <v>39</v>
      </c>
      <c r="B37" s="14" t="n">
        <v>28</v>
      </c>
      <c r="C37" s="43" t="n">
        <v>48.5</v>
      </c>
      <c r="D37" s="16" t="n">
        <v>5</v>
      </c>
      <c r="E37" s="46" t="n">
        <v>12.2</v>
      </c>
      <c r="F37" s="44" t="n">
        <v>7</v>
      </c>
      <c r="G37" s="47" t="n">
        <v>86.5</v>
      </c>
      <c r="H37" s="45" t="n">
        <v>3431</v>
      </c>
      <c r="I37" s="21" t="n">
        <v>25519.171422</v>
      </c>
    </row>
    <row r="38" customFormat="false" ht="21" hidden="false" customHeight="false" outlineLevel="0" collapsed="false">
      <c r="A38" s="13" t="s">
        <v>40</v>
      </c>
      <c r="B38" s="14" t="n">
        <v>28</v>
      </c>
      <c r="C38" s="43" t="n">
        <v>56.6</v>
      </c>
      <c r="D38" s="16" t="n">
        <v>2</v>
      </c>
      <c r="E38" s="46" t="n">
        <v>2</v>
      </c>
      <c r="F38" s="44" t="n">
        <v>3</v>
      </c>
      <c r="G38" s="47" t="n">
        <v>5.7</v>
      </c>
      <c r="H38" s="45" t="n">
        <v>1969</v>
      </c>
      <c r="I38" s="21" t="n">
        <v>13030.057373</v>
      </c>
    </row>
    <row r="39" customFormat="false" ht="21" hidden="false" customHeight="false" outlineLevel="0" collapsed="false">
      <c r="A39" s="13" t="s">
        <v>41</v>
      </c>
      <c r="B39" s="14" t="n">
        <v>14</v>
      </c>
      <c r="C39" s="43" t="n">
        <v>13.05</v>
      </c>
      <c r="D39" s="16" t="n">
        <v>4</v>
      </c>
      <c r="E39" s="46" t="n">
        <v>7</v>
      </c>
      <c r="F39" s="44" t="n">
        <v>5</v>
      </c>
      <c r="G39" s="47" t="n">
        <v>8.5</v>
      </c>
      <c r="H39" s="45" t="n">
        <v>2262</v>
      </c>
      <c r="I39" s="21" t="n">
        <v>18281.900815</v>
      </c>
    </row>
    <row r="40" customFormat="false" ht="21" hidden="false" customHeight="false" outlineLevel="0" collapsed="false">
      <c r="A40" s="13" t="s">
        <v>42</v>
      </c>
      <c r="B40" s="14" t="n">
        <v>47</v>
      </c>
      <c r="C40" s="43" t="n">
        <v>63.2</v>
      </c>
      <c r="D40" s="16" t="n">
        <v>7</v>
      </c>
      <c r="E40" s="46" t="n">
        <v>12</v>
      </c>
      <c r="F40" s="44" t="n">
        <v>7</v>
      </c>
      <c r="G40" s="47" t="n">
        <v>67.36</v>
      </c>
      <c r="H40" s="45" t="n">
        <v>5091</v>
      </c>
      <c r="I40" s="21" t="n">
        <v>25779.803929</v>
      </c>
    </row>
    <row r="41" customFormat="false" ht="21" hidden="false" customHeight="false" outlineLevel="0" collapsed="false">
      <c r="A41" s="13" t="s">
        <v>43</v>
      </c>
      <c r="B41" s="14" t="n">
        <v>5</v>
      </c>
      <c r="C41" s="43" t="n">
        <v>10</v>
      </c>
      <c r="D41" s="16" t="n">
        <v>0</v>
      </c>
      <c r="E41" s="46" t="n">
        <v>0</v>
      </c>
      <c r="F41" s="44" t="n">
        <v>3</v>
      </c>
      <c r="G41" s="47" t="n">
        <v>10</v>
      </c>
      <c r="H41" s="45" t="n">
        <v>1362</v>
      </c>
      <c r="I41" s="21" t="n">
        <v>7006.34203</v>
      </c>
    </row>
    <row r="42" customFormat="false" ht="21" hidden="false" customHeight="false" outlineLevel="0" collapsed="false">
      <c r="A42" s="13" t="s">
        <v>44</v>
      </c>
      <c r="B42" s="14" t="n">
        <v>7</v>
      </c>
      <c r="C42" s="43" t="n">
        <v>10</v>
      </c>
      <c r="D42" s="16" t="n">
        <v>4</v>
      </c>
      <c r="E42" s="46" t="n">
        <v>5.5</v>
      </c>
      <c r="F42" s="44" t="n">
        <v>3</v>
      </c>
      <c r="G42" s="47" t="n">
        <v>43</v>
      </c>
      <c r="H42" s="45" t="n">
        <v>1274</v>
      </c>
      <c r="I42" s="21" t="n">
        <v>8052.81893</v>
      </c>
    </row>
    <row r="43" customFormat="false" ht="21" hidden="false" customHeight="false" outlineLevel="0" collapsed="false">
      <c r="A43" s="13" t="s">
        <v>45</v>
      </c>
      <c r="B43" s="14" t="n">
        <v>13</v>
      </c>
      <c r="C43" s="43" t="n">
        <v>26</v>
      </c>
      <c r="D43" s="16" t="n">
        <v>2</v>
      </c>
      <c r="E43" s="46" t="n">
        <v>3</v>
      </c>
      <c r="F43" s="44" t="n">
        <v>2</v>
      </c>
      <c r="G43" s="47" t="n">
        <v>36</v>
      </c>
      <c r="H43" s="45" t="n">
        <v>1762</v>
      </c>
      <c r="I43" s="21" t="n">
        <v>13217.5541</v>
      </c>
    </row>
    <row r="44" customFormat="false" ht="21" hidden="false" customHeight="false" outlineLevel="0" collapsed="false">
      <c r="A44" s="13" t="s">
        <v>46</v>
      </c>
      <c r="B44" s="14" t="n">
        <v>18</v>
      </c>
      <c r="C44" s="43" t="n">
        <v>18.82</v>
      </c>
      <c r="D44" s="16" t="n">
        <v>3</v>
      </c>
      <c r="E44" s="46" t="n">
        <v>2.15</v>
      </c>
      <c r="F44" s="44" t="n">
        <v>6</v>
      </c>
      <c r="G44" s="47" t="n">
        <v>9.3</v>
      </c>
      <c r="H44" s="45" t="n">
        <v>1520</v>
      </c>
      <c r="I44" s="21" t="n">
        <v>4350.690791</v>
      </c>
    </row>
    <row r="45" customFormat="false" ht="21" hidden="false" customHeight="false" outlineLevel="0" collapsed="false">
      <c r="A45" s="13" t="s">
        <v>47</v>
      </c>
      <c r="B45" s="14" t="n">
        <v>143</v>
      </c>
      <c r="C45" s="43" t="n">
        <v>329.29</v>
      </c>
      <c r="D45" s="16" t="n">
        <v>27</v>
      </c>
      <c r="E45" s="46" t="n">
        <v>55.1</v>
      </c>
      <c r="F45" s="44" t="n">
        <v>49</v>
      </c>
      <c r="G45" s="47" t="n">
        <v>157.31</v>
      </c>
      <c r="H45" s="45" t="n">
        <v>20966</v>
      </c>
      <c r="I45" s="21" t="n">
        <v>158603.056428</v>
      </c>
    </row>
    <row r="46" customFormat="false" ht="21" hidden="false" customHeight="false" outlineLevel="0" collapsed="false">
      <c r="A46" s="13" t="s">
        <v>48</v>
      </c>
      <c r="B46" s="14" t="n">
        <v>17</v>
      </c>
      <c r="C46" s="43" t="n">
        <v>29.5</v>
      </c>
      <c r="D46" s="16" t="n">
        <v>1</v>
      </c>
      <c r="E46" s="46" t="n">
        <v>1</v>
      </c>
      <c r="F46" s="44" t="n">
        <v>2</v>
      </c>
      <c r="G46" s="47" t="n">
        <v>103</v>
      </c>
      <c r="H46" s="45" t="n">
        <v>1405</v>
      </c>
      <c r="I46" s="21" t="n">
        <v>9748.590898</v>
      </c>
    </row>
    <row r="47" customFormat="false" ht="21" hidden="false" customHeight="false" outlineLevel="0" collapsed="false">
      <c r="A47" s="13" t="s">
        <v>49</v>
      </c>
      <c r="B47" s="14" t="n">
        <v>9</v>
      </c>
      <c r="C47" s="43" t="n">
        <v>22</v>
      </c>
      <c r="D47" s="16" t="n">
        <v>1</v>
      </c>
      <c r="E47" s="46" t="n">
        <v>8</v>
      </c>
      <c r="F47" s="44" t="n">
        <v>1</v>
      </c>
      <c r="G47" s="47" t="n">
        <v>0.2</v>
      </c>
      <c r="H47" s="45" t="n">
        <v>932</v>
      </c>
      <c r="I47" s="21" t="n">
        <v>10643.409925</v>
      </c>
    </row>
    <row r="48" customFormat="false" ht="21" hidden="false" customHeight="false" outlineLevel="0" collapsed="false">
      <c r="A48" s="13" t="s">
        <v>50</v>
      </c>
      <c r="B48" s="14" t="n">
        <v>72</v>
      </c>
      <c r="C48" s="43" t="n">
        <v>98.1</v>
      </c>
      <c r="D48" s="16" t="n">
        <v>16</v>
      </c>
      <c r="E48" s="46" t="n">
        <v>306.8</v>
      </c>
      <c r="F48" s="44" t="n">
        <v>25</v>
      </c>
      <c r="G48" s="47" t="n">
        <v>818.8</v>
      </c>
      <c r="H48" s="45" t="n">
        <v>10308</v>
      </c>
      <c r="I48" s="21" t="n">
        <v>112871.85011194</v>
      </c>
    </row>
    <row r="49" customFormat="false" ht="21" hidden="false" customHeight="false" outlineLevel="0" collapsed="false">
      <c r="A49" s="13" t="s">
        <v>51</v>
      </c>
      <c r="B49" s="14" t="n">
        <v>5</v>
      </c>
      <c r="C49" s="43" t="n">
        <v>7.22</v>
      </c>
      <c r="D49" s="16" t="n">
        <v>2</v>
      </c>
      <c r="E49" s="46" t="n">
        <v>1.3</v>
      </c>
      <c r="F49" s="44" t="n">
        <v>2</v>
      </c>
      <c r="G49" s="47" t="n">
        <v>2.9</v>
      </c>
      <c r="H49" s="45" t="n">
        <v>746</v>
      </c>
      <c r="I49" s="21" t="n">
        <v>3585.8165</v>
      </c>
    </row>
    <row r="50" customFormat="false" ht="21" hidden="false" customHeight="false" outlineLevel="0" collapsed="false">
      <c r="A50" s="13" t="s">
        <v>52</v>
      </c>
      <c r="B50" s="14" t="n">
        <v>105</v>
      </c>
      <c r="C50" s="43" t="n">
        <v>212.31</v>
      </c>
      <c r="D50" s="16" t="n">
        <v>21</v>
      </c>
      <c r="E50" s="46" t="n">
        <v>256.1</v>
      </c>
      <c r="F50" s="44" t="n">
        <v>28</v>
      </c>
      <c r="G50" s="47" t="n">
        <v>563.1</v>
      </c>
      <c r="H50" s="45" t="n">
        <v>15436</v>
      </c>
      <c r="I50" s="21" t="n">
        <v>81892.065187</v>
      </c>
    </row>
    <row r="51" s="2" customFormat="true" ht="21" hidden="false" customHeight="false" outlineLevel="0" collapsed="false">
      <c r="A51" s="13" t="s">
        <v>21</v>
      </c>
      <c r="B51" s="43" t="n">
        <f aca="false">AVERAGE(B37:B50)</f>
        <v>36.5</v>
      </c>
      <c r="C51" s="43" t="n">
        <f aca="false">AVERAGE(C37:C50)</f>
        <v>67.4707142857143</v>
      </c>
      <c r="D51" s="46" t="n">
        <f aca="false">AVERAGE(D37:D50)</f>
        <v>6.78571428571429</v>
      </c>
      <c r="E51" s="46" t="n">
        <f aca="false">AVERAGE(E37:E50)</f>
        <v>48.0107142857143</v>
      </c>
      <c r="F51" s="47" t="n">
        <f aca="false">AVERAGE(F37:F50)</f>
        <v>10.2142857142857</v>
      </c>
      <c r="G51" s="47" t="n">
        <f aca="false">AVERAGE(G37:G50)</f>
        <v>136.547857142857</v>
      </c>
      <c r="H51" s="48" t="n">
        <f aca="false">AVERAGE(H37:H50)</f>
        <v>4890.28571428572</v>
      </c>
      <c r="I51" s="48" t="n">
        <f aca="false">AVERAGE(I37:I50)</f>
        <v>35184.5091742814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599</v>
      </c>
      <c r="C52" s="41" t="n">
        <f aca="false">SUM(C53:C69)</f>
        <v>1131.6799</v>
      </c>
      <c r="D52" s="10" t="n">
        <f aca="false">SUM(D53:D69)</f>
        <v>148</v>
      </c>
      <c r="E52" s="41" t="n">
        <f aca="false">SUM(E53:E69)</f>
        <v>265.155</v>
      </c>
      <c r="F52" s="42" t="n">
        <f aca="false">SUM(F53:F69)</f>
        <v>116</v>
      </c>
      <c r="G52" s="41" t="n">
        <f aca="false">SUM(G53:G69)</f>
        <v>1044.02</v>
      </c>
      <c r="H52" s="42" t="n">
        <f aca="false">SUM(H53:H69)</f>
        <v>57979</v>
      </c>
      <c r="I52" s="11" t="n">
        <f aca="false">SUM(I53:I69)</f>
        <v>420347.57962569</v>
      </c>
    </row>
    <row r="53" customFormat="false" ht="21" hidden="false" customHeight="false" outlineLevel="0" collapsed="false">
      <c r="A53" s="13" t="s">
        <v>54</v>
      </c>
      <c r="B53" s="14" t="n">
        <v>19</v>
      </c>
      <c r="C53" s="43" t="n">
        <v>27.5</v>
      </c>
      <c r="D53" s="16" t="n">
        <v>1</v>
      </c>
      <c r="E53" s="46" t="n">
        <v>1</v>
      </c>
      <c r="F53" s="44" t="n">
        <v>2</v>
      </c>
      <c r="G53" s="47" t="n">
        <v>78.03</v>
      </c>
      <c r="H53" s="45" t="n">
        <v>2002</v>
      </c>
      <c r="I53" s="21" t="n">
        <v>20871.66473</v>
      </c>
    </row>
    <row r="54" customFormat="false" ht="21" hidden="false" customHeight="false" outlineLevel="0" collapsed="false">
      <c r="A54" s="13" t="s">
        <v>55</v>
      </c>
      <c r="B54" s="14" t="n">
        <v>78</v>
      </c>
      <c r="C54" s="43" t="n">
        <v>299.15</v>
      </c>
      <c r="D54" s="16" t="n">
        <v>27</v>
      </c>
      <c r="E54" s="46" t="n">
        <v>41.45</v>
      </c>
      <c r="F54" s="44" t="n">
        <v>9</v>
      </c>
      <c r="G54" s="47" t="n">
        <v>46</v>
      </c>
      <c r="H54" s="45" t="n">
        <v>6583</v>
      </c>
      <c r="I54" s="21" t="n">
        <v>37259.14651288</v>
      </c>
    </row>
    <row r="55" customFormat="false" ht="21" hidden="false" customHeight="false" outlineLevel="0" collapsed="false">
      <c r="A55" s="13" t="s">
        <v>56</v>
      </c>
      <c r="B55" s="14" t="n">
        <v>220</v>
      </c>
      <c r="C55" s="43" t="n">
        <v>347.27</v>
      </c>
      <c r="D55" s="16" t="n">
        <v>55</v>
      </c>
      <c r="E55" s="46" t="n">
        <v>144.875</v>
      </c>
      <c r="F55" s="44" t="n">
        <v>37</v>
      </c>
      <c r="G55" s="47" t="n">
        <v>176.71</v>
      </c>
      <c r="H55" s="45" t="n">
        <v>21093</v>
      </c>
      <c r="I55" s="21" t="n">
        <v>156557.47814195</v>
      </c>
    </row>
    <row r="56" customFormat="false" ht="21" hidden="false" customHeight="false" outlineLevel="0" collapsed="false">
      <c r="A56" s="13" t="s">
        <v>57</v>
      </c>
      <c r="B56" s="14" t="n">
        <v>26</v>
      </c>
      <c r="C56" s="43" t="n">
        <v>85.8</v>
      </c>
      <c r="D56" s="16" t="n">
        <v>4</v>
      </c>
      <c r="E56" s="46" t="n">
        <v>3.55</v>
      </c>
      <c r="F56" s="44" t="n">
        <v>7</v>
      </c>
      <c r="G56" s="47" t="n">
        <v>47.02</v>
      </c>
      <c r="H56" s="45" t="n">
        <v>2210</v>
      </c>
      <c r="I56" s="21" t="n">
        <v>10034.685093</v>
      </c>
    </row>
    <row r="57" customFormat="false" ht="21" hidden="false" customHeight="false" outlineLevel="0" collapsed="false">
      <c r="A57" s="13" t="s">
        <v>58</v>
      </c>
      <c r="B57" s="14" t="n">
        <v>36</v>
      </c>
      <c r="C57" s="43" t="n">
        <v>42.9</v>
      </c>
      <c r="D57" s="16" t="n">
        <v>12</v>
      </c>
      <c r="E57" s="46" t="n">
        <v>10.9</v>
      </c>
      <c r="F57" s="44" t="n">
        <v>9</v>
      </c>
      <c r="G57" s="47" t="n">
        <v>69.1</v>
      </c>
      <c r="H57" s="45" t="n">
        <v>3785</v>
      </c>
      <c r="I57" s="21" t="n">
        <v>39212.859047</v>
      </c>
    </row>
    <row r="58" customFormat="false" ht="21" hidden="false" customHeight="false" outlineLevel="0" collapsed="false">
      <c r="A58" s="13" t="s">
        <v>59</v>
      </c>
      <c r="B58" s="14" t="n">
        <v>17</v>
      </c>
      <c r="C58" s="43" t="n">
        <v>15.2</v>
      </c>
      <c r="D58" s="16" t="n">
        <v>1</v>
      </c>
      <c r="E58" s="46" t="n">
        <v>0.5</v>
      </c>
      <c r="F58" s="44" t="n">
        <v>5</v>
      </c>
      <c r="G58" s="47" t="n">
        <v>5.28</v>
      </c>
      <c r="H58" s="45" t="n">
        <v>1554</v>
      </c>
      <c r="I58" s="21" t="n">
        <v>3420.80985</v>
      </c>
    </row>
    <row r="59" customFormat="false" ht="21" hidden="false" customHeight="false" outlineLevel="0" collapsed="false">
      <c r="A59" s="13" t="s">
        <v>60</v>
      </c>
      <c r="B59" s="14" t="n">
        <v>15</v>
      </c>
      <c r="C59" s="43" t="n">
        <v>26.6</v>
      </c>
      <c r="D59" s="16" t="n">
        <v>2</v>
      </c>
      <c r="E59" s="46" t="n">
        <v>2</v>
      </c>
      <c r="F59" s="44" t="n">
        <v>0</v>
      </c>
      <c r="G59" s="47" t="n">
        <v>0</v>
      </c>
      <c r="H59" s="45" t="n">
        <v>1442</v>
      </c>
      <c r="I59" s="21" t="n">
        <v>4150.8495199</v>
      </c>
    </row>
    <row r="60" customFormat="false" ht="21" hidden="false" customHeight="false" outlineLevel="0" collapsed="false">
      <c r="A60" s="13" t="s">
        <v>61</v>
      </c>
      <c r="B60" s="14" t="n">
        <v>21</v>
      </c>
      <c r="C60" s="43" t="n">
        <v>37.7</v>
      </c>
      <c r="D60" s="16" t="n">
        <v>2</v>
      </c>
      <c r="E60" s="46" t="n">
        <v>4.5</v>
      </c>
      <c r="F60" s="44" t="n">
        <v>2</v>
      </c>
      <c r="G60" s="47" t="n">
        <v>10.5</v>
      </c>
      <c r="H60" s="45" t="n">
        <v>1524</v>
      </c>
      <c r="I60" s="21" t="n">
        <v>10621.951162</v>
      </c>
    </row>
    <row r="61" customFormat="false" ht="21" hidden="false" customHeight="false" outlineLevel="0" collapsed="false">
      <c r="A61" s="13" t="s">
        <v>62</v>
      </c>
      <c r="B61" s="14" t="n">
        <v>33</v>
      </c>
      <c r="C61" s="43" t="n">
        <v>43.49</v>
      </c>
      <c r="D61" s="16" t="n">
        <v>18</v>
      </c>
      <c r="E61" s="46" t="n">
        <v>18.98</v>
      </c>
      <c r="F61" s="44" t="n">
        <v>10</v>
      </c>
      <c r="G61" s="47" t="n">
        <v>50.2</v>
      </c>
      <c r="H61" s="45" t="n">
        <v>4016</v>
      </c>
      <c r="I61" s="21" t="n">
        <v>30459.65770499</v>
      </c>
    </row>
    <row r="62" customFormat="false" ht="21" hidden="false" customHeight="false" outlineLevel="0" collapsed="false">
      <c r="A62" s="13" t="s">
        <v>63</v>
      </c>
      <c r="B62" s="14" t="n">
        <v>20</v>
      </c>
      <c r="C62" s="43" t="n">
        <v>26.4</v>
      </c>
      <c r="D62" s="16" t="n">
        <v>1</v>
      </c>
      <c r="E62" s="46" t="n">
        <v>1</v>
      </c>
      <c r="F62" s="44" t="n">
        <v>3</v>
      </c>
      <c r="G62" s="47" t="n">
        <v>300.77</v>
      </c>
      <c r="H62" s="45" t="n">
        <v>2327</v>
      </c>
      <c r="I62" s="21" t="n">
        <v>16121.945528</v>
      </c>
    </row>
    <row r="63" customFormat="false" ht="21" hidden="false" customHeight="false" outlineLevel="0" collapsed="false">
      <c r="A63" s="13" t="s">
        <v>64</v>
      </c>
      <c r="B63" s="14" t="n">
        <v>13</v>
      </c>
      <c r="C63" s="43" t="n">
        <v>18.91</v>
      </c>
      <c r="D63" s="16" t="n">
        <v>1</v>
      </c>
      <c r="E63" s="46" t="n">
        <v>0.5</v>
      </c>
      <c r="F63" s="44" t="n">
        <v>1</v>
      </c>
      <c r="G63" s="47" t="n">
        <v>0.6</v>
      </c>
      <c r="H63" s="45" t="n">
        <v>1480</v>
      </c>
      <c r="I63" s="21" t="n">
        <v>10544.357641</v>
      </c>
    </row>
    <row r="64" customFormat="false" ht="21" hidden="false" customHeight="false" outlineLevel="0" collapsed="false">
      <c r="A64" s="13" t="s">
        <v>65</v>
      </c>
      <c r="B64" s="14" t="n">
        <v>4</v>
      </c>
      <c r="C64" s="43" t="n">
        <v>12</v>
      </c>
      <c r="D64" s="16" t="n">
        <v>2</v>
      </c>
      <c r="E64" s="46" t="n">
        <v>2.9</v>
      </c>
      <c r="F64" s="44" t="n">
        <v>2</v>
      </c>
      <c r="G64" s="47" t="n">
        <v>7.9</v>
      </c>
      <c r="H64" s="45" t="n">
        <v>555</v>
      </c>
      <c r="I64" s="21" t="n">
        <v>1197.3575</v>
      </c>
    </row>
    <row r="65" customFormat="false" ht="21" hidden="false" customHeight="false" outlineLevel="0" collapsed="false">
      <c r="A65" s="13" t="s">
        <v>66</v>
      </c>
      <c r="B65" s="14" t="n">
        <v>39</v>
      </c>
      <c r="C65" s="43" t="n">
        <v>58.9999</v>
      </c>
      <c r="D65" s="16" t="n">
        <v>11</v>
      </c>
      <c r="E65" s="46" t="n">
        <v>18.5</v>
      </c>
      <c r="F65" s="44" t="n">
        <v>9</v>
      </c>
      <c r="G65" s="47" t="n">
        <v>92</v>
      </c>
      <c r="H65" s="45" t="n">
        <v>3343</v>
      </c>
      <c r="I65" s="21" t="n">
        <v>16073.704335</v>
      </c>
    </row>
    <row r="66" customFormat="false" ht="21" hidden="false" customHeight="false" outlineLevel="0" collapsed="false">
      <c r="A66" s="13" t="s">
        <v>67</v>
      </c>
      <c r="B66" s="14" t="n">
        <v>31</v>
      </c>
      <c r="C66" s="43" t="n">
        <v>42.56</v>
      </c>
      <c r="D66" s="16" t="n">
        <v>5</v>
      </c>
      <c r="E66" s="46" t="n">
        <v>8</v>
      </c>
      <c r="F66" s="44" t="n">
        <v>10</v>
      </c>
      <c r="G66" s="47" t="n">
        <v>72.01</v>
      </c>
      <c r="H66" s="45" t="n">
        <v>2756</v>
      </c>
      <c r="I66" s="21" t="n">
        <v>30142.385384</v>
      </c>
    </row>
    <row r="67" customFormat="false" ht="21" hidden="false" customHeight="false" outlineLevel="0" collapsed="false">
      <c r="A67" s="13" t="s">
        <v>68</v>
      </c>
      <c r="B67" s="14" t="n">
        <v>11</v>
      </c>
      <c r="C67" s="43" t="n">
        <v>18.5</v>
      </c>
      <c r="D67" s="16" t="n">
        <v>1</v>
      </c>
      <c r="E67" s="46" t="n">
        <v>1</v>
      </c>
      <c r="F67" s="44" t="n">
        <v>4</v>
      </c>
      <c r="G67" s="47" t="n">
        <v>50.7</v>
      </c>
      <c r="H67" s="45" t="n">
        <v>1268</v>
      </c>
      <c r="I67" s="21" t="n">
        <v>17840.68568197</v>
      </c>
    </row>
    <row r="68" customFormat="false" ht="21" hidden="false" customHeight="false" outlineLevel="0" collapsed="false">
      <c r="A68" s="13" t="s">
        <v>69</v>
      </c>
      <c r="B68" s="14" t="n">
        <v>11</v>
      </c>
      <c r="C68" s="43" t="n">
        <v>23.7</v>
      </c>
      <c r="D68" s="16" t="n">
        <v>3</v>
      </c>
      <c r="E68" s="46" t="n">
        <v>3</v>
      </c>
      <c r="F68" s="44" t="n">
        <v>6</v>
      </c>
      <c r="G68" s="47" t="n">
        <v>37.2</v>
      </c>
      <c r="H68" s="45" t="n">
        <v>1298</v>
      </c>
      <c r="I68" s="21" t="n">
        <v>9354.019966</v>
      </c>
    </row>
    <row r="69" customFormat="false" ht="21" hidden="false" customHeight="false" outlineLevel="0" collapsed="false">
      <c r="A69" s="13" t="s">
        <v>70</v>
      </c>
      <c r="B69" s="14" t="n">
        <v>5</v>
      </c>
      <c r="C69" s="43" t="n">
        <v>5</v>
      </c>
      <c r="D69" s="16" t="n">
        <v>2</v>
      </c>
      <c r="E69" s="46" t="n">
        <v>2.5</v>
      </c>
      <c r="F69" s="44" t="n">
        <v>0</v>
      </c>
      <c r="G69" s="47" t="n">
        <v>0</v>
      </c>
      <c r="H69" s="45" t="n">
        <v>743</v>
      </c>
      <c r="I69" s="21" t="n">
        <v>6484.021828</v>
      </c>
    </row>
    <row r="70" s="2" customFormat="true" ht="21" hidden="false" customHeight="false" outlineLevel="0" collapsed="false">
      <c r="A70" s="13" t="s">
        <v>21</v>
      </c>
      <c r="B70" s="43" t="n">
        <f aca="false">AVERAGE(B53:B69)</f>
        <v>35.2352941176471</v>
      </c>
      <c r="C70" s="43" t="n">
        <f aca="false">AVERAGE(C53:C69)</f>
        <v>66.569405882353</v>
      </c>
      <c r="D70" s="46" t="n">
        <f aca="false">AVERAGE(D53:D69)</f>
        <v>8.70588235294118</v>
      </c>
      <c r="E70" s="46" t="n">
        <f aca="false">AVERAGE(E53:E69)</f>
        <v>15.5973529411765</v>
      </c>
      <c r="F70" s="47" t="n">
        <f aca="false">AVERAGE(F53:F69)</f>
        <v>6.82352941176471</v>
      </c>
      <c r="G70" s="47" t="n">
        <f aca="false">AVERAGE(G53:G69)</f>
        <v>61.4129411764706</v>
      </c>
      <c r="H70" s="48" t="n">
        <f aca="false">AVERAGE(H53:H69)</f>
        <v>3410.52941176471</v>
      </c>
      <c r="I70" s="48" t="n">
        <f aca="false">AVERAGE(I53:I69)</f>
        <v>24726.3282132759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557</v>
      </c>
      <c r="C71" s="49" t="n">
        <f aca="false">SUM(C72:C91)</f>
        <v>937.449999</v>
      </c>
      <c r="D71" s="23" t="n">
        <f aca="false">SUM(D72:D91)</f>
        <v>142</v>
      </c>
      <c r="E71" s="49" t="n">
        <f aca="false">SUM(E72:E91)</f>
        <v>216.949</v>
      </c>
      <c r="F71" s="50" t="n">
        <f aca="false">SUM(F72:F91)</f>
        <v>139</v>
      </c>
      <c r="G71" s="49" t="n">
        <f aca="false">SUM(G72:G91)</f>
        <v>1372.83455</v>
      </c>
      <c r="H71" s="50" t="n">
        <f aca="false">SUM(H72:H91)</f>
        <v>62347</v>
      </c>
      <c r="I71" s="24" t="n">
        <f aca="false">SUM(I72:I91)</f>
        <v>435176.22105934</v>
      </c>
    </row>
    <row r="72" customFormat="false" ht="21" hidden="false" customHeight="false" outlineLevel="0" collapsed="false">
      <c r="A72" s="13" t="s">
        <v>72</v>
      </c>
      <c r="B72" s="14" t="n">
        <v>14</v>
      </c>
      <c r="C72" s="43" t="n">
        <v>69.3</v>
      </c>
      <c r="D72" s="16" t="n">
        <v>6</v>
      </c>
      <c r="E72" s="46" t="n">
        <v>5.2</v>
      </c>
      <c r="F72" s="44" t="n">
        <v>4</v>
      </c>
      <c r="G72" s="47" t="n">
        <v>20</v>
      </c>
      <c r="H72" s="45" t="n">
        <v>1735</v>
      </c>
      <c r="I72" s="21" t="n">
        <v>8136.60550933</v>
      </c>
    </row>
    <row r="73" customFormat="false" ht="21" hidden="false" customHeight="false" outlineLevel="0" collapsed="false">
      <c r="A73" s="13" t="s">
        <v>73</v>
      </c>
      <c r="B73" s="14" t="n">
        <v>85</v>
      </c>
      <c r="C73" s="43" t="n">
        <v>133.499999</v>
      </c>
      <c r="D73" s="16" t="n">
        <v>20</v>
      </c>
      <c r="E73" s="46" t="n">
        <v>19.3</v>
      </c>
      <c r="F73" s="44" t="n">
        <v>17</v>
      </c>
      <c r="G73" s="47" t="n">
        <v>50.88</v>
      </c>
      <c r="H73" s="45" t="n">
        <v>8839</v>
      </c>
      <c r="I73" s="21" t="n">
        <v>66036.6967185</v>
      </c>
    </row>
    <row r="74" customFormat="false" ht="21" hidden="false" customHeight="false" outlineLevel="0" collapsed="false">
      <c r="A74" s="13" t="s">
        <v>74</v>
      </c>
      <c r="B74" s="14" t="n">
        <v>21</v>
      </c>
      <c r="C74" s="43" t="n">
        <v>33.55</v>
      </c>
      <c r="D74" s="16" t="n">
        <v>1</v>
      </c>
      <c r="E74" s="46" t="n">
        <v>0.5</v>
      </c>
      <c r="F74" s="44" t="n">
        <v>3</v>
      </c>
      <c r="G74" s="47" t="n">
        <v>4</v>
      </c>
      <c r="H74" s="45" t="n">
        <v>2362</v>
      </c>
      <c r="I74" s="21" t="n">
        <v>11157.784094</v>
      </c>
    </row>
    <row r="75" customFormat="false" ht="21" hidden="false" customHeight="false" outlineLevel="0" collapsed="false">
      <c r="A75" s="13" t="s">
        <v>75</v>
      </c>
      <c r="B75" s="14" t="n">
        <v>15</v>
      </c>
      <c r="C75" s="43" t="n">
        <v>28.5</v>
      </c>
      <c r="D75" s="16" t="n">
        <v>6</v>
      </c>
      <c r="E75" s="46" t="n">
        <v>5.8</v>
      </c>
      <c r="F75" s="44" t="n">
        <v>5</v>
      </c>
      <c r="G75" s="47" t="n">
        <v>29.005</v>
      </c>
      <c r="H75" s="45" t="n">
        <v>1697</v>
      </c>
      <c r="I75" s="21" t="n">
        <v>4836.033149</v>
      </c>
    </row>
    <row r="76" customFormat="false" ht="21" hidden="false" customHeight="false" outlineLevel="0" collapsed="false">
      <c r="A76" s="13" t="s">
        <v>76</v>
      </c>
      <c r="B76" s="14" t="n">
        <v>96</v>
      </c>
      <c r="C76" s="43" t="n">
        <v>137.3</v>
      </c>
      <c r="D76" s="16" t="n">
        <v>36</v>
      </c>
      <c r="E76" s="46" t="n">
        <v>67.75</v>
      </c>
      <c r="F76" s="44" t="n">
        <v>30</v>
      </c>
      <c r="G76" s="47" t="n">
        <v>382.01955</v>
      </c>
      <c r="H76" s="45" t="n">
        <v>12192</v>
      </c>
      <c r="I76" s="21" t="n">
        <v>111181.342462</v>
      </c>
    </row>
    <row r="77" customFormat="false" ht="21" hidden="false" customHeight="false" outlineLevel="0" collapsed="false">
      <c r="A77" s="13" t="s">
        <v>77</v>
      </c>
      <c r="B77" s="14" t="n">
        <v>5</v>
      </c>
      <c r="C77" s="43" t="n">
        <v>4.5</v>
      </c>
      <c r="D77" s="16" t="n">
        <v>1</v>
      </c>
      <c r="E77" s="46" t="n">
        <v>1</v>
      </c>
      <c r="F77" s="44" t="n">
        <v>3</v>
      </c>
      <c r="G77" s="47" t="n">
        <v>2.1</v>
      </c>
      <c r="H77" s="45" t="n">
        <v>871</v>
      </c>
      <c r="I77" s="21" t="n">
        <v>1965.550399</v>
      </c>
    </row>
    <row r="78" customFormat="false" ht="21" hidden="false" customHeight="false" outlineLevel="0" collapsed="false">
      <c r="A78" s="13" t="s">
        <v>78</v>
      </c>
      <c r="B78" s="14" t="n">
        <v>36</v>
      </c>
      <c r="C78" s="43" t="n">
        <v>46</v>
      </c>
      <c r="D78" s="16" t="n">
        <v>5</v>
      </c>
      <c r="E78" s="46" t="n">
        <v>10</v>
      </c>
      <c r="F78" s="44" t="n">
        <v>7</v>
      </c>
      <c r="G78" s="47" t="n">
        <v>30</v>
      </c>
      <c r="H78" s="45" t="n">
        <v>3383</v>
      </c>
      <c r="I78" s="21" t="n">
        <v>33757.365464</v>
      </c>
    </row>
    <row r="79" customFormat="false" ht="21" hidden="false" customHeight="false" outlineLevel="0" collapsed="false">
      <c r="A79" s="13" t="s">
        <v>79</v>
      </c>
      <c r="B79" s="14" t="n">
        <v>24</v>
      </c>
      <c r="C79" s="43" t="n">
        <v>38.5</v>
      </c>
      <c r="D79" s="16" t="n">
        <v>10</v>
      </c>
      <c r="E79" s="46" t="n">
        <v>15</v>
      </c>
      <c r="F79" s="44" t="n">
        <v>6</v>
      </c>
      <c r="G79" s="47" t="n">
        <v>57.1</v>
      </c>
      <c r="H79" s="45" t="n">
        <v>2134</v>
      </c>
      <c r="I79" s="21" t="n">
        <v>9115.15595089</v>
      </c>
    </row>
    <row r="80" customFormat="false" ht="21" hidden="false" customHeight="false" outlineLevel="0" collapsed="false">
      <c r="A80" s="13" t="s">
        <v>80</v>
      </c>
      <c r="B80" s="14" t="n">
        <v>12</v>
      </c>
      <c r="C80" s="43" t="n">
        <v>29.75</v>
      </c>
      <c r="D80" s="16" t="n">
        <v>2</v>
      </c>
      <c r="E80" s="46" t="n">
        <v>4</v>
      </c>
      <c r="F80" s="44" t="n">
        <v>3</v>
      </c>
      <c r="G80" s="47" t="n">
        <v>8.85</v>
      </c>
      <c r="H80" s="45" t="n">
        <v>1215</v>
      </c>
      <c r="I80" s="21" t="n">
        <v>7975.335385</v>
      </c>
    </row>
    <row r="81" customFormat="false" ht="21" hidden="false" customHeight="false" outlineLevel="0" collapsed="false">
      <c r="A81" s="13" t="s">
        <v>81</v>
      </c>
      <c r="B81" s="14" t="n">
        <v>14</v>
      </c>
      <c r="C81" s="43" t="n">
        <v>23.05</v>
      </c>
      <c r="D81" s="16" t="n">
        <v>3</v>
      </c>
      <c r="E81" s="46" t="n">
        <v>2.1</v>
      </c>
      <c r="F81" s="44" t="n">
        <v>3</v>
      </c>
      <c r="G81" s="47" t="n">
        <v>11</v>
      </c>
      <c r="H81" s="45" t="n">
        <v>1335</v>
      </c>
      <c r="I81" s="21" t="n">
        <v>7189.541565</v>
      </c>
    </row>
    <row r="82" customFormat="false" ht="21" hidden="false" customHeight="false" outlineLevel="0" collapsed="false">
      <c r="A82" s="13" t="s">
        <v>82</v>
      </c>
      <c r="B82" s="14" t="n">
        <v>28</v>
      </c>
      <c r="C82" s="43" t="n">
        <v>56</v>
      </c>
      <c r="D82" s="16" t="n">
        <v>8</v>
      </c>
      <c r="E82" s="46" t="n">
        <v>9.15</v>
      </c>
      <c r="F82" s="44" t="n">
        <v>10</v>
      </c>
      <c r="G82" s="47" t="n">
        <v>81.5</v>
      </c>
      <c r="H82" s="45" t="n">
        <v>2828</v>
      </c>
      <c r="I82" s="21" t="n">
        <v>16615.06052969</v>
      </c>
    </row>
    <row r="83" customFormat="false" ht="21" hidden="false" customHeight="false" outlineLevel="0" collapsed="false">
      <c r="A83" s="13" t="s">
        <v>83</v>
      </c>
      <c r="B83" s="14" t="n">
        <v>15</v>
      </c>
      <c r="C83" s="43" t="n">
        <v>26.1</v>
      </c>
      <c r="D83" s="16" t="n">
        <v>4</v>
      </c>
      <c r="E83" s="46" t="n">
        <v>8.3</v>
      </c>
      <c r="F83" s="44" t="n">
        <v>2</v>
      </c>
      <c r="G83" s="47" t="n">
        <v>5.18</v>
      </c>
      <c r="H83" s="45" t="n">
        <v>1742</v>
      </c>
      <c r="I83" s="21" t="n">
        <v>7108.95235393</v>
      </c>
    </row>
    <row r="84" customFormat="false" ht="21" hidden="false" customHeight="false" outlineLevel="0" collapsed="false">
      <c r="A84" s="13" t="s">
        <v>84</v>
      </c>
      <c r="B84" s="14" t="n">
        <v>23</v>
      </c>
      <c r="C84" s="43" t="n">
        <v>31.2</v>
      </c>
      <c r="D84" s="16" t="n">
        <v>2</v>
      </c>
      <c r="E84" s="46" t="n">
        <v>2.5</v>
      </c>
      <c r="F84" s="44" t="n">
        <v>10</v>
      </c>
      <c r="G84" s="47" t="n">
        <v>206.1</v>
      </c>
      <c r="H84" s="45" t="n">
        <v>2282</v>
      </c>
      <c r="I84" s="21" t="n">
        <v>11378.079354</v>
      </c>
    </row>
    <row r="85" customFormat="false" ht="21" hidden="false" customHeight="false" outlineLevel="0" collapsed="false">
      <c r="A85" s="13" t="s">
        <v>85</v>
      </c>
      <c r="B85" s="14" t="n">
        <v>31</v>
      </c>
      <c r="C85" s="43" t="n">
        <v>66.15</v>
      </c>
      <c r="D85" s="16" t="n">
        <v>1</v>
      </c>
      <c r="E85" s="46" t="n">
        <v>2</v>
      </c>
      <c r="F85" s="44" t="n">
        <v>3</v>
      </c>
      <c r="G85" s="47" t="n">
        <v>9.1</v>
      </c>
      <c r="H85" s="45" t="n">
        <v>2493</v>
      </c>
      <c r="I85" s="21" t="n">
        <v>8352.61729</v>
      </c>
    </row>
    <row r="86" customFormat="false" ht="21" hidden="false" customHeight="false" outlineLevel="0" collapsed="false">
      <c r="A86" s="13" t="s">
        <v>86</v>
      </c>
      <c r="B86" s="14" t="n">
        <v>21</v>
      </c>
      <c r="C86" s="43" t="n">
        <v>26.4</v>
      </c>
      <c r="D86" s="16" t="n">
        <v>7</v>
      </c>
      <c r="E86" s="46" t="n">
        <v>10</v>
      </c>
      <c r="F86" s="44" t="n">
        <v>4</v>
      </c>
      <c r="G86" s="47" t="n">
        <v>110.6</v>
      </c>
      <c r="H86" s="45" t="n">
        <v>2911</v>
      </c>
      <c r="I86" s="21" t="n">
        <v>20353.38399</v>
      </c>
    </row>
    <row r="87" customFormat="false" ht="21" hidden="false" customHeight="false" outlineLevel="0" collapsed="false">
      <c r="A87" s="13" t="s">
        <v>87</v>
      </c>
      <c r="B87" s="14" t="n">
        <v>14</v>
      </c>
      <c r="C87" s="43" t="n">
        <v>20.6</v>
      </c>
      <c r="D87" s="16" t="n">
        <v>6</v>
      </c>
      <c r="E87" s="46" t="n">
        <v>5.11</v>
      </c>
      <c r="F87" s="44" t="n">
        <v>4</v>
      </c>
      <c r="G87" s="47" t="n">
        <v>18.6</v>
      </c>
      <c r="H87" s="45" t="n">
        <v>1919</v>
      </c>
      <c r="I87" s="21" t="n">
        <v>7843.0858</v>
      </c>
    </row>
    <row r="88" customFormat="false" ht="21" hidden="false" customHeight="false" outlineLevel="0" collapsed="false">
      <c r="A88" s="13" t="s">
        <v>88</v>
      </c>
      <c r="B88" s="14" t="n">
        <v>7</v>
      </c>
      <c r="C88" s="43" t="n">
        <v>15</v>
      </c>
      <c r="D88" s="16" t="n">
        <v>2</v>
      </c>
      <c r="E88" s="46" t="n">
        <v>3</v>
      </c>
      <c r="F88" s="44" t="n">
        <v>2</v>
      </c>
      <c r="G88" s="47" t="n">
        <v>11</v>
      </c>
      <c r="H88" s="45" t="n">
        <v>939</v>
      </c>
      <c r="I88" s="21" t="n">
        <v>12049.567657</v>
      </c>
    </row>
    <row r="89" customFormat="false" ht="21" hidden="false" customHeight="false" outlineLevel="0" collapsed="false">
      <c r="A89" s="13" t="s">
        <v>89</v>
      </c>
      <c r="B89" s="14" t="n">
        <v>9</v>
      </c>
      <c r="C89" s="43" t="n">
        <v>23.8</v>
      </c>
      <c r="D89" s="16" t="n">
        <v>1</v>
      </c>
      <c r="E89" s="46" t="n">
        <v>1</v>
      </c>
      <c r="F89" s="44" t="n">
        <v>0</v>
      </c>
      <c r="G89" s="47" t="n">
        <v>0</v>
      </c>
      <c r="H89" s="45" t="n">
        <v>783</v>
      </c>
      <c r="I89" s="21" t="n">
        <v>2614.457728</v>
      </c>
    </row>
    <row r="90" customFormat="false" ht="21" hidden="false" customHeight="false" outlineLevel="0" collapsed="false">
      <c r="A90" s="13" t="s">
        <v>90</v>
      </c>
      <c r="B90" s="14" t="n">
        <v>45</v>
      </c>
      <c r="C90" s="43" t="n">
        <v>47.85</v>
      </c>
      <c r="D90" s="16" t="n">
        <v>13</v>
      </c>
      <c r="E90" s="46" t="n">
        <v>24.1</v>
      </c>
      <c r="F90" s="44" t="n">
        <v>12</v>
      </c>
      <c r="G90" s="47" t="n">
        <v>203.5</v>
      </c>
      <c r="H90" s="45" t="n">
        <v>5863</v>
      </c>
      <c r="I90" s="21" t="n">
        <v>39974.53434</v>
      </c>
    </row>
    <row r="91" customFormat="false" ht="21" hidden="false" customHeight="false" outlineLevel="0" collapsed="false">
      <c r="A91" s="13" t="s">
        <v>91</v>
      </c>
      <c r="B91" s="14" t="n">
        <v>42</v>
      </c>
      <c r="C91" s="43" t="n">
        <v>80.4</v>
      </c>
      <c r="D91" s="16" t="n">
        <v>8</v>
      </c>
      <c r="E91" s="46" t="n">
        <v>21.139</v>
      </c>
      <c r="F91" s="44" t="n">
        <v>11</v>
      </c>
      <c r="G91" s="47" t="n">
        <v>132.3</v>
      </c>
      <c r="H91" s="45" t="n">
        <v>4824</v>
      </c>
      <c r="I91" s="21" t="n">
        <v>47535.07132</v>
      </c>
    </row>
    <row r="92" s="2" customFormat="true" ht="21" hidden="false" customHeight="false" outlineLevel="0" collapsed="false">
      <c r="A92" s="13" t="s">
        <v>21</v>
      </c>
      <c r="B92" s="43" t="n">
        <f aca="false">AVERAGE(B72:B91)</f>
        <v>27.85</v>
      </c>
      <c r="C92" s="43" t="n">
        <f aca="false">AVERAGE(C72:C91)</f>
        <v>46.87249995</v>
      </c>
      <c r="D92" s="46" t="n">
        <f aca="false">AVERAGE(D72:D91)</f>
        <v>7.1</v>
      </c>
      <c r="E92" s="46" t="n">
        <f aca="false">AVERAGE(E72:E91)</f>
        <v>10.84745</v>
      </c>
      <c r="F92" s="47" t="n">
        <f aca="false">AVERAGE(F72:F91)</f>
        <v>6.95</v>
      </c>
      <c r="G92" s="47" t="n">
        <f aca="false">AVERAGE(G72:G91)</f>
        <v>68.6417275</v>
      </c>
      <c r="H92" s="48" t="n">
        <f aca="false">AVERAGE(H72:H91)</f>
        <v>3117.35</v>
      </c>
      <c r="I92" s="48" t="n">
        <f aca="false">AVERAGE(I72:I91)</f>
        <v>21758.811052967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3786</v>
      </c>
      <c r="C93" s="39" t="n">
        <f aca="false">SUM(C5,C18,C26,C36,C52,C71)</f>
        <v>9236.624899</v>
      </c>
      <c r="D93" s="7" t="n">
        <f aca="false">SUM(D5,D18,D26,D36,D52,D71)</f>
        <v>769</v>
      </c>
      <c r="E93" s="39" t="n">
        <f aca="false">SUM(E5,E18,E26,E36,E52,E71)</f>
        <v>2298.314</v>
      </c>
      <c r="F93" s="40" t="n">
        <f aca="false">SUM(F5,F18,F26,F36,F52,F71)</f>
        <v>869</v>
      </c>
      <c r="G93" s="39" t="n">
        <f aca="false">SUM(G5,G18,G26,G36,G52,G71)</f>
        <v>15844.873393</v>
      </c>
      <c r="H93" s="40" t="n">
        <f aca="false">SUM(H5,H18,H26,H36,H52,H71)</f>
        <v>448144</v>
      </c>
      <c r="I93" s="6" t="n">
        <f aca="false">SUM(I5,I18,I26,I36,I52,I71)</f>
        <v>5852912.4833843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49.8157894736842</v>
      </c>
      <c r="C94" s="43" t="n">
        <f aca="false">AVERAGE(C6:C16,C19:C24,C27:C34,C37:C50,C53:C69,C72:C91)</f>
        <v>121.534538144737</v>
      </c>
      <c r="D94" s="16" t="n">
        <f aca="false">AVERAGE(D6:D16,D19:D24,D27:D34,D37:D50,D53:D69,D72:D91)</f>
        <v>10.1184210526316</v>
      </c>
      <c r="E94" s="46" t="n">
        <f aca="false">AVERAGE(E6:E16,E19:E24,E27:E34,E37:E50,E53:E69,E72:E91)</f>
        <v>30.2409736842105</v>
      </c>
      <c r="F94" s="44" t="n">
        <f aca="false">AVERAGE(F6:F16,F19:F24,F27:F34,F37:F50,F53:F69,F72:F91)</f>
        <v>11.4342105263158</v>
      </c>
      <c r="G94" s="47" t="n">
        <f aca="false">AVERAGE(G6:G16,G19:G24,G27:G34,G37:G50,G53:G69,G72:G91)</f>
        <v>208.485176223684</v>
      </c>
      <c r="H94" s="45" t="n">
        <f aca="false">AVERAGE(H6:H16,H19:H24,H27:H34,H37:H50,H53:H69,H72:H91)</f>
        <v>5896.63157894737</v>
      </c>
      <c r="I94" s="21" t="n">
        <f aca="false">AVERAGE(I6:I16,I19:I24,I27:I34,I37:I50,I53:I69,I72:I91)</f>
        <v>77012.0063603197</v>
      </c>
    </row>
    <row r="95" customFormat="false" ht="21" hidden="false" customHeight="false" outlineLevel="0" collapsed="false">
      <c r="A95" s="7" t="s">
        <v>99</v>
      </c>
      <c r="B95" s="7" t="n">
        <f aca="false">SUM(B93,B4)</f>
        <v>5586</v>
      </c>
      <c r="C95" s="39" t="n">
        <f aca="false">SUM(C93,C4)</f>
        <v>15147.730469</v>
      </c>
      <c r="D95" s="7" t="n">
        <f aca="false">SUM(D93,D4)</f>
        <v>1264</v>
      </c>
      <c r="E95" s="39" t="n">
        <f aca="false">SUM(E93,E4)</f>
        <v>4973.136</v>
      </c>
      <c r="F95" s="7" t="n">
        <f aca="false">SUM(F93,F4)</f>
        <v>1467</v>
      </c>
      <c r="G95" s="39" t="n">
        <f aca="false">SUM(G93,G4)</f>
        <v>75330.319908</v>
      </c>
      <c r="H95" s="7" t="n">
        <f aca="false">SUM(H93,H4)</f>
        <v>737252</v>
      </c>
      <c r="I95" s="39" t="n">
        <f aca="false">SUM(I93,I4)</f>
        <v>16788898.4552471</v>
      </c>
    </row>
    <row r="96" customFormat="false" ht="21" hidden="false" customHeight="false" outlineLevel="0" collapsed="false">
      <c r="A96" s="54"/>
      <c r="B96" s="55"/>
      <c r="C96" s="56"/>
      <c r="D96" s="55"/>
      <c r="E96" s="56"/>
      <c r="F96" s="57"/>
      <c r="G96" s="56"/>
      <c r="H96" s="57"/>
      <c r="I96" s="35"/>
    </row>
    <row r="97" customFormat="false" ht="21" hidden="false" customHeight="false" outlineLevel="0" collapsed="false">
      <c r="I97" s="27" t="s">
        <v>94</v>
      </c>
    </row>
    <row r="98" customFormat="false" ht="21" hidden="false" customHeight="false" outlineLevel="0" collapsed="false">
      <c r="I98" s="27" t="s">
        <v>106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3"/>
    <col collapsed="false" customWidth="true" hidden="false" outlineLevel="0" max="3" min="3" style="37" width="13.42"/>
    <col collapsed="false" customWidth="true" hidden="false" outlineLevel="0" max="4" min="4" style="2" width="7.85"/>
    <col collapsed="false" customWidth="true" hidden="false" outlineLevel="0" max="5" min="5" style="37" width="12.99"/>
    <col collapsed="false" customWidth="true" hidden="false" outlineLevel="0" max="6" min="6" style="38" width="7.42"/>
    <col collapsed="false" customWidth="true" hidden="false" outlineLevel="0" max="7" min="7" style="37" width="12.99"/>
    <col collapsed="false" customWidth="true" hidden="false" outlineLevel="0" max="8" min="8" style="38" width="12.99"/>
    <col collapsed="false" customWidth="true" hidden="false" outlineLevel="0" max="9" min="9" style="3" width="17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39" t="s">
        <v>7</v>
      </c>
      <c r="D3" s="7" t="s">
        <v>6</v>
      </c>
      <c r="E3" s="39" t="s">
        <v>7</v>
      </c>
      <c r="F3" s="40" t="s">
        <v>6</v>
      </c>
      <c r="G3" s="39" t="s">
        <v>7</v>
      </c>
      <c r="H3" s="40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2066</v>
      </c>
      <c r="C4" s="41" t="n">
        <v>7554.58600000001</v>
      </c>
      <c r="D4" s="10" t="n">
        <v>637</v>
      </c>
      <c r="E4" s="41" t="n">
        <v>4785.8943</v>
      </c>
      <c r="F4" s="42" t="n">
        <v>735</v>
      </c>
      <c r="G4" s="41" t="n">
        <v>66963.41393</v>
      </c>
      <c r="H4" s="42" t="n">
        <v>290390</v>
      </c>
      <c r="I4" s="11" t="n">
        <v>10978403.6223247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1481</v>
      </c>
      <c r="C5" s="41" t="n">
        <f aca="false">SUM(C6:C16)</f>
        <v>4006.967956</v>
      </c>
      <c r="D5" s="10" t="n">
        <f aca="false">SUM(D6:D16)</f>
        <v>259</v>
      </c>
      <c r="E5" s="41" t="n">
        <f aca="false">SUM(E6:E16)</f>
        <v>418.09</v>
      </c>
      <c r="F5" s="42" t="n">
        <f aca="false">SUM(F6:F16)</f>
        <v>363</v>
      </c>
      <c r="G5" s="41" t="n">
        <f aca="false">SUM(G6:G16)</f>
        <v>6224.364291</v>
      </c>
      <c r="H5" s="42" t="n">
        <f aca="false">SUM(H6:H16)</f>
        <v>160184</v>
      </c>
      <c r="I5" s="11" t="n">
        <f aca="false">SUM(I6:I16)</f>
        <v>2239588.61403631</v>
      </c>
    </row>
    <row r="6" customFormat="false" ht="21" hidden="false" customHeight="false" outlineLevel="0" collapsed="false">
      <c r="A6" s="13" t="s">
        <v>10</v>
      </c>
      <c r="B6" s="14" t="n">
        <v>13</v>
      </c>
      <c r="C6" s="43" t="n">
        <v>17.62</v>
      </c>
      <c r="D6" s="16" t="n">
        <v>2</v>
      </c>
      <c r="E6" s="46" t="n">
        <v>1.7</v>
      </c>
      <c r="F6" s="44" t="n">
        <v>1</v>
      </c>
      <c r="G6" s="47" t="n">
        <v>1</v>
      </c>
      <c r="H6" s="45" t="n">
        <v>1048</v>
      </c>
      <c r="I6" s="21" t="n">
        <v>13558.151913</v>
      </c>
    </row>
    <row r="7" customFormat="false" ht="21" hidden="false" customHeight="false" outlineLevel="0" collapsed="false">
      <c r="A7" s="13" t="s">
        <v>11</v>
      </c>
      <c r="B7" s="14" t="n">
        <v>91</v>
      </c>
      <c r="C7" s="43" t="n">
        <v>319</v>
      </c>
      <c r="D7" s="16" t="n">
        <v>28</v>
      </c>
      <c r="E7" s="46" t="n">
        <v>47.4</v>
      </c>
      <c r="F7" s="44" t="n">
        <v>28</v>
      </c>
      <c r="G7" s="47" t="n">
        <v>519.405656</v>
      </c>
      <c r="H7" s="45" t="n">
        <v>11263</v>
      </c>
      <c r="I7" s="21" t="n">
        <v>127745.59806</v>
      </c>
    </row>
    <row r="8" customFormat="false" ht="21" hidden="false" customHeight="false" outlineLevel="0" collapsed="false">
      <c r="A8" s="13" t="s">
        <v>12</v>
      </c>
      <c r="B8" s="14" t="n">
        <v>401</v>
      </c>
      <c r="C8" s="43" t="n">
        <v>549.289856</v>
      </c>
      <c r="D8" s="16" t="n">
        <v>59</v>
      </c>
      <c r="E8" s="46" t="n">
        <v>86.9</v>
      </c>
      <c r="F8" s="44" t="n">
        <v>72</v>
      </c>
      <c r="G8" s="47" t="n">
        <v>905.44</v>
      </c>
      <c r="H8" s="45" t="n">
        <v>40795</v>
      </c>
      <c r="I8" s="21" t="n">
        <v>428710.7664935</v>
      </c>
    </row>
    <row r="9" customFormat="false" ht="21" hidden="false" customHeight="false" outlineLevel="0" collapsed="false">
      <c r="A9" s="13" t="s">
        <v>13</v>
      </c>
      <c r="B9" s="14" t="n">
        <v>324</v>
      </c>
      <c r="C9" s="43" t="n">
        <v>607.399</v>
      </c>
      <c r="D9" s="16" t="n">
        <v>63</v>
      </c>
      <c r="E9" s="46" t="n">
        <v>100.52</v>
      </c>
      <c r="F9" s="44" t="n">
        <v>73</v>
      </c>
      <c r="G9" s="47" t="n">
        <v>2684.55</v>
      </c>
      <c r="H9" s="45" t="n">
        <v>33223</v>
      </c>
      <c r="I9" s="21" t="n">
        <v>459325.34689565</v>
      </c>
    </row>
    <row r="10" customFormat="false" ht="21" hidden="false" customHeight="false" outlineLevel="0" collapsed="false">
      <c r="A10" s="13" t="s">
        <v>14</v>
      </c>
      <c r="B10" s="14" t="n">
        <v>74</v>
      </c>
      <c r="C10" s="43" t="n">
        <v>165.019</v>
      </c>
      <c r="D10" s="16" t="n">
        <v>10</v>
      </c>
      <c r="E10" s="46" t="n">
        <v>20.5</v>
      </c>
      <c r="F10" s="44" t="n">
        <v>17</v>
      </c>
      <c r="G10" s="47" t="n">
        <v>67.42</v>
      </c>
      <c r="H10" s="45" t="n">
        <v>8529</v>
      </c>
      <c r="I10" s="21" t="n">
        <v>180047.03280126</v>
      </c>
    </row>
    <row r="11" customFormat="false" ht="21" hidden="false" customHeight="false" outlineLevel="0" collapsed="false">
      <c r="A11" s="13" t="s">
        <v>15</v>
      </c>
      <c r="B11" s="14" t="n">
        <v>22</v>
      </c>
      <c r="C11" s="43" t="n">
        <v>41.3</v>
      </c>
      <c r="D11" s="16" t="n">
        <v>3</v>
      </c>
      <c r="E11" s="46" t="n">
        <v>3</v>
      </c>
      <c r="F11" s="44" t="n">
        <v>9</v>
      </c>
      <c r="G11" s="47" t="n">
        <v>33.8</v>
      </c>
      <c r="H11" s="45" t="n">
        <v>2624</v>
      </c>
      <c r="I11" s="21" t="n">
        <v>17396.637276</v>
      </c>
    </row>
    <row r="12" customFormat="false" ht="21" hidden="false" customHeight="false" outlineLevel="0" collapsed="false">
      <c r="A12" s="13" t="s">
        <v>16</v>
      </c>
      <c r="B12" s="14" t="n">
        <v>345</v>
      </c>
      <c r="C12" s="43" t="n">
        <v>1927.7891</v>
      </c>
      <c r="D12" s="16" t="n">
        <v>63</v>
      </c>
      <c r="E12" s="46" t="n">
        <v>103.92</v>
      </c>
      <c r="F12" s="44" t="n">
        <v>106</v>
      </c>
      <c r="G12" s="47" t="n">
        <v>1355.44762</v>
      </c>
      <c r="H12" s="45" t="n">
        <v>40650</v>
      </c>
      <c r="I12" s="21" t="n">
        <v>717502.2741864</v>
      </c>
    </row>
    <row r="13" customFormat="false" ht="21" hidden="false" customHeight="false" outlineLevel="0" collapsed="false">
      <c r="A13" s="13" t="s">
        <v>17</v>
      </c>
      <c r="B13" s="14" t="n">
        <v>139</v>
      </c>
      <c r="C13" s="43" t="n">
        <v>245.65</v>
      </c>
      <c r="D13" s="16" t="n">
        <v>19</v>
      </c>
      <c r="E13" s="46" t="n">
        <v>34.55</v>
      </c>
      <c r="F13" s="44" t="n">
        <v>40</v>
      </c>
      <c r="G13" s="47" t="n">
        <v>565.251015</v>
      </c>
      <c r="H13" s="45" t="n">
        <v>14265</v>
      </c>
      <c r="I13" s="21" t="n">
        <v>199481.0970825</v>
      </c>
    </row>
    <row r="14" customFormat="false" ht="21" hidden="false" customHeight="false" outlineLevel="0" collapsed="false">
      <c r="A14" s="13" t="s">
        <v>18</v>
      </c>
      <c r="B14" s="14" t="n">
        <v>53</v>
      </c>
      <c r="C14" s="43" t="n">
        <v>113.601</v>
      </c>
      <c r="D14" s="16" t="n">
        <v>9</v>
      </c>
      <c r="E14" s="46" t="n">
        <v>16.6</v>
      </c>
      <c r="F14" s="44" t="n">
        <v>13</v>
      </c>
      <c r="G14" s="47" t="n">
        <v>86.35</v>
      </c>
      <c r="H14" s="45" t="n">
        <v>5816</v>
      </c>
      <c r="I14" s="21" t="n">
        <v>77033.410677</v>
      </c>
    </row>
    <row r="15" customFormat="false" ht="21" hidden="false" customHeight="false" outlineLevel="0" collapsed="false">
      <c r="A15" s="13" t="s">
        <v>19</v>
      </c>
      <c r="B15" s="14" t="n">
        <v>8</v>
      </c>
      <c r="C15" s="43" t="n">
        <v>7.3</v>
      </c>
      <c r="D15" s="16" t="n">
        <v>1</v>
      </c>
      <c r="E15" s="46" t="n">
        <v>1</v>
      </c>
      <c r="F15" s="44" t="n">
        <v>2</v>
      </c>
      <c r="G15" s="47" t="n">
        <v>4.5</v>
      </c>
      <c r="H15" s="45" t="n">
        <v>846</v>
      </c>
      <c r="I15" s="21" t="n">
        <v>11205.570801</v>
      </c>
    </row>
    <row r="16" customFormat="false" ht="21" hidden="false" customHeight="false" outlineLevel="0" collapsed="false">
      <c r="A16" s="13" t="s">
        <v>20</v>
      </c>
      <c r="B16" s="14" t="n">
        <v>11</v>
      </c>
      <c r="C16" s="43" t="n">
        <v>13</v>
      </c>
      <c r="D16" s="16" t="n">
        <v>2</v>
      </c>
      <c r="E16" s="46" t="n">
        <v>2</v>
      </c>
      <c r="F16" s="44" t="n">
        <v>2</v>
      </c>
      <c r="G16" s="47" t="n">
        <v>1.2</v>
      </c>
      <c r="H16" s="45" t="n">
        <v>1125</v>
      </c>
      <c r="I16" s="21" t="n">
        <v>7582.72785</v>
      </c>
    </row>
    <row r="17" s="2" customFormat="true" ht="21" hidden="false" customHeight="false" outlineLevel="0" collapsed="false">
      <c r="A17" s="13" t="s">
        <v>21</v>
      </c>
      <c r="B17" s="43" t="n">
        <f aca="false">AVERAGE(B6:B16)</f>
        <v>134.636363636364</v>
      </c>
      <c r="C17" s="43" t="n">
        <f aca="false">AVERAGE(C6:C16)</f>
        <v>364.269814181818</v>
      </c>
      <c r="D17" s="46" t="n">
        <f aca="false">AVERAGE(D6:D16)</f>
        <v>23.5454545454545</v>
      </c>
      <c r="E17" s="46" t="n">
        <f aca="false">AVERAGE(E6:E16)</f>
        <v>38.0081818181818</v>
      </c>
      <c r="F17" s="47" t="n">
        <f aca="false">AVERAGE(F6:F16)</f>
        <v>33</v>
      </c>
      <c r="G17" s="47" t="n">
        <f aca="false">AVERAGE(G6:G16)</f>
        <v>565.851299181818</v>
      </c>
      <c r="H17" s="48" t="n">
        <f aca="false">AVERAGE(H6:H16)</f>
        <v>14562.1818181818</v>
      </c>
      <c r="I17" s="48" t="n">
        <f aca="false">AVERAGE(I6:I16)</f>
        <v>203598.964912392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207</v>
      </c>
      <c r="C18" s="41" t="n">
        <f aca="false">SUM(C19:C24)</f>
        <v>656.38</v>
      </c>
      <c r="D18" s="10" t="n">
        <f aca="false">SUM(D19:D24)</f>
        <v>50</v>
      </c>
      <c r="E18" s="41" t="n">
        <f aca="false">SUM(E19:E24)</f>
        <v>78.67</v>
      </c>
      <c r="F18" s="42" t="n">
        <f aca="false">SUM(F19:F24)</f>
        <v>51</v>
      </c>
      <c r="G18" s="41" t="n">
        <f aca="false">SUM(G19:G24)</f>
        <v>1511.39</v>
      </c>
      <c r="H18" s="42" t="n">
        <f aca="false">SUM(H19:H24)</f>
        <v>20660</v>
      </c>
      <c r="I18" s="11" t="n">
        <f aca="false">SUM(I19:I24)</f>
        <v>199009.92644252</v>
      </c>
    </row>
    <row r="19" customFormat="false" ht="21" hidden="false" customHeight="false" outlineLevel="0" collapsed="false">
      <c r="A19" s="13" t="s">
        <v>23</v>
      </c>
      <c r="B19" s="14" t="n">
        <v>30</v>
      </c>
      <c r="C19" s="43" t="n">
        <v>367.6</v>
      </c>
      <c r="D19" s="16" t="n">
        <v>7</v>
      </c>
      <c r="E19" s="46" t="n">
        <v>5.6</v>
      </c>
      <c r="F19" s="44" t="n">
        <v>6</v>
      </c>
      <c r="G19" s="47" t="n">
        <v>122</v>
      </c>
      <c r="H19" s="45" t="n">
        <v>3523</v>
      </c>
      <c r="I19" s="21" t="n">
        <v>29778.983803</v>
      </c>
    </row>
    <row r="20" customFormat="false" ht="21" hidden="false" customHeight="false" outlineLevel="0" collapsed="false">
      <c r="A20" s="13" t="s">
        <v>24</v>
      </c>
      <c r="B20" s="14" t="n">
        <v>40</v>
      </c>
      <c r="C20" s="43" t="n">
        <v>62.5</v>
      </c>
      <c r="D20" s="16" t="n">
        <v>24</v>
      </c>
      <c r="E20" s="46" t="n">
        <v>31.82</v>
      </c>
      <c r="F20" s="44" t="n">
        <v>19</v>
      </c>
      <c r="G20" s="47" t="n">
        <v>57.29</v>
      </c>
      <c r="H20" s="45" t="n">
        <v>5553</v>
      </c>
      <c r="I20" s="21" t="n">
        <v>47094.68848</v>
      </c>
    </row>
    <row r="21" customFormat="false" ht="21" hidden="false" customHeight="false" outlineLevel="0" collapsed="false">
      <c r="A21" s="13" t="s">
        <v>25</v>
      </c>
      <c r="B21" s="14" t="n">
        <v>19</v>
      </c>
      <c r="C21" s="43" t="n">
        <v>26.75</v>
      </c>
      <c r="D21" s="16" t="n">
        <v>3</v>
      </c>
      <c r="E21" s="46" t="n">
        <v>2.1</v>
      </c>
      <c r="F21" s="44" t="n">
        <v>2</v>
      </c>
      <c r="G21" s="47" t="n">
        <v>4.9</v>
      </c>
      <c r="H21" s="45" t="n">
        <v>2560</v>
      </c>
      <c r="I21" s="21" t="n">
        <v>23936.00379652</v>
      </c>
    </row>
    <row r="22" customFormat="false" ht="21" hidden="false" customHeight="false" outlineLevel="0" collapsed="false">
      <c r="A22" s="13" t="s">
        <v>26</v>
      </c>
      <c r="B22" s="14" t="n">
        <v>63</v>
      </c>
      <c r="C22" s="43" t="n">
        <v>102.6</v>
      </c>
      <c r="D22" s="16" t="n">
        <v>8</v>
      </c>
      <c r="E22" s="46" t="n">
        <v>28.45</v>
      </c>
      <c r="F22" s="44" t="n">
        <v>13</v>
      </c>
      <c r="G22" s="47" t="n">
        <v>228.9</v>
      </c>
      <c r="H22" s="45" t="n">
        <v>4612</v>
      </c>
      <c r="I22" s="21" t="n">
        <v>68262.838488</v>
      </c>
    </row>
    <row r="23" customFormat="false" ht="21" hidden="false" customHeight="false" outlineLevel="0" collapsed="false">
      <c r="A23" s="13" t="s">
        <v>27</v>
      </c>
      <c r="B23" s="14" t="n">
        <v>12</v>
      </c>
      <c r="C23" s="43" t="n">
        <v>41.65</v>
      </c>
      <c r="D23" s="16" t="n">
        <v>4</v>
      </c>
      <c r="E23" s="46" t="n">
        <v>2.7</v>
      </c>
      <c r="F23" s="44" t="n">
        <v>6</v>
      </c>
      <c r="G23" s="47" t="n">
        <v>1038</v>
      </c>
      <c r="H23" s="45" t="n">
        <v>940</v>
      </c>
      <c r="I23" s="21" t="n">
        <v>8125.087375</v>
      </c>
    </row>
    <row r="24" customFormat="false" ht="21" hidden="false" customHeight="false" outlineLevel="0" collapsed="false">
      <c r="A24" s="13" t="s">
        <v>28</v>
      </c>
      <c r="B24" s="14" t="n">
        <v>43</v>
      </c>
      <c r="C24" s="43" t="n">
        <v>55.28</v>
      </c>
      <c r="D24" s="16" t="n">
        <v>4</v>
      </c>
      <c r="E24" s="46" t="n">
        <v>8</v>
      </c>
      <c r="F24" s="44" t="n">
        <v>5</v>
      </c>
      <c r="G24" s="47" t="n">
        <v>60.3</v>
      </c>
      <c r="H24" s="45" t="n">
        <v>3472</v>
      </c>
      <c r="I24" s="21" t="n">
        <v>21812.3245</v>
      </c>
    </row>
    <row r="25" s="2" customFormat="true" ht="21" hidden="false" customHeight="false" outlineLevel="0" collapsed="false">
      <c r="A25" s="13" t="s">
        <v>21</v>
      </c>
      <c r="B25" s="43" t="n">
        <f aca="false">AVERAGE(B19:B24)</f>
        <v>34.5</v>
      </c>
      <c r="C25" s="43" t="n">
        <f aca="false">AVERAGE(C19:C24)</f>
        <v>109.396666666667</v>
      </c>
      <c r="D25" s="46" t="n">
        <f aca="false">AVERAGE(D19:D24)</f>
        <v>8.33333333333333</v>
      </c>
      <c r="E25" s="46" t="n">
        <f aca="false">AVERAGE(E19:E24)</f>
        <v>13.1116666666667</v>
      </c>
      <c r="F25" s="47" t="n">
        <f aca="false">AVERAGE(F19:F24)</f>
        <v>8.5</v>
      </c>
      <c r="G25" s="47" t="n">
        <f aca="false">AVERAGE(G19:G24)</f>
        <v>251.898333333333</v>
      </c>
      <c r="H25" s="48" t="n">
        <f aca="false">AVERAGE(H19:H24)</f>
        <v>3443.33333333333</v>
      </c>
      <c r="I25" s="48" t="n">
        <f aca="false">AVERAGE(I19:I24)</f>
        <v>33168.3210737533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714</v>
      </c>
      <c r="C26" s="41" t="n">
        <f aca="false">SUM(C27:C34)</f>
        <v>5121.369999</v>
      </c>
      <c r="D26" s="10" t="n">
        <f aca="false">SUM(D27:D34)</f>
        <v>159</v>
      </c>
      <c r="E26" s="41" t="n">
        <f aca="false">SUM(E27:E34)</f>
        <v>771.746803</v>
      </c>
      <c r="F26" s="42" t="n">
        <f aca="false">SUM(F27:F34)</f>
        <v>187</v>
      </c>
      <c r="G26" s="41" t="n">
        <f aca="false">SUM(G27:G34)</f>
        <v>8721.895</v>
      </c>
      <c r="H26" s="42" t="n">
        <f aca="false">SUM(H27:H34)</f>
        <v>79823</v>
      </c>
      <c r="I26" s="11" t="n">
        <f aca="false">SUM(I27:I34)</f>
        <v>2087921.3790635</v>
      </c>
    </row>
    <row r="27" customFormat="false" ht="21" hidden="false" customHeight="false" outlineLevel="0" collapsed="false">
      <c r="A27" s="13" t="s">
        <v>30</v>
      </c>
      <c r="B27" s="14" t="n">
        <v>23</v>
      </c>
      <c r="C27" s="43" t="n">
        <v>38.5</v>
      </c>
      <c r="D27" s="16" t="n">
        <v>8</v>
      </c>
      <c r="E27" s="46" t="n">
        <v>8.7</v>
      </c>
      <c r="F27" s="44" t="n">
        <v>5</v>
      </c>
      <c r="G27" s="47" t="n">
        <v>35.9</v>
      </c>
      <c r="H27" s="45" t="n">
        <v>2708</v>
      </c>
      <c r="I27" s="21" t="n">
        <v>23418.458143</v>
      </c>
    </row>
    <row r="28" customFormat="false" ht="21" hidden="false" customHeight="false" outlineLevel="0" collapsed="false">
      <c r="A28" s="13" t="s">
        <v>31</v>
      </c>
      <c r="B28" s="14" t="n">
        <v>51</v>
      </c>
      <c r="C28" s="43" t="n">
        <v>85.46</v>
      </c>
      <c r="D28" s="16" t="n">
        <v>10</v>
      </c>
      <c r="E28" s="46" t="n">
        <v>8.25</v>
      </c>
      <c r="F28" s="44" t="n">
        <v>21</v>
      </c>
      <c r="G28" s="47" t="n">
        <v>603.3</v>
      </c>
      <c r="H28" s="45" t="n">
        <v>5415</v>
      </c>
      <c r="I28" s="21" t="n">
        <v>176292.462346</v>
      </c>
    </row>
    <row r="29" customFormat="false" ht="21" hidden="false" customHeight="false" outlineLevel="0" collapsed="false">
      <c r="A29" s="13" t="s">
        <v>32</v>
      </c>
      <c r="B29" s="14" t="n">
        <v>433</v>
      </c>
      <c r="C29" s="43" t="n">
        <v>1639.11</v>
      </c>
      <c r="D29" s="16" t="n">
        <v>103</v>
      </c>
      <c r="E29" s="46" t="n">
        <v>497.046803</v>
      </c>
      <c r="F29" s="44" t="n">
        <v>99</v>
      </c>
      <c r="G29" s="47" t="n">
        <v>1156.96</v>
      </c>
      <c r="H29" s="45" t="n">
        <v>51410</v>
      </c>
      <c r="I29" s="21" t="n">
        <v>1108720.34671925</v>
      </c>
    </row>
    <row r="30" customFormat="false" ht="21" hidden="false" customHeight="false" outlineLevel="0" collapsed="false">
      <c r="A30" s="13" t="s">
        <v>33</v>
      </c>
      <c r="B30" s="14" t="n">
        <v>17</v>
      </c>
      <c r="C30" s="43" t="n">
        <v>30.7</v>
      </c>
      <c r="D30" s="16" t="n">
        <v>2</v>
      </c>
      <c r="E30" s="46" t="n">
        <v>6</v>
      </c>
      <c r="F30" s="44" t="n">
        <v>0</v>
      </c>
      <c r="G30" s="47" t="n">
        <v>0</v>
      </c>
      <c r="H30" s="45" t="n">
        <v>1284</v>
      </c>
      <c r="I30" s="21" t="n">
        <v>6129.817689</v>
      </c>
    </row>
    <row r="31" customFormat="false" ht="21" hidden="false" customHeight="false" outlineLevel="0" collapsed="false">
      <c r="A31" s="13" t="s">
        <v>34</v>
      </c>
      <c r="B31" s="14" t="n">
        <v>11</v>
      </c>
      <c r="C31" s="43" t="n">
        <v>14.1</v>
      </c>
      <c r="D31" s="16" t="n">
        <v>6</v>
      </c>
      <c r="E31" s="46" t="n">
        <v>29.35</v>
      </c>
      <c r="F31" s="44" t="n">
        <v>2</v>
      </c>
      <c r="G31" s="47" t="n">
        <v>54</v>
      </c>
      <c r="H31" s="45" t="n">
        <v>1066</v>
      </c>
      <c r="I31" s="21" t="n">
        <v>15692.629331</v>
      </c>
    </row>
    <row r="32" customFormat="false" ht="21" hidden="false" customHeight="false" outlineLevel="0" collapsed="false">
      <c r="A32" s="13" t="s">
        <v>35</v>
      </c>
      <c r="B32" s="14" t="n">
        <v>36</v>
      </c>
      <c r="C32" s="43" t="n">
        <v>46.799999</v>
      </c>
      <c r="D32" s="16" t="n">
        <v>6</v>
      </c>
      <c r="E32" s="46" t="n">
        <v>109.4</v>
      </c>
      <c r="F32" s="44" t="n">
        <v>5</v>
      </c>
      <c r="G32" s="47" t="n">
        <v>9.1</v>
      </c>
      <c r="H32" s="45" t="n">
        <v>3085</v>
      </c>
      <c r="I32" s="21" t="n">
        <v>140332.291755</v>
      </c>
    </row>
    <row r="33" customFormat="false" ht="21" hidden="false" customHeight="false" outlineLevel="0" collapsed="false">
      <c r="A33" s="13" t="s">
        <v>36</v>
      </c>
      <c r="B33" s="14" t="n">
        <v>121</v>
      </c>
      <c r="C33" s="43" t="n">
        <v>3237.4</v>
      </c>
      <c r="D33" s="16" t="n">
        <v>23</v>
      </c>
      <c r="E33" s="46" t="n">
        <v>112.7</v>
      </c>
      <c r="F33" s="44" t="n">
        <v>51</v>
      </c>
      <c r="G33" s="47" t="n">
        <v>6847.895</v>
      </c>
      <c r="H33" s="45" t="n">
        <v>12978</v>
      </c>
      <c r="I33" s="21" t="n">
        <v>607240.20595775</v>
      </c>
    </row>
    <row r="34" customFormat="false" ht="21" hidden="false" customHeight="false" outlineLevel="0" collapsed="false">
      <c r="A34" s="13" t="s">
        <v>37</v>
      </c>
      <c r="B34" s="14" t="n">
        <v>22</v>
      </c>
      <c r="C34" s="43" t="n">
        <v>29.3</v>
      </c>
      <c r="D34" s="16" t="n">
        <v>1</v>
      </c>
      <c r="E34" s="46" t="n">
        <v>0.3</v>
      </c>
      <c r="F34" s="44" t="n">
        <v>4</v>
      </c>
      <c r="G34" s="47" t="n">
        <v>14.74</v>
      </c>
      <c r="H34" s="45" t="n">
        <v>1877</v>
      </c>
      <c r="I34" s="21" t="n">
        <v>10095.1671225</v>
      </c>
    </row>
    <row r="35" s="2" customFormat="true" ht="21" hidden="false" customHeight="false" outlineLevel="0" collapsed="false">
      <c r="A35" s="13" t="s">
        <v>21</v>
      </c>
      <c r="B35" s="43" t="n">
        <f aca="false">AVERAGE(B27:B34)</f>
        <v>89.25</v>
      </c>
      <c r="C35" s="43" t="n">
        <f aca="false">AVERAGE(C27:C34)</f>
        <v>640.171249875</v>
      </c>
      <c r="D35" s="46" t="n">
        <f aca="false">AVERAGE(D27:D34)</f>
        <v>19.875</v>
      </c>
      <c r="E35" s="46" t="n">
        <f aca="false">AVERAGE(E27:E34)</f>
        <v>96.468350375</v>
      </c>
      <c r="F35" s="47" t="n">
        <f aca="false">AVERAGE(F27:F34)</f>
        <v>23.375</v>
      </c>
      <c r="G35" s="47" t="n">
        <f aca="false">AVERAGE(G27:G34)</f>
        <v>1090.236875</v>
      </c>
      <c r="H35" s="48" t="n">
        <f aca="false">AVERAGE(H27:H34)</f>
        <v>9977.875</v>
      </c>
      <c r="I35" s="48" t="n">
        <f aca="false">AVERAGE(I27:I34)</f>
        <v>260990.172382938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667</v>
      </c>
      <c r="C36" s="41" t="n">
        <f aca="false">SUM(C37:C50)</f>
        <v>1909.032</v>
      </c>
      <c r="D36" s="10" t="n">
        <f aca="false">SUM(D37:D50)</f>
        <v>153</v>
      </c>
      <c r="E36" s="41" t="n">
        <f aca="false">SUM(E37:E50)</f>
        <v>563.055</v>
      </c>
      <c r="F36" s="42" t="n">
        <f aca="false">SUM(F37:F50)</f>
        <v>153</v>
      </c>
      <c r="G36" s="41" t="n">
        <f aca="false">SUM(G37:G50)</f>
        <v>1729.7208</v>
      </c>
      <c r="H36" s="42" t="n">
        <f aca="false">SUM(H37:H50)</f>
        <v>68327</v>
      </c>
      <c r="I36" s="11" t="n">
        <f aca="false">SUM(I37:I50)</f>
        <v>493383.96241194</v>
      </c>
    </row>
    <row r="37" customFormat="false" ht="21" hidden="false" customHeight="false" outlineLevel="0" collapsed="false">
      <c r="A37" s="13" t="s">
        <v>39</v>
      </c>
      <c r="B37" s="14" t="n">
        <v>27</v>
      </c>
      <c r="C37" s="43" t="n">
        <v>60.45</v>
      </c>
      <c r="D37" s="16" t="n">
        <v>12</v>
      </c>
      <c r="E37" s="46" t="n">
        <v>37</v>
      </c>
      <c r="F37" s="44" t="n">
        <v>8</v>
      </c>
      <c r="G37" s="47" t="n">
        <v>21.4</v>
      </c>
      <c r="H37" s="45" t="n">
        <v>3448</v>
      </c>
      <c r="I37" s="21" t="n">
        <v>25574.021422</v>
      </c>
    </row>
    <row r="38" customFormat="false" ht="21" hidden="false" customHeight="false" outlineLevel="0" collapsed="false">
      <c r="A38" s="13" t="s">
        <v>40</v>
      </c>
      <c r="B38" s="14" t="n">
        <v>25</v>
      </c>
      <c r="C38" s="43" t="n">
        <v>83.85</v>
      </c>
      <c r="D38" s="16" t="n">
        <v>6</v>
      </c>
      <c r="E38" s="46" t="n">
        <v>28.375</v>
      </c>
      <c r="F38" s="44" t="n">
        <v>6</v>
      </c>
      <c r="G38" s="47" t="n">
        <v>11.5</v>
      </c>
      <c r="H38" s="45" t="n">
        <v>1990</v>
      </c>
      <c r="I38" s="21" t="n">
        <v>13099.032373</v>
      </c>
    </row>
    <row r="39" customFormat="false" ht="21" hidden="false" customHeight="false" outlineLevel="0" collapsed="false">
      <c r="A39" s="13" t="s">
        <v>41</v>
      </c>
      <c r="B39" s="14" t="n">
        <v>26</v>
      </c>
      <c r="C39" s="43" t="n">
        <v>33.65</v>
      </c>
      <c r="D39" s="16" t="n">
        <v>6</v>
      </c>
      <c r="E39" s="46" t="n">
        <v>8</v>
      </c>
      <c r="F39" s="44" t="n">
        <v>8</v>
      </c>
      <c r="G39" s="47" t="n">
        <v>32.9</v>
      </c>
      <c r="H39" s="45" t="n">
        <v>2283</v>
      </c>
      <c r="I39" s="21" t="n">
        <v>18551.450815</v>
      </c>
    </row>
    <row r="40" customFormat="false" ht="21" hidden="false" customHeight="false" outlineLevel="0" collapsed="false">
      <c r="A40" s="13" t="s">
        <v>42</v>
      </c>
      <c r="B40" s="14" t="n">
        <v>65</v>
      </c>
      <c r="C40" s="43" t="n">
        <v>79.6</v>
      </c>
      <c r="D40" s="16" t="n">
        <v>12</v>
      </c>
      <c r="E40" s="46" t="n">
        <v>20.6</v>
      </c>
      <c r="F40" s="44" t="n">
        <v>4</v>
      </c>
      <c r="G40" s="47" t="n">
        <v>18.4</v>
      </c>
      <c r="H40" s="45" t="n">
        <v>5147</v>
      </c>
      <c r="I40" s="21" t="n">
        <v>25859.203929</v>
      </c>
    </row>
    <row r="41" customFormat="false" ht="21" hidden="false" customHeight="false" outlineLevel="0" collapsed="false">
      <c r="A41" s="13" t="s">
        <v>43</v>
      </c>
      <c r="B41" s="14" t="n">
        <v>10</v>
      </c>
      <c r="C41" s="43" t="n">
        <v>14.1</v>
      </c>
      <c r="D41" s="16" t="n">
        <v>3</v>
      </c>
      <c r="E41" s="46" t="n">
        <v>6.2</v>
      </c>
      <c r="F41" s="44" t="n">
        <v>2</v>
      </c>
      <c r="G41" s="47" t="n">
        <v>5.705</v>
      </c>
      <c r="H41" s="45" t="n">
        <v>1370</v>
      </c>
      <c r="I41" s="21" t="n">
        <v>7024.52503</v>
      </c>
    </row>
    <row r="42" customFormat="false" ht="21" hidden="false" customHeight="false" outlineLevel="0" collapsed="false">
      <c r="A42" s="13" t="s">
        <v>44</v>
      </c>
      <c r="B42" s="14" t="n">
        <v>13</v>
      </c>
      <c r="C42" s="43" t="n">
        <v>395.5</v>
      </c>
      <c r="D42" s="16" t="n">
        <v>7</v>
      </c>
      <c r="E42" s="46" t="n">
        <v>8</v>
      </c>
      <c r="F42" s="44" t="n">
        <v>4</v>
      </c>
      <c r="G42" s="47" t="n">
        <v>25.07</v>
      </c>
      <c r="H42" s="45" t="n">
        <v>1278</v>
      </c>
      <c r="I42" s="21" t="n">
        <v>8462.08893</v>
      </c>
    </row>
    <row r="43" customFormat="false" ht="21" hidden="false" customHeight="false" outlineLevel="0" collapsed="false">
      <c r="A43" s="13" t="s">
        <v>45</v>
      </c>
      <c r="B43" s="14" t="n">
        <v>12</v>
      </c>
      <c r="C43" s="43" t="n">
        <v>29</v>
      </c>
      <c r="D43" s="16" t="n">
        <v>3</v>
      </c>
      <c r="E43" s="46" t="n">
        <v>11</v>
      </c>
      <c r="F43" s="44" t="n">
        <v>2</v>
      </c>
      <c r="G43" s="47" t="n">
        <v>8</v>
      </c>
      <c r="H43" s="45" t="n">
        <v>1746</v>
      </c>
      <c r="I43" s="21" t="n">
        <v>13169.5541</v>
      </c>
    </row>
    <row r="44" customFormat="false" ht="21" hidden="false" customHeight="false" outlineLevel="0" collapsed="false">
      <c r="A44" s="13" t="s">
        <v>46</v>
      </c>
      <c r="B44" s="14" t="n">
        <v>18</v>
      </c>
      <c r="C44" s="43" t="n">
        <v>57</v>
      </c>
      <c r="D44" s="16" t="n">
        <v>7</v>
      </c>
      <c r="E44" s="46" t="n">
        <v>6.2</v>
      </c>
      <c r="F44" s="44" t="n">
        <v>2</v>
      </c>
      <c r="G44" s="47" t="n">
        <v>4.5</v>
      </c>
      <c r="H44" s="45" t="n">
        <v>1529</v>
      </c>
      <c r="I44" s="21" t="n">
        <v>4380.590791</v>
      </c>
    </row>
    <row r="45" customFormat="false" ht="21" hidden="false" customHeight="false" outlineLevel="0" collapsed="false">
      <c r="A45" s="13" t="s">
        <v>47</v>
      </c>
      <c r="B45" s="14" t="n">
        <v>186</v>
      </c>
      <c r="C45" s="43" t="n">
        <v>604.212</v>
      </c>
      <c r="D45" s="16" t="n">
        <v>28</v>
      </c>
      <c r="E45" s="46" t="n">
        <v>68.5</v>
      </c>
      <c r="F45" s="44" t="n">
        <v>59</v>
      </c>
      <c r="G45" s="47" t="n">
        <v>531.65</v>
      </c>
      <c r="H45" s="45" t="n">
        <v>20879</v>
      </c>
      <c r="I45" s="21" t="n">
        <v>158233.1846</v>
      </c>
    </row>
    <row r="46" customFormat="false" ht="21" hidden="false" customHeight="false" outlineLevel="0" collapsed="false">
      <c r="A46" s="13" t="s">
        <v>48</v>
      </c>
      <c r="B46" s="14" t="n">
        <v>15</v>
      </c>
      <c r="C46" s="43" t="n">
        <v>25.7</v>
      </c>
      <c r="D46" s="16" t="n">
        <v>6</v>
      </c>
      <c r="E46" s="46" t="n">
        <v>28.5</v>
      </c>
      <c r="F46" s="44" t="n">
        <v>1</v>
      </c>
      <c r="G46" s="47" t="n">
        <v>3</v>
      </c>
      <c r="H46" s="45" t="n">
        <v>1413</v>
      </c>
      <c r="I46" s="21" t="n">
        <v>9740.990898</v>
      </c>
    </row>
    <row r="47" customFormat="false" ht="21" hidden="false" customHeight="false" outlineLevel="0" collapsed="false">
      <c r="A47" s="13" t="s">
        <v>49</v>
      </c>
      <c r="B47" s="14" t="n">
        <v>11</v>
      </c>
      <c r="C47" s="43" t="n">
        <v>14.07</v>
      </c>
      <c r="D47" s="16" t="n">
        <v>2</v>
      </c>
      <c r="E47" s="46" t="n">
        <v>2.5</v>
      </c>
      <c r="F47" s="44" t="n">
        <v>1</v>
      </c>
      <c r="G47" s="47" t="n">
        <v>0.5</v>
      </c>
      <c r="H47" s="45" t="n">
        <v>941</v>
      </c>
      <c r="I47" s="21" t="n">
        <v>10655.479925</v>
      </c>
    </row>
    <row r="48" customFormat="false" ht="21" hidden="false" customHeight="false" outlineLevel="0" collapsed="false">
      <c r="A48" s="13" t="s">
        <v>50</v>
      </c>
      <c r="B48" s="14" t="n">
        <v>92</v>
      </c>
      <c r="C48" s="43" t="n">
        <v>131</v>
      </c>
      <c r="D48" s="16" t="n">
        <v>27</v>
      </c>
      <c r="E48" s="46" t="n">
        <v>205.18</v>
      </c>
      <c r="F48" s="44" t="n">
        <v>19</v>
      </c>
      <c r="G48" s="47" t="n">
        <v>878.7</v>
      </c>
      <c r="H48" s="45" t="n">
        <v>10056</v>
      </c>
      <c r="I48" s="21" t="n">
        <v>113218.41211194</v>
      </c>
    </row>
    <row r="49" customFormat="false" ht="21" hidden="false" customHeight="false" outlineLevel="0" collapsed="false">
      <c r="A49" s="13" t="s">
        <v>51</v>
      </c>
      <c r="B49" s="14" t="n">
        <v>9</v>
      </c>
      <c r="C49" s="43" t="n">
        <v>17.1</v>
      </c>
      <c r="D49" s="16" t="n">
        <v>3</v>
      </c>
      <c r="E49" s="46" t="n">
        <v>3</v>
      </c>
      <c r="F49" s="44" t="n">
        <v>0</v>
      </c>
      <c r="G49" s="47" t="n">
        <v>0</v>
      </c>
      <c r="H49" s="45" t="n">
        <v>754</v>
      </c>
      <c r="I49" s="21" t="n">
        <v>3603.7165</v>
      </c>
    </row>
    <row r="50" customFormat="false" ht="21" hidden="false" customHeight="false" outlineLevel="0" collapsed="false">
      <c r="A50" s="13" t="s">
        <v>52</v>
      </c>
      <c r="B50" s="14" t="n">
        <v>158</v>
      </c>
      <c r="C50" s="43" t="n">
        <v>363.8</v>
      </c>
      <c r="D50" s="16" t="n">
        <v>31</v>
      </c>
      <c r="E50" s="46" t="n">
        <v>130</v>
      </c>
      <c r="F50" s="44" t="n">
        <v>37</v>
      </c>
      <c r="G50" s="47" t="n">
        <v>188.3958</v>
      </c>
      <c r="H50" s="45" t="n">
        <v>15493</v>
      </c>
      <c r="I50" s="21" t="n">
        <v>81811.710987</v>
      </c>
    </row>
    <row r="51" s="2" customFormat="true" ht="21" hidden="false" customHeight="false" outlineLevel="0" collapsed="false">
      <c r="A51" s="13" t="s">
        <v>21</v>
      </c>
      <c r="B51" s="43" t="n">
        <f aca="false">AVERAGE(B37:B50)</f>
        <v>47.6428571428571</v>
      </c>
      <c r="C51" s="43" t="n">
        <f aca="false">AVERAGE(C37:C50)</f>
        <v>136.359428571429</v>
      </c>
      <c r="D51" s="46" t="n">
        <f aca="false">AVERAGE(D37:D50)</f>
        <v>10.9285714285714</v>
      </c>
      <c r="E51" s="46" t="n">
        <f aca="false">AVERAGE(E37:E50)</f>
        <v>40.2182142857143</v>
      </c>
      <c r="F51" s="47" t="n">
        <f aca="false">AVERAGE(F37:F50)</f>
        <v>10.9285714285714</v>
      </c>
      <c r="G51" s="47" t="n">
        <f aca="false">AVERAGE(G37:G50)</f>
        <v>123.551485714286</v>
      </c>
      <c r="H51" s="48" t="n">
        <f aca="false">AVERAGE(H37:H50)</f>
        <v>4880.5</v>
      </c>
      <c r="I51" s="48" t="n">
        <f aca="false">AVERAGE(I37:I50)</f>
        <v>35241.7116008529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623</v>
      </c>
      <c r="C52" s="41" t="n">
        <f aca="false">SUM(C53:C69)</f>
        <v>1328.615</v>
      </c>
      <c r="D52" s="10" t="n">
        <f aca="false">SUM(D53:D69)</f>
        <v>163</v>
      </c>
      <c r="E52" s="41" t="n">
        <f aca="false">SUM(E53:E69)</f>
        <v>261.04352</v>
      </c>
      <c r="F52" s="42" t="n">
        <f aca="false">SUM(F53:F69)</f>
        <v>123</v>
      </c>
      <c r="G52" s="41" t="n">
        <f aca="false">SUM(G53:G69)</f>
        <v>1778.87</v>
      </c>
      <c r="H52" s="42" t="n">
        <f aca="false">SUM(H53:H69)</f>
        <v>58301</v>
      </c>
      <c r="I52" s="11" t="n">
        <f aca="false">SUM(I53:I69)</f>
        <v>422375.74110669</v>
      </c>
    </row>
    <row r="53" customFormat="false" ht="21" hidden="false" customHeight="false" outlineLevel="0" collapsed="false">
      <c r="A53" s="13" t="s">
        <v>54</v>
      </c>
      <c r="B53" s="14" t="n">
        <v>23</v>
      </c>
      <c r="C53" s="43" t="n">
        <v>31.8</v>
      </c>
      <c r="D53" s="16" t="n">
        <v>3</v>
      </c>
      <c r="E53" s="46" t="n">
        <v>4</v>
      </c>
      <c r="F53" s="44" t="n">
        <v>7</v>
      </c>
      <c r="G53" s="47" t="n">
        <v>311.4</v>
      </c>
      <c r="H53" s="45" t="n">
        <v>2026</v>
      </c>
      <c r="I53" s="21" t="n">
        <v>21224.56473</v>
      </c>
    </row>
    <row r="54" customFormat="false" ht="21" hidden="false" customHeight="false" outlineLevel="0" collapsed="false">
      <c r="A54" s="13" t="s">
        <v>55</v>
      </c>
      <c r="B54" s="14" t="n">
        <v>83</v>
      </c>
      <c r="C54" s="43" t="n">
        <v>108.71</v>
      </c>
      <c r="D54" s="16" t="n">
        <v>18</v>
      </c>
      <c r="E54" s="46" t="n">
        <v>32.6</v>
      </c>
      <c r="F54" s="44" t="n">
        <v>9</v>
      </c>
      <c r="G54" s="47" t="n">
        <v>14.12</v>
      </c>
      <c r="H54" s="45" t="n">
        <v>6526</v>
      </c>
      <c r="I54" s="21" t="n">
        <v>37092.68651288</v>
      </c>
    </row>
    <row r="55" customFormat="false" ht="21" hidden="false" customHeight="false" outlineLevel="0" collapsed="false">
      <c r="A55" s="13" t="s">
        <v>56</v>
      </c>
      <c r="B55" s="14" t="n">
        <v>250</v>
      </c>
      <c r="C55" s="43" t="n">
        <v>456.65</v>
      </c>
      <c r="D55" s="16" t="n">
        <v>53</v>
      </c>
      <c r="E55" s="46" t="n">
        <v>65.85</v>
      </c>
      <c r="F55" s="44" t="n">
        <v>43</v>
      </c>
      <c r="G55" s="47" t="n">
        <v>394.2</v>
      </c>
      <c r="H55" s="45" t="n">
        <v>21291</v>
      </c>
      <c r="I55" s="21" t="n">
        <v>157068.92814195</v>
      </c>
    </row>
    <row r="56" customFormat="false" ht="21" hidden="false" customHeight="false" outlineLevel="0" collapsed="false">
      <c r="A56" s="13" t="s">
        <v>57</v>
      </c>
      <c r="B56" s="14" t="n">
        <v>25</v>
      </c>
      <c r="C56" s="43" t="n">
        <v>32.4</v>
      </c>
      <c r="D56" s="16" t="n">
        <v>2</v>
      </c>
      <c r="E56" s="46" t="n">
        <v>2.7</v>
      </c>
      <c r="F56" s="44" t="n">
        <v>3</v>
      </c>
      <c r="G56" s="47" t="n">
        <v>4.5</v>
      </c>
      <c r="H56" s="45" t="n">
        <v>2231</v>
      </c>
      <c r="I56" s="21" t="n">
        <v>10061.885093</v>
      </c>
    </row>
    <row r="57" customFormat="false" ht="21" hidden="false" customHeight="false" outlineLevel="0" collapsed="false">
      <c r="A57" s="13" t="s">
        <v>58</v>
      </c>
      <c r="B57" s="14" t="n">
        <v>33</v>
      </c>
      <c r="C57" s="43" t="n">
        <v>46</v>
      </c>
      <c r="D57" s="16" t="n">
        <v>18</v>
      </c>
      <c r="E57" s="46" t="n">
        <v>25.4</v>
      </c>
      <c r="F57" s="44" t="n">
        <v>6</v>
      </c>
      <c r="G57" s="47" t="n">
        <v>664</v>
      </c>
      <c r="H57" s="45" t="n">
        <v>3800</v>
      </c>
      <c r="I57" s="21" t="n">
        <v>39892.159047</v>
      </c>
    </row>
    <row r="58" customFormat="false" ht="21" hidden="false" customHeight="false" outlineLevel="0" collapsed="false">
      <c r="A58" s="13" t="s">
        <v>59</v>
      </c>
      <c r="B58" s="14" t="n">
        <v>14</v>
      </c>
      <c r="C58" s="43" t="n">
        <v>20.6</v>
      </c>
      <c r="D58" s="16" t="n">
        <v>6</v>
      </c>
      <c r="E58" s="46" t="n">
        <v>6</v>
      </c>
      <c r="F58" s="44" t="n">
        <v>4</v>
      </c>
      <c r="G58" s="47" t="n">
        <v>6.4</v>
      </c>
      <c r="H58" s="45" t="n">
        <v>1563</v>
      </c>
      <c r="I58" s="21" t="n">
        <v>3446.80985</v>
      </c>
    </row>
    <row r="59" customFormat="false" ht="21" hidden="false" customHeight="false" outlineLevel="0" collapsed="false">
      <c r="A59" s="13" t="s">
        <v>60</v>
      </c>
      <c r="B59" s="14" t="n">
        <v>12</v>
      </c>
      <c r="C59" s="43" t="n">
        <v>22.075</v>
      </c>
      <c r="D59" s="16" t="n">
        <v>2</v>
      </c>
      <c r="E59" s="46" t="n">
        <v>2</v>
      </c>
      <c r="F59" s="44" t="n">
        <v>1</v>
      </c>
      <c r="G59" s="47" t="n">
        <v>0.3</v>
      </c>
      <c r="H59" s="45" t="n">
        <v>1451</v>
      </c>
      <c r="I59" s="21" t="n">
        <v>4170.2245199</v>
      </c>
    </row>
    <row r="60" customFormat="false" ht="21" hidden="false" customHeight="false" outlineLevel="0" collapsed="false">
      <c r="A60" s="13" t="s">
        <v>61</v>
      </c>
      <c r="B60" s="14" t="n">
        <v>18</v>
      </c>
      <c r="C60" s="43" t="n">
        <v>16.9</v>
      </c>
      <c r="D60" s="16" t="n">
        <v>5</v>
      </c>
      <c r="E60" s="46" t="n">
        <v>6.9</v>
      </c>
      <c r="F60" s="44" t="n">
        <v>1</v>
      </c>
      <c r="G60" s="47" t="n">
        <v>10</v>
      </c>
      <c r="H60" s="45" t="n">
        <v>1535</v>
      </c>
      <c r="I60" s="21" t="n">
        <v>10623.451162</v>
      </c>
    </row>
    <row r="61" customFormat="false" ht="21" hidden="false" customHeight="false" outlineLevel="0" collapsed="false">
      <c r="A61" s="13" t="s">
        <v>62</v>
      </c>
      <c r="B61" s="14" t="n">
        <v>46</v>
      </c>
      <c r="C61" s="43" t="n">
        <v>63.45</v>
      </c>
      <c r="D61" s="16" t="n">
        <v>14</v>
      </c>
      <c r="E61" s="46" t="n">
        <v>15.4</v>
      </c>
      <c r="F61" s="44" t="n">
        <v>7</v>
      </c>
      <c r="G61" s="47" t="n">
        <v>89.3</v>
      </c>
      <c r="H61" s="45" t="n">
        <v>4046</v>
      </c>
      <c r="I61" s="21" t="n">
        <v>30593.00770499</v>
      </c>
    </row>
    <row r="62" customFormat="false" ht="21" hidden="false" customHeight="false" outlineLevel="0" collapsed="false">
      <c r="A62" s="13" t="s">
        <v>63</v>
      </c>
      <c r="B62" s="14" t="n">
        <v>30</v>
      </c>
      <c r="C62" s="43" t="n">
        <v>384.7</v>
      </c>
      <c r="D62" s="16" t="n">
        <v>4</v>
      </c>
      <c r="E62" s="46" t="n">
        <v>3.5</v>
      </c>
      <c r="F62" s="44" t="n">
        <v>9</v>
      </c>
      <c r="G62" s="47" t="n">
        <v>45.6</v>
      </c>
      <c r="H62" s="45" t="n">
        <v>2352</v>
      </c>
      <c r="I62" s="21" t="n">
        <v>16194.455528</v>
      </c>
    </row>
    <row r="63" customFormat="false" ht="21" hidden="false" customHeight="false" outlineLevel="0" collapsed="false">
      <c r="A63" s="13" t="s">
        <v>64</v>
      </c>
      <c r="B63" s="14" t="n">
        <v>17</v>
      </c>
      <c r="C63" s="43" t="n">
        <v>25</v>
      </c>
      <c r="D63" s="16" t="n">
        <v>6</v>
      </c>
      <c r="E63" s="46" t="n">
        <v>7.6</v>
      </c>
      <c r="F63" s="44" t="n">
        <v>6</v>
      </c>
      <c r="G63" s="47" t="n">
        <v>20.1</v>
      </c>
      <c r="H63" s="45" t="n">
        <v>1492</v>
      </c>
      <c r="I63" s="21" t="n">
        <v>10734.607641</v>
      </c>
    </row>
    <row r="64" customFormat="false" ht="21" hidden="false" customHeight="false" outlineLevel="0" collapsed="false">
      <c r="A64" s="13" t="s">
        <v>65</v>
      </c>
      <c r="B64" s="14" t="n">
        <v>7</v>
      </c>
      <c r="C64" s="43" t="n">
        <v>14</v>
      </c>
      <c r="D64" s="16" t="n">
        <v>1</v>
      </c>
      <c r="E64" s="46" t="n">
        <v>2.5</v>
      </c>
      <c r="F64" s="44" t="n">
        <v>1</v>
      </c>
      <c r="G64" s="47" t="n">
        <v>0.2</v>
      </c>
      <c r="H64" s="45" t="n">
        <v>561</v>
      </c>
      <c r="I64" s="21" t="n">
        <v>1209.0575</v>
      </c>
    </row>
    <row r="65" customFormat="false" ht="21" hidden="false" customHeight="false" outlineLevel="0" collapsed="false">
      <c r="A65" s="13" t="s">
        <v>66</v>
      </c>
      <c r="B65" s="14" t="n">
        <v>20</v>
      </c>
      <c r="C65" s="43" t="n">
        <v>26.53</v>
      </c>
      <c r="D65" s="16" t="n">
        <v>10</v>
      </c>
      <c r="E65" s="46" t="n">
        <v>7.15</v>
      </c>
      <c r="F65" s="44" t="n">
        <v>8</v>
      </c>
      <c r="G65" s="47" t="n">
        <v>31</v>
      </c>
      <c r="H65" s="45" t="n">
        <v>3354</v>
      </c>
      <c r="I65" s="21" t="n">
        <v>16117.084335</v>
      </c>
    </row>
    <row r="66" customFormat="false" ht="21" hidden="false" customHeight="false" outlineLevel="0" collapsed="false">
      <c r="A66" s="13" t="s">
        <v>67</v>
      </c>
      <c r="B66" s="14" t="n">
        <v>21</v>
      </c>
      <c r="C66" s="43" t="n">
        <v>35.6</v>
      </c>
      <c r="D66" s="16" t="n">
        <v>6</v>
      </c>
      <c r="E66" s="46" t="n">
        <v>4.7</v>
      </c>
      <c r="F66" s="44" t="n">
        <v>11</v>
      </c>
      <c r="G66" s="47" t="n">
        <v>44.15</v>
      </c>
      <c r="H66" s="45" t="n">
        <v>2768</v>
      </c>
      <c r="I66" s="21" t="n">
        <v>30184.435385</v>
      </c>
    </row>
    <row r="67" customFormat="false" ht="21" hidden="false" customHeight="false" outlineLevel="0" collapsed="false">
      <c r="A67" s="13" t="s">
        <v>68</v>
      </c>
      <c r="B67" s="14" t="n">
        <v>10</v>
      </c>
      <c r="C67" s="43" t="n">
        <v>17.9</v>
      </c>
      <c r="D67" s="16" t="n">
        <v>8</v>
      </c>
      <c r="E67" s="46" t="n">
        <v>62.9</v>
      </c>
      <c r="F67" s="44" t="n">
        <v>2</v>
      </c>
      <c r="G67" s="47" t="n">
        <v>4</v>
      </c>
      <c r="H67" s="45" t="n">
        <v>1270</v>
      </c>
      <c r="I67" s="21" t="n">
        <v>17781.88568197</v>
      </c>
    </row>
    <row r="68" customFormat="false" ht="21" hidden="false" customHeight="false" outlineLevel="0" collapsed="false">
      <c r="A68" s="13" t="s">
        <v>69</v>
      </c>
      <c r="B68" s="14" t="n">
        <v>8</v>
      </c>
      <c r="C68" s="43" t="n">
        <v>16.8</v>
      </c>
      <c r="D68" s="16" t="n">
        <v>6</v>
      </c>
      <c r="E68" s="46" t="n">
        <v>11.34352</v>
      </c>
      <c r="F68" s="44" t="n">
        <v>2</v>
      </c>
      <c r="G68" s="47" t="n">
        <v>25.2</v>
      </c>
      <c r="H68" s="45" t="n">
        <v>1300</v>
      </c>
      <c r="I68" s="21" t="n">
        <v>9384.676446</v>
      </c>
    </row>
    <row r="69" customFormat="false" ht="21" hidden="false" customHeight="false" outlineLevel="0" collapsed="false">
      <c r="A69" s="13" t="s">
        <v>70</v>
      </c>
      <c r="B69" s="14" t="n">
        <v>6</v>
      </c>
      <c r="C69" s="43" t="n">
        <v>9.5</v>
      </c>
      <c r="D69" s="16" t="n">
        <v>1</v>
      </c>
      <c r="E69" s="46" t="n">
        <v>0.5</v>
      </c>
      <c r="F69" s="44" t="n">
        <v>3</v>
      </c>
      <c r="G69" s="47" t="n">
        <v>114.4</v>
      </c>
      <c r="H69" s="45" t="n">
        <v>735</v>
      </c>
      <c r="I69" s="21" t="n">
        <v>6595.821828</v>
      </c>
    </row>
    <row r="70" s="2" customFormat="true" ht="21" hidden="false" customHeight="false" outlineLevel="0" collapsed="false">
      <c r="A70" s="13" t="s">
        <v>21</v>
      </c>
      <c r="B70" s="43" t="n">
        <f aca="false">AVERAGE(B53:B69)</f>
        <v>36.6470588235294</v>
      </c>
      <c r="C70" s="43" t="n">
        <f aca="false">AVERAGE(C53:C69)</f>
        <v>78.1538235294118</v>
      </c>
      <c r="D70" s="46" t="n">
        <f aca="false">AVERAGE(D53:D69)</f>
        <v>9.58823529411765</v>
      </c>
      <c r="E70" s="46" t="n">
        <f aca="false">AVERAGE(E53:E69)</f>
        <v>15.3555011764706</v>
      </c>
      <c r="F70" s="47" t="n">
        <f aca="false">AVERAGE(F53:F69)</f>
        <v>7.23529411764706</v>
      </c>
      <c r="G70" s="47" t="n">
        <f aca="false">AVERAGE(G53:G69)</f>
        <v>104.639411764706</v>
      </c>
      <c r="H70" s="48" t="n">
        <f aca="false">AVERAGE(H53:H69)</f>
        <v>3429.47058823529</v>
      </c>
      <c r="I70" s="48" t="n">
        <f aca="false">AVERAGE(I53:I69)</f>
        <v>24845.6318298053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701</v>
      </c>
      <c r="C71" s="49" t="n">
        <f aca="false">SUM(C72:C91)</f>
        <v>2289.3061</v>
      </c>
      <c r="D71" s="23" t="n">
        <f aca="false">SUM(D72:D91)</f>
        <v>173</v>
      </c>
      <c r="E71" s="49" t="n">
        <f aca="false">SUM(E72:E91)</f>
        <v>1400.5</v>
      </c>
      <c r="F71" s="50" t="n">
        <f aca="false">SUM(F72:F91)</f>
        <v>161</v>
      </c>
      <c r="G71" s="49" t="n">
        <f aca="false">SUM(G72:G91)</f>
        <v>1550.60088832</v>
      </c>
      <c r="H71" s="50" t="n">
        <f aca="false">SUM(H72:H91)</f>
        <v>62237</v>
      </c>
      <c r="I71" s="24" t="n">
        <f aca="false">SUM(I72:I91)</f>
        <v>434916.61204766</v>
      </c>
    </row>
    <row r="72" customFormat="false" ht="21" hidden="false" customHeight="false" outlineLevel="0" collapsed="false">
      <c r="A72" s="13" t="s">
        <v>72</v>
      </c>
      <c r="B72" s="14" t="n">
        <v>20</v>
      </c>
      <c r="C72" s="43" t="n">
        <v>53.55</v>
      </c>
      <c r="D72" s="16" t="n">
        <v>4</v>
      </c>
      <c r="E72" s="46" t="n">
        <v>5</v>
      </c>
      <c r="F72" s="44" t="n">
        <v>5</v>
      </c>
      <c r="G72" s="47" t="n">
        <v>13.5</v>
      </c>
      <c r="H72" s="45" t="n">
        <v>1750</v>
      </c>
      <c r="I72" s="21" t="n">
        <v>8194.15550933</v>
      </c>
    </row>
    <row r="73" customFormat="false" ht="21" hidden="false" customHeight="false" outlineLevel="0" collapsed="false">
      <c r="A73" s="13" t="s">
        <v>73</v>
      </c>
      <c r="B73" s="14" t="n">
        <v>104</v>
      </c>
      <c r="C73" s="43" t="n">
        <v>139.3401</v>
      </c>
      <c r="D73" s="16" t="n">
        <v>28</v>
      </c>
      <c r="E73" s="46" t="n">
        <v>43.9</v>
      </c>
      <c r="F73" s="44" t="n">
        <v>13</v>
      </c>
      <c r="G73" s="47" t="n">
        <v>164.54</v>
      </c>
      <c r="H73" s="45" t="n">
        <v>8580</v>
      </c>
      <c r="I73" s="21" t="n">
        <v>65369.0728185</v>
      </c>
    </row>
    <row r="74" customFormat="false" ht="21" hidden="false" customHeight="false" outlineLevel="0" collapsed="false">
      <c r="A74" s="13" t="s">
        <v>74</v>
      </c>
      <c r="B74" s="14" t="n">
        <v>40</v>
      </c>
      <c r="C74" s="43" t="n">
        <v>1198.076</v>
      </c>
      <c r="D74" s="16" t="n">
        <v>1</v>
      </c>
      <c r="E74" s="46" t="n">
        <v>2</v>
      </c>
      <c r="F74" s="44" t="n">
        <v>5</v>
      </c>
      <c r="G74" s="47" t="n">
        <v>22.55</v>
      </c>
      <c r="H74" s="45" t="n">
        <v>2400</v>
      </c>
      <c r="I74" s="21" t="n">
        <v>11229.799094</v>
      </c>
    </row>
    <row r="75" customFormat="false" ht="21" hidden="false" customHeight="false" outlineLevel="0" collapsed="false">
      <c r="A75" s="13" t="s">
        <v>75</v>
      </c>
      <c r="B75" s="14" t="n">
        <v>22</v>
      </c>
      <c r="C75" s="43" t="n">
        <v>27.7</v>
      </c>
      <c r="D75" s="16" t="n">
        <v>2</v>
      </c>
      <c r="E75" s="46" t="n">
        <v>11</v>
      </c>
      <c r="F75" s="44" t="n">
        <v>2</v>
      </c>
      <c r="G75" s="47" t="n">
        <v>4.1</v>
      </c>
      <c r="H75" s="45" t="n">
        <v>1715</v>
      </c>
      <c r="I75" s="21" t="n">
        <v>4853.833149</v>
      </c>
    </row>
    <row r="76" customFormat="false" ht="21" hidden="false" customHeight="false" outlineLevel="0" collapsed="false">
      <c r="A76" s="13" t="s">
        <v>76</v>
      </c>
      <c r="B76" s="14" t="n">
        <v>139</v>
      </c>
      <c r="C76" s="43" t="n">
        <v>203.02</v>
      </c>
      <c r="D76" s="16" t="n">
        <v>35</v>
      </c>
      <c r="E76" s="46" t="n">
        <v>1193.3</v>
      </c>
      <c r="F76" s="44" t="n">
        <v>29</v>
      </c>
      <c r="G76" s="47" t="n">
        <v>331</v>
      </c>
      <c r="H76" s="45" t="n">
        <v>12296</v>
      </c>
      <c r="I76" s="21" t="n">
        <v>110382.772462</v>
      </c>
    </row>
    <row r="77" customFormat="false" ht="21" hidden="false" customHeight="false" outlineLevel="0" collapsed="false">
      <c r="A77" s="13" t="s">
        <v>77</v>
      </c>
      <c r="B77" s="14" t="n">
        <v>16</v>
      </c>
      <c r="C77" s="43" t="n">
        <v>26</v>
      </c>
      <c r="D77" s="16" t="n">
        <v>0</v>
      </c>
      <c r="E77" s="46" t="n">
        <v>0</v>
      </c>
      <c r="F77" s="44" t="n">
        <v>7</v>
      </c>
      <c r="G77" s="47" t="n">
        <v>26.7</v>
      </c>
      <c r="H77" s="45" t="n">
        <v>889</v>
      </c>
      <c r="I77" s="21" t="n">
        <v>2025.050399</v>
      </c>
    </row>
    <row r="78" customFormat="false" ht="21" hidden="false" customHeight="false" outlineLevel="0" collapsed="false">
      <c r="A78" s="13" t="s">
        <v>78</v>
      </c>
      <c r="B78" s="14" t="n">
        <v>39</v>
      </c>
      <c r="C78" s="43" t="n">
        <v>126.1</v>
      </c>
      <c r="D78" s="16" t="n">
        <v>7</v>
      </c>
      <c r="E78" s="46" t="n">
        <v>14.6</v>
      </c>
      <c r="F78" s="44" t="n">
        <v>17</v>
      </c>
      <c r="G78" s="47" t="n">
        <v>158.5</v>
      </c>
      <c r="H78" s="45" t="n">
        <v>3415</v>
      </c>
      <c r="I78" s="21" t="n">
        <v>33978.465464</v>
      </c>
    </row>
    <row r="79" customFormat="false" ht="21" hidden="false" customHeight="false" outlineLevel="0" collapsed="false">
      <c r="A79" s="13" t="s">
        <v>79</v>
      </c>
      <c r="B79" s="14" t="n">
        <v>31</v>
      </c>
      <c r="C79" s="43" t="n">
        <v>55.01</v>
      </c>
      <c r="D79" s="16" t="n">
        <v>4</v>
      </c>
      <c r="E79" s="46" t="n">
        <v>4.5</v>
      </c>
      <c r="F79" s="44" t="n">
        <v>7</v>
      </c>
      <c r="G79" s="47" t="n">
        <v>16.26088832</v>
      </c>
      <c r="H79" s="45" t="n">
        <v>2162</v>
      </c>
      <c r="I79" s="21" t="n">
        <v>9183.22683921</v>
      </c>
    </row>
    <row r="80" customFormat="false" ht="21" hidden="false" customHeight="false" outlineLevel="0" collapsed="false">
      <c r="A80" s="13" t="s">
        <v>80</v>
      </c>
      <c r="B80" s="14" t="n">
        <v>13</v>
      </c>
      <c r="C80" s="43" t="n">
        <v>28.5</v>
      </c>
      <c r="D80" s="16" t="n">
        <v>5</v>
      </c>
      <c r="E80" s="46" t="n">
        <v>5.3</v>
      </c>
      <c r="F80" s="44" t="n">
        <v>3</v>
      </c>
      <c r="G80" s="47" t="n">
        <v>9.525</v>
      </c>
      <c r="H80" s="45" t="n">
        <v>1221</v>
      </c>
      <c r="I80" s="21" t="n">
        <v>8005.560385</v>
      </c>
    </row>
    <row r="81" customFormat="false" ht="21" hidden="false" customHeight="false" outlineLevel="0" collapsed="false">
      <c r="A81" s="13" t="s">
        <v>81</v>
      </c>
      <c r="B81" s="14" t="n">
        <v>14</v>
      </c>
      <c r="C81" s="43" t="n">
        <v>26.9</v>
      </c>
      <c r="D81" s="16" t="n">
        <v>10</v>
      </c>
      <c r="E81" s="46" t="n">
        <v>14.5</v>
      </c>
      <c r="F81" s="44" t="n">
        <v>4</v>
      </c>
      <c r="G81" s="47" t="n">
        <v>49.9</v>
      </c>
      <c r="H81" s="45" t="n">
        <v>1339</v>
      </c>
      <c r="I81" s="21" t="n">
        <v>7250.941565</v>
      </c>
    </row>
    <row r="82" customFormat="false" ht="21" hidden="false" customHeight="false" outlineLevel="0" collapsed="false">
      <c r="A82" s="13" t="s">
        <v>82</v>
      </c>
      <c r="B82" s="14" t="n">
        <v>24</v>
      </c>
      <c r="C82" s="43" t="n">
        <v>47.4</v>
      </c>
      <c r="D82" s="16" t="n">
        <v>5</v>
      </c>
      <c r="E82" s="46" t="n">
        <v>6</v>
      </c>
      <c r="F82" s="44" t="n">
        <v>9</v>
      </c>
      <c r="G82" s="47" t="n">
        <v>31.3</v>
      </c>
      <c r="H82" s="45" t="n">
        <v>2845</v>
      </c>
      <c r="I82" s="21" t="n">
        <v>16674.71052969</v>
      </c>
    </row>
    <row r="83" customFormat="false" ht="21" hidden="false" customHeight="false" outlineLevel="0" collapsed="false">
      <c r="A83" s="13" t="s">
        <v>83</v>
      </c>
      <c r="B83" s="14" t="n">
        <v>21</v>
      </c>
      <c r="C83" s="43" t="n">
        <v>27.2</v>
      </c>
      <c r="D83" s="16" t="n">
        <v>4</v>
      </c>
      <c r="E83" s="46" t="n">
        <v>9.2</v>
      </c>
      <c r="F83" s="44" t="n">
        <v>3</v>
      </c>
      <c r="G83" s="47" t="n">
        <v>1.55</v>
      </c>
      <c r="H83" s="45" t="n">
        <v>1756</v>
      </c>
      <c r="I83" s="21" t="n">
        <v>7122.50235393</v>
      </c>
    </row>
    <row r="84" customFormat="false" ht="21" hidden="false" customHeight="false" outlineLevel="0" collapsed="false">
      <c r="A84" s="13" t="s">
        <v>84</v>
      </c>
      <c r="B84" s="14" t="n">
        <v>24</v>
      </c>
      <c r="C84" s="43" t="n">
        <v>37</v>
      </c>
      <c r="D84" s="16" t="n">
        <v>9</v>
      </c>
      <c r="E84" s="46" t="n">
        <v>11</v>
      </c>
      <c r="F84" s="44" t="n">
        <v>2</v>
      </c>
      <c r="G84" s="47" t="n">
        <v>7.99</v>
      </c>
      <c r="H84" s="45" t="n">
        <v>2271</v>
      </c>
      <c r="I84" s="21" t="n">
        <v>11418.648354</v>
      </c>
    </row>
    <row r="85" customFormat="false" ht="21" hidden="false" customHeight="false" outlineLevel="0" collapsed="false">
      <c r="A85" s="13" t="s">
        <v>85</v>
      </c>
      <c r="B85" s="14" t="n">
        <v>19</v>
      </c>
      <c r="C85" s="43" t="n">
        <v>27.2</v>
      </c>
      <c r="D85" s="16" t="n">
        <v>3</v>
      </c>
      <c r="E85" s="46" t="n">
        <v>3</v>
      </c>
      <c r="F85" s="44" t="n">
        <v>10</v>
      </c>
      <c r="G85" s="47" t="n">
        <v>231.295</v>
      </c>
      <c r="H85" s="45" t="n">
        <v>2507</v>
      </c>
      <c r="I85" s="21" t="n">
        <v>8597.11229</v>
      </c>
    </row>
    <row r="86" customFormat="false" ht="21" hidden="false" customHeight="false" outlineLevel="0" collapsed="false">
      <c r="A86" s="13" t="s">
        <v>86</v>
      </c>
      <c r="B86" s="14" t="n">
        <v>37</v>
      </c>
      <c r="C86" s="43" t="n">
        <v>53.2</v>
      </c>
      <c r="D86" s="16" t="n">
        <v>8</v>
      </c>
      <c r="E86" s="46" t="n">
        <v>15.5</v>
      </c>
      <c r="F86" s="44" t="n">
        <v>13</v>
      </c>
      <c r="G86" s="47" t="n">
        <v>69.45</v>
      </c>
      <c r="H86" s="45" t="n">
        <v>2885</v>
      </c>
      <c r="I86" s="21" t="n">
        <v>20363.38399</v>
      </c>
    </row>
    <row r="87" customFormat="false" ht="21" hidden="false" customHeight="false" outlineLevel="0" collapsed="false">
      <c r="A87" s="13" t="s">
        <v>87</v>
      </c>
      <c r="B87" s="14" t="n">
        <v>17</v>
      </c>
      <c r="C87" s="43" t="n">
        <v>28.5</v>
      </c>
      <c r="D87" s="16" t="n">
        <v>4</v>
      </c>
      <c r="E87" s="46" t="n">
        <v>3.5</v>
      </c>
      <c r="F87" s="44" t="n">
        <v>8</v>
      </c>
      <c r="G87" s="47" t="n">
        <v>38.2</v>
      </c>
      <c r="H87" s="45" t="n">
        <v>1932</v>
      </c>
      <c r="I87" s="21" t="n">
        <v>7947.5358</v>
      </c>
    </row>
    <row r="88" customFormat="false" ht="21" hidden="false" customHeight="false" outlineLevel="0" collapsed="false">
      <c r="A88" s="13" t="s">
        <v>88</v>
      </c>
      <c r="B88" s="14" t="n">
        <v>7</v>
      </c>
      <c r="C88" s="43" t="n">
        <v>9.6</v>
      </c>
      <c r="D88" s="16" t="n">
        <v>6</v>
      </c>
      <c r="E88" s="46" t="n">
        <v>6.6</v>
      </c>
      <c r="F88" s="44" t="n">
        <v>3</v>
      </c>
      <c r="G88" s="47" t="n">
        <v>12.6</v>
      </c>
      <c r="H88" s="45" t="n">
        <v>939</v>
      </c>
      <c r="I88" s="21" t="n">
        <v>12058.167657</v>
      </c>
    </row>
    <row r="89" customFormat="false" ht="21" hidden="false" customHeight="false" outlineLevel="0" collapsed="false">
      <c r="A89" s="13" t="s">
        <v>89</v>
      </c>
      <c r="B89" s="14" t="n">
        <v>11</v>
      </c>
      <c r="C89" s="43" t="n">
        <v>22.3</v>
      </c>
      <c r="D89" s="16" t="n">
        <v>2</v>
      </c>
      <c r="E89" s="46" t="n">
        <v>1.2</v>
      </c>
      <c r="F89" s="44" t="n">
        <v>3</v>
      </c>
      <c r="G89" s="47" t="n">
        <v>8.6</v>
      </c>
      <c r="H89" s="45" t="n">
        <v>793</v>
      </c>
      <c r="I89" s="21" t="n">
        <v>2647.157728</v>
      </c>
    </row>
    <row r="90" customFormat="false" ht="21" hidden="false" customHeight="false" outlineLevel="0" collapsed="false">
      <c r="A90" s="13" t="s">
        <v>90</v>
      </c>
      <c r="B90" s="14" t="n">
        <v>55</v>
      </c>
      <c r="C90" s="43" t="n">
        <v>77.7</v>
      </c>
      <c r="D90" s="16" t="n">
        <v>20</v>
      </c>
      <c r="E90" s="46" t="n">
        <v>20.3</v>
      </c>
      <c r="F90" s="44" t="n">
        <v>9</v>
      </c>
      <c r="G90" s="47" t="n">
        <v>189.54</v>
      </c>
      <c r="H90" s="45" t="n">
        <v>5683</v>
      </c>
      <c r="I90" s="21" t="n">
        <v>39890.43434</v>
      </c>
    </row>
    <row r="91" customFormat="false" ht="21" hidden="false" customHeight="false" outlineLevel="0" collapsed="false">
      <c r="A91" s="13" t="s">
        <v>91</v>
      </c>
      <c r="B91" s="14" t="n">
        <v>48</v>
      </c>
      <c r="C91" s="43" t="n">
        <v>75.01</v>
      </c>
      <c r="D91" s="16" t="n">
        <v>16</v>
      </c>
      <c r="E91" s="46" t="n">
        <v>30.1</v>
      </c>
      <c r="F91" s="44" t="n">
        <v>9</v>
      </c>
      <c r="G91" s="47" t="n">
        <v>163.5</v>
      </c>
      <c r="H91" s="45" t="n">
        <v>4859</v>
      </c>
      <c r="I91" s="21" t="n">
        <v>47724.08132</v>
      </c>
    </row>
    <row r="92" s="2" customFormat="true" ht="21" hidden="false" customHeight="false" outlineLevel="0" collapsed="false">
      <c r="A92" s="13" t="s">
        <v>21</v>
      </c>
      <c r="B92" s="43" t="n">
        <f aca="false">AVERAGE(B72:B91)</f>
        <v>35.05</v>
      </c>
      <c r="C92" s="43" t="n">
        <f aca="false">AVERAGE(C72:C91)</f>
        <v>114.465305</v>
      </c>
      <c r="D92" s="46" t="n">
        <f aca="false">AVERAGE(D72:D91)</f>
        <v>8.65</v>
      </c>
      <c r="E92" s="46" t="n">
        <f aca="false">AVERAGE(E72:E91)</f>
        <v>70.025</v>
      </c>
      <c r="F92" s="47" t="n">
        <f aca="false">AVERAGE(F72:F91)</f>
        <v>8.05</v>
      </c>
      <c r="G92" s="47" t="n">
        <f aca="false">AVERAGE(G72:G91)</f>
        <v>77.530044416</v>
      </c>
      <c r="H92" s="48" t="n">
        <f aca="false">AVERAGE(H72:H91)</f>
        <v>3111.85</v>
      </c>
      <c r="I92" s="48" t="n">
        <f aca="false">AVERAGE(I72:I91)</f>
        <v>21745.830602383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4393</v>
      </c>
      <c r="C93" s="39" t="n">
        <f aca="false">SUM(C5,C18,C26,C36,C52,C71)</f>
        <v>15311.671055</v>
      </c>
      <c r="D93" s="7" t="n">
        <f aca="false">SUM(D5,D18,D26,D36,D52,D71)</f>
        <v>957</v>
      </c>
      <c r="E93" s="39" t="n">
        <f aca="false">SUM(E5,E18,E26,E36,E52,E71)</f>
        <v>3493.105323</v>
      </c>
      <c r="F93" s="40" t="n">
        <f aca="false">SUM(F5,F18,F26,F36,F52,F71)</f>
        <v>1038</v>
      </c>
      <c r="G93" s="39" t="n">
        <f aca="false">SUM(G5,G18,G26,G36,G52,G71)</f>
        <v>21516.84097932</v>
      </c>
      <c r="H93" s="40" t="n">
        <f aca="false">SUM(H5,H18,H26,H36,H52,H71)</f>
        <v>449532</v>
      </c>
      <c r="I93" s="6" t="n">
        <f aca="false">SUM(I5,I18,I26,I36,I52,I71)</f>
        <v>5877196.23510862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57.8026315789474</v>
      </c>
      <c r="C94" s="43" t="n">
        <f aca="false">AVERAGE(C6:C16,C19:C24,C27:C34,C37:C50,C53:C69,C72:C91)</f>
        <v>201.469355986842</v>
      </c>
      <c r="D94" s="16" t="n">
        <f aca="false">AVERAGE(D6:D16,D19:D24,D27:D34,D37:D50,D53:D69,D72:D91)</f>
        <v>12.5921052631579</v>
      </c>
      <c r="E94" s="46" t="n">
        <f aca="false">AVERAGE(E6:E16,E19:E24,E27:E34,E37:E50,E53:E69,E72:E91)</f>
        <v>45.9619121447368</v>
      </c>
      <c r="F94" s="44" t="n">
        <f aca="false">AVERAGE(F6:F16,F19:F24,F27:F34,F37:F50,F53:F69,F72:F91)</f>
        <v>13.6578947368421</v>
      </c>
      <c r="G94" s="47" t="n">
        <f aca="false">AVERAGE(G6:G16,G19:G24,G27:G34,G37:G50,G53:G69,G72:G91)</f>
        <v>283.116328675263</v>
      </c>
      <c r="H94" s="45" t="n">
        <f aca="false">AVERAGE(H6:H16,H19:H24,H27:H34,H37:H50,H53:H69,H72:H91)</f>
        <v>5914.89473684211</v>
      </c>
      <c r="I94" s="21" t="n">
        <f aca="false">AVERAGE(I6:I16,I19:I24,I27:I34,I37:I50,I53:I69,I72:I91)</f>
        <v>77331.5294093239</v>
      </c>
    </row>
    <row r="95" customFormat="false" ht="21" hidden="false" customHeight="false" outlineLevel="0" collapsed="false">
      <c r="A95" s="7" t="s">
        <v>99</v>
      </c>
      <c r="B95" s="7" t="n">
        <f aca="false">SUM(B93,B4)</f>
        <v>6459</v>
      </c>
      <c r="C95" s="39" t="n">
        <f aca="false">SUM(C93,C4)</f>
        <v>22866.257055</v>
      </c>
      <c r="D95" s="7" t="n">
        <f aca="false">SUM(D93,D4)</f>
        <v>1594</v>
      </c>
      <c r="E95" s="39" t="n">
        <f aca="false">SUM(E93,E4)</f>
        <v>8278.999623</v>
      </c>
      <c r="F95" s="7" t="n">
        <f aca="false">SUM(F93,F4)</f>
        <v>1773</v>
      </c>
      <c r="G95" s="39" t="n">
        <f aca="false">SUM(G93,G4)</f>
        <v>88480.25490932</v>
      </c>
      <c r="H95" s="7" t="n">
        <f aca="false">SUM(H93,H4)</f>
        <v>739922</v>
      </c>
      <c r="I95" s="39" t="n">
        <f aca="false">SUM(I93,I4)</f>
        <v>16855599.8574333</v>
      </c>
    </row>
    <row r="96" customFormat="false" ht="21" hidden="false" customHeight="false" outlineLevel="0" collapsed="false">
      <c r="A96" s="54"/>
      <c r="B96" s="55"/>
      <c r="C96" s="56"/>
      <c r="D96" s="55"/>
      <c r="E96" s="56"/>
      <c r="F96" s="57"/>
      <c r="G96" s="56"/>
      <c r="H96" s="57"/>
      <c r="I96" s="35"/>
    </row>
    <row r="97" customFormat="false" ht="21" hidden="false" customHeight="false" outlineLevel="0" collapsed="false">
      <c r="I97" s="27" t="s">
        <v>94</v>
      </c>
    </row>
    <row r="98" customFormat="false" ht="21" hidden="false" customHeight="false" outlineLevel="0" collapsed="false">
      <c r="I98" s="27" t="s">
        <v>108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3"/>
    <col collapsed="false" customWidth="true" hidden="false" outlineLevel="0" max="3" min="3" style="37" width="13.42"/>
    <col collapsed="false" customWidth="true" hidden="false" outlineLevel="0" max="4" min="4" style="2" width="7.85"/>
    <col collapsed="false" customWidth="true" hidden="false" outlineLevel="0" max="5" min="5" style="37" width="12.99"/>
    <col collapsed="false" customWidth="true" hidden="false" outlineLevel="0" max="6" min="6" style="38" width="7.42"/>
    <col collapsed="false" customWidth="true" hidden="false" outlineLevel="0" max="7" min="7" style="37" width="12.99"/>
    <col collapsed="false" customWidth="true" hidden="false" outlineLevel="0" max="8" min="8" style="38" width="12.99"/>
    <col collapsed="false" customWidth="true" hidden="false" outlineLevel="0" max="9" min="9" style="3" width="17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39" t="s">
        <v>7</v>
      </c>
      <c r="D3" s="7" t="s">
        <v>6</v>
      </c>
      <c r="E3" s="39" t="s">
        <v>7</v>
      </c>
      <c r="F3" s="40" t="s">
        <v>6</v>
      </c>
      <c r="G3" s="39" t="s">
        <v>7</v>
      </c>
      <c r="H3" s="40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1902</v>
      </c>
      <c r="C4" s="41" t="n">
        <v>8100.19550000001</v>
      </c>
      <c r="D4" s="10" t="n">
        <v>694</v>
      </c>
      <c r="E4" s="41" t="n">
        <v>4708.61175</v>
      </c>
      <c r="F4" s="42" t="n">
        <v>748</v>
      </c>
      <c r="G4" s="41" t="n">
        <v>48545.5980112</v>
      </c>
      <c r="H4" s="42" t="n">
        <v>291468</v>
      </c>
      <c r="I4" s="11" t="n">
        <v>12019434.5684069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1323</v>
      </c>
      <c r="C5" s="41" t="n">
        <f aca="false">SUM(C6:C16)</f>
        <v>2757.644</v>
      </c>
      <c r="D5" s="10" t="n">
        <f aca="false">SUM(D6:D16)</f>
        <v>346</v>
      </c>
      <c r="E5" s="41" t="n">
        <f aca="false">SUM(E6:E16)</f>
        <v>22075.475</v>
      </c>
      <c r="F5" s="42" t="n">
        <f aca="false">SUM(F6:F16)</f>
        <v>334</v>
      </c>
      <c r="G5" s="41" t="n">
        <f aca="false">SUM(G6:G16)</f>
        <v>4695.385375</v>
      </c>
      <c r="H5" s="42" t="n">
        <f aca="false">SUM(H6:H16)</f>
        <v>161211</v>
      </c>
      <c r="I5" s="11" t="n">
        <f aca="false">SUM(I6:I16)</f>
        <v>2225303.17604631</v>
      </c>
    </row>
    <row r="6" customFormat="false" ht="21" hidden="false" customHeight="false" outlineLevel="0" collapsed="false">
      <c r="A6" s="13" t="s">
        <v>10</v>
      </c>
      <c r="B6" s="14" t="n">
        <v>11</v>
      </c>
      <c r="C6" s="43" t="n">
        <v>15</v>
      </c>
      <c r="D6" s="16" t="n">
        <v>4</v>
      </c>
      <c r="E6" s="46" t="n">
        <v>5003</v>
      </c>
      <c r="F6" s="44" t="n">
        <v>2</v>
      </c>
      <c r="G6" s="47" t="n">
        <v>18</v>
      </c>
      <c r="H6" s="45" t="n">
        <v>1058</v>
      </c>
      <c r="I6" s="21" t="n">
        <v>8591.451913</v>
      </c>
    </row>
    <row r="7" customFormat="false" ht="21" hidden="false" customHeight="false" outlineLevel="0" collapsed="false">
      <c r="A7" s="13" t="s">
        <v>11</v>
      </c>
      <c r="B7" s="14" t="n">
        <v>84</v>
      </c>
      <c r="C7" s="43" t="n">
        <v>118.8</v>
      </c>
      <c r="D7" s="16" t="n">
        <v>44</v>
      </c>
      <c r="E7" s="46" t="n">
        <v>278.8</v>
      </c>
      <c r="F7" s="44" t="n">
        <v>22</v>
      </c>
      <c r="G7" s="47" t="n">
        <v>760.56</v>
      </c>
      <c r="H7" s="45" t="n">
        <v>11322</v>
      </c>
      <c r="I7" s="21" t="n">
        <v>128791.75806</v>
      </c>
    </row>
    <row r="8" customFormat="false" ht="21" hidden="false" customHeight="false" outlineLevel="0" collapsed="false">
      <c r="A8" s="13" t="s">
        <v>12</v>
      </c>
      <c r="B8" s="14" t="n">
        <v>360</v>
      </c>
      <c r="C8" s="43" t="n">
        <v>569.119</v>
      </c>
      <c r="D8" s="16" t="n">
        <v>87</v>
      </c>
      <c r="E8" s="46" t="n">
        <v>340.1</v>
      </c>
      <c r="F8" s="44" t="n">
        <v>74</v>
      </c>
      <c r="G8" s="47" t="n">
        <v>635.242275</v>
      </c>
      <c r="H8" s="45" t="n">
        <v>41064</v>
      </c>
      <c r="I8" s="21" t="n">
        <v>429816.6702535</v>
      </c>
    </row>
    <row r="9" customFormat="false" ht="21" hidden="false" customHeight="false" outlineLevel="0" collapsed="false">
      <c r="A9" s="13" t="s">
        <v>13</v>
      </c>
      <c r="B9" s="14" t="n">
        <v>282</v>
      </c>
      <c r="C9" s="43" t="n">
        <v>537.455</v>
      </c>
      <c r="D9" s="16" t="n">
        <v>63</v>
      </c>
      <c r="E9" s="46" t="n">
        <v>82.075</v>
      </c>
      <c r="F9" s="44" t="n">
        <v>59</v>
      </c>
      <c r="G9" s="47" t="n">
        <v>431.94</v>
      </c>
      <c r="H9" s="45" t="n">
        <v>33472</v>
      </c>
      <c r="I9" s="21" t="n">
        <v>460139.71689565</v>
      </c>
    </row>
    <row r="10" customFormat="false" ht="21" hidden="false" customHeight="false" outlineLevel="0" collapsed="false">
      <c r="A10" s="13" t="s">
        <v>14</v>
      </c>
      <c r="B10" s="14" t="n">
        <v>58</v>
      </c>
      <c r="C10" s="43" t="n">
        <v>74.9</v>
      </c>
      <c r="D10" s="16" t="n">
        <v>20</v>
      </c>
      <c r="E10" s="46" t="n">
        <v>23.25</v>
      </c>
      <c r="F10" s="44" t="n">
        <v>25</v>
      </c>
      <c r="G10" s="47" t="n">
        <v>263.442</v>
      </c>
      <c r="H10" s="45" t="n">
        <v>8574</v>
      </c>
      <c r="I10" s="21" t="n">
        <v>180274.82480126</v>
      </c>
    </row>
    <row r="11" customFormat="false" ht="21" hidden="false" customHeight="false" outlineLevel="0" collapsed="false">
      <c r="A11" s="13" t="s">
        <v>15</v>
      </c>
      <c r="B11" s="14" t="n">
        <v>33</v>
      </c>
      <c r="C11" s="43" t="n">
        <v>40.15</v>
      </c>
      <c r="D11" s="16" t="n">
        <v>10</v>
      </c>
      <c r="E11" s="46" t="n">
        <v>10.4</v>
      </c>
      <c r="F11" s="44" t="n">
        <v>5</v>
      </c>
      <c r="G11" s="47" t="n">
        <v>80.3</v>
      </c>
      <c r="H11" s="45" t="n">
        <v>2647</v>
      </c>
      <c r="I11" s="21" t="n">
        <v>17504.337276</v>
      </c>
    </row>
    <row r="12" customFormat="false" ht="21" hidden="false" customHeight="false" outlineLevel="0" collapsed="false">
      <c r="A12" s="13" t="s">
        <v>16</v>
      </c>
      <c r="B12" s="14" t="n">
        <v>313</v>
      </c>
      <c r="C12" s="43" t="n">
        <v>1062.8</v>
      </c>
      <c r="D12" s="16" t="n">
        <v>74</v>
      </c>
      <c r="E12" s="46" t="n">
        <v>16265.05</v>
      </c>
      <c r="F12" s="44" t="n">
        <v>90</v>
      </c>
      <c r="G12" s="47" t="n">
        <v>1760.1011</v>
      </c>
      <c r="H12" s="45" t="n">
        <v>40882</v>
      </c>
      <c r="I12" s="21" t="n">
        <v>703902.0002864</v>
      </c>
    </row>
    <row r="13" customFormat="false" ht="21" hidden="false" customHeight="false" outlineLevel="0" collapsed="false">
      <c r="A13" s="13" t="s">
        <v>17</v>
      </c>
      <c r="B13" s="14" t="n">
        <v>120</v>
      </c>
      <c r="C13" s="43" t="n">
        <v>212.32</v>
      </c>
      <c r="D13" s="16" t="n">
        <v>23</v>
      </c>
      <c r="E13" s="46" t="n">
        <v>26.4</v>
      </c>
      <c r="F13" s="44" t="n">
        <v>52</v>
      </c>
      <c r="G13" s="47" t="n">
        <v>740.7</v>
      </c>
      <c r="H13" s="45" t="n">
        <v>14372</v>
      </c>
      <c r="I13" s="21" t="n">
        <v>200393.0170825</v>
      </c>
    </row>
    <row r="14" customFormat="false" ht="21" hidden="false" customHeight="false" outlineLevel="0" collapsed="false">
      <c r="A14" s="13" t="s">
        <v>18</v>
      </c>
      <c r="B14" s="14" t="n">
        <v>51</v>
      </c>
      <c r="C14" s="43" t="n">
        <v>114.9</v>
      </c>
      <c r="D14" s="16" t="n">
        <v>16</v>
      </c>
      <c r="E14" s="46" t="n">
        <v>36.4</v>
      </c>
      <c r="F14" s="44" t="n">
        <v>4</v>
      </c>
      <c r="G14" s="47" t="n">
        <v>3.5</v>
      </c>
      <c r="H14" s="45" t="n">
        <v>5847</v>
      </c>
      <c r="I14" s="21" t="n">
        <v>77107.350827</v>
      </c>
    </row>
    <row r="15" customFormat="false" ht="21" hidden="false" customHeight="false" outlineLevel="0" collapsed="false">
      <c r="A15" s="13" t="s">
        <v>19</v>
      </c>
      <c r="B15" s="14" t="n">
        <v>8</v>
      </c>
      <c r="C15" s="43" t="n">
        <v>8.2</v>
      </c>
      <c r="D15" s="16" t="n">
        <v>2</v>
      </c>
      <c r="E15" s="46" t="n">
        <v>6</v>
      </c>
      <c r="F15" s="44" t="n">
        <v>1</v>
      </c>
      <c r="G15" s="47" t="n">
        <v>1.6</v>
      </c>
      <c r="H15" s="45" t="n">
        <v>849</v>
      </c>
      <c r="I15" s="21" t="n">
        <v>11203.870801</v>
      </c>
    </row>
    <row r="16" customFormat="false" ht="21" hidden="false" customHeight="false" outlineLevel="0" collapsed="false">
      <c r="A16" s="13" t="s">
        <v>20</v>
      </c>
      <c r="B16" s="14" t="n">
        <v>3</v>
      </c>
      <c r="C16" s="43" t="n">
        <v>4</v>
      </c>
      <c r="D16" s="16" t="n">
        <v>3</v>
      </c>
      <c r="E16" s="46" t="n">
        <v>4</v>
      </c>
      <c r="F16" s="44" t="n">
        <v>0</v>
      </c>
      <c r="G16" s="47" t="n">
        <v>0</v>
      </c>
      <c r="H16" s="45" t="n">
        <v>1124</v>
      </c>
      <c r="I16" s="21" t="n">
        <v>7578.17785</v>
      </c>
    </row>
    <row r="17" s="2" customFormat="true" ht="21" hidden="false" customHeight="false" outlineLevel="0" collapsed="false">
      <c r="A17" s="13" t="s">
        <v>21</v>
      </c>
      <c r="B17" s="43" t="n">
        <f aca="false">AVERAGE(B6:B16)</f>
        <v>120.272727272727</v>
      </c>
      <c r="C17" s="43" t="n">
        <f aca="false">AVERAGE(C6:C16)</f>
        <v>250.694909090909</v>
      </c>
      <c r="D17" s="46" t="n">
        <f aca="false">AVERAGE(D6:D16)</f>
        <v>31.4545454545455</v>
      </c>
      <c r="E17" s="46" t="n">
        <f aca="false">AVERAGE(E6:E16)</f>
        <v>2006.86136363636</v>
      </c>
      <c r="F17" s="47" t="n">
        <f aca="false">AVERAGE(F6:F16)</f>
        <v>30.3636363636364</v>
      </c>
      <c r="G17" s="47" t="n">
        <f aca="false">AVERAGE(G6:G16)</f>
        <v>426.853215909091</v>
      </c>
      <c r="H17" s="48" t="n">
        <f aca="false">AVERAGE(H6:H16)</f>
        <v>14655.5454545455</v>
      </c>
      <c r="I17" s="48" t="n">
        <f aca="false">AVERAGE(I6:I16)</f>
        <v>202300.288731483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173</v>
      </c>
      <c r="C18" s="41" t="n">
        <f aca="false">SUM(C19:C24)</f>
        <v>269.2</v>
      </c>
      <c r="D18" s="10" t="n">
        <f aca="false">SUM(D19:D24)</f>
        <v>53</v>
      </c>
      <c r="E18" s="41" t="n">
        <f aca="false">SUM(E19:E24)</f>
        <v>68.5</v>
      </c>
      <c r="F18" s="42" t="n">
        <f aca="false">SUM(F19:F24)</f>
        <v>30</v>
      </c>
      <c r="G18" s="41" t="n">
        <f aca="false">SUM(G19:G24)</f>
        <v>698.3</v>
      </c>
      <c r="H18" s="42" t="n">
        <f aca="false">SUM(H19:H24)</f>
        <v>20781</v>
      </c>
      <c r="I18" s="11" t="n">
        <f aca="false">SUM(I19:I24)</f>
        <v>198865.57644252</v>
      </c>
    </row>
    <row r="19" customFormat="false" ht="21" hidden="false" customHeight="false" outlineLevel="0" collapsed="false">
      <c r="A19" s="13" t="s">
        <v>23</v>
      </c>
      <c r="B19" s="14" t="n">
        <v>26</v>
      </c>
      <c r="C19" s="43" t="n">
        <v>32.2</v>
      </c>
      <c r="D19" s="16" t="n">
        <v>18</v>
      </c>
      <c r="E19" s="46" t="n">
        <v>16.4</v>
      </c>
      <c r="F19" s="44" t="n">
        <v>3</v>
      </c>
      <c r="G19" s="47" t="n">
        <v>8.8</v>
      </c>
      <c r="H19" s="45" t="n">
        <v>3534</v>
      </c>
      <c r="I19" s="21" t="n">
        <v>29795.633803</v>
      </c>
    </row>
    <row r="20" customFormat="false" ht="21" hidden="false" customHeight="false" outlineLevel="0" collapsed="false">
      <c r="A20" s="13" t="s">
        <v>24</v>
      </c>
      <c r="B20" s="14" t="n">
        <v>50</v>
      </c>
      <c r="C20" s="43" t="n">
        <v>90.25</v>
      </c>
      <c r="D20" s="16" t="n">
        <v>16</v>
      </c>
      <c r="E20" s="46" t="n">
        <v>28</v>
      </c>
      <c r="F20" s="44" t="n">
        <v>9</v>
      </c>
      <c r="G20" s="47" t="n">
        <v>31</v>
      </c>
      <c r="H20" s="45" t="n">
        <v>5589</v>
      </c>
      <c r="I20" s="21" t="n">
        <v>47286.03848</v>
      </c>
    </row>
    <row r="21" customFormat="false" ht="21" hidden="false" customHeight="false" outlineLevel="0" collapsed="false">
      <c r="A21" s="13" t="s">
        <v>25</v>
      </c>
      <c r="B21" s="14" t="n">
        <v>17</v>
      </c>
      <c r="C21" s="43" t="n">
        <v>19.7</v>
      </c>
      <c r="D21" s="16" t="n">
        <v>5</v>
      </c>
      <c r="E21" s="46" t="n">
        <v>6.5</v>
      </c>
      <c r="F21" s="44" t="n">
        <v>6</v>
      </c>
      <c r="G21" s="47" t="n">
        <v>612.5</v>
      </c>
      <c r="H21" s="45" t="n">
        <v>2570</v>
      </c>
      <c r="I21" s="21" t="n">
        <v>24554.40379652</v>
      </c>
    </row>
    <row r="22" customFormat="false" ht="21" hidden="false" customHeight="false" outlineLevel="0" collapsed="false">
      <c r="A22" s="13" t="s">
        <v>26</v>
      </c>
      <c r="B22" s="14" t="n">
        <v>47</v>
      </c>
      <c r="C22" s="43" t="n">
        <v>64.95</v>
      </c>
      <c r="D22" s="16" t="n">
        <v>9</v>
      </c>
      <c r="E22" s="46" t="n">
        <v>9.6</v>
      </c>
      <c r="F22" s="44" t="n">
        <v>8</v>
      </c>
      <c r="G22" s="47" t="n">
        <v>34.5</v>
      </c>
      <c r="H22" s="45" t="n">
        <v>4648</v>
      </c>
      <c r="I22" s="21" t="n">
        <v>68349.688488</v>
      </c>
    </row>
    <row r="23" customFormat="false" ht="21" hidden="false" customHeight="false" outlineLevel="0" collapsed="false">
      <c r="A23" s="13" t="s">
        <v>27</v>
      </c>
      <c r="B23" s="14" t="n">
        <v>10</v>
      </c>
      <c r="C23" s="43" t="n">
        <v>16</v>
      </c>
      <c r="D23" s="16" t="n">
        <v>0</v>
      </c>
      <c r="E23" s="46" t="n">
        <v>0</v>
      </c>
      <c r="F23" s="44" t="n">
        <v>0</v>
      </c>
      <c r="G23" s="47" t="n">
        <v>0</v>
      </c>
      <c r="H23" s="45" t="n">
        <v>948</v>
      </c>
      <c r="I23" s="21" t="n">
        <v>7038.087375</v>
      </c>
    </row>
    <row r="24" customFormat="false" ht="21" hidden="false" customHeight="false" outlineLevel="0" collapsed="false">
      <c r="A24" s="13" t="s">
        <v>28</v>
      </c>
      <c r="B24" s="14" t="n">
        <v>23</v>
      </c>
      <c r="C24" s="43" t="n">
        <v>46.1</v>
      </c>
      <c r="D24" s="16" t="n">
        <v>5</v>
      </c>
      <c r="E24" s="46" t="n">
        <v>8</v>
      </c>
      <c r="F24" s="44" t="n">
        <v>4</v>
      </c>
      <c r="G24" s="47" t="n">
        <v>11.5</v>
      </c>
      <c r="H24" s="45" t="n">
        <v>3492</v>
      </c>
      <c r="I24" s="21" t="n">
        <v>21841.7245</v>
      </c>
    </row>
    <row r="25" s="2" customFormat="true" ht="21" hidden="false" customHeight="false" outlineLevel="0" collapsed="false">
      <c r="A25" s="13" t="s">
        <v>21</v>
      </c>
      <c r="B25" s="43" t="n">
        <f aca="false">AVERAGE(B19:B24)</f>
        <v>28.8333333333333</v>
      </c>
      <c r="C25" s="43" t="n">
        <f aca="false">AVERAGE(C19:C24)</f>
        <v>44.8666666666667</v>
      </c>
      <c r="D25" s="46" t="n">
        <f aca="false">AVERAGE(D19:D24)</f>
        <v>8.83333333333333</v>
      </c>
      <c r="E25" s="46" t="n">
        <f aca="false">AVERAGE(E19:E24)</f>
        <v>11.4166666666667</v>
      </c>
      <c r="F25" s="47" t="n">
        <f aca="false">AVERAGE(F19:F24)</f>
        <v>5</v>
      </c>
      <c r="G25" s="47" t="n">
        <f aca="false">AVERAGE(G19:G24)</f>
        <v>116.383333333333</v>
      </c>
      <c r="H25" s="48" t="n">
        <f aca="false">AVERAGE(H19:H24)</f>
        <v>3463.5</v>
      </c>
      <c r="I25" s="48" t="n">
        <f aca="false">AVERAGE(I19:I24)</f>
        <v>33144.26274042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743</v>
      </c>
      <c r="C26" s="41" t="n">
        <f aca="false">SUM(C27:C34)</f>
        <v>2599.47</v>
      </c>
      <c r="D26" s="10" t="n">
        <f aca="false">SUM(D27:D34)</f>
        <v>172</v>
      </c>
      <c r="E26" s="41" t="n">
        <f aca="false">SUM(E27:E34)</f>
        <v>719.1137</v>
      </c>
      <c r="F26" s="42" t="n">
        <f aca="false">SUM(F27:F34)</f>
        <v>193</v>
      </c>
      <c r="G26" s="41" t="n">
        <f aca="false">SUM(G27:G34)</f>
        <v>4937.3783</v>
      </c>
      <c r="H26" s="42" t="n">
        <f aca="false">SUM(H27:H34)</f>
        <v>80406</v>
      </c>
      <c r="I26" s="11" t="n">
        <f aca="false">SUM(I27:I34)</f>
        <v>2094926.13016375</v>
      </c>
    </row>
    <row r="27" customFormat="false" ht="21" hidden="false" customHeight="false" outlineLevel="0" collapsed="false">
      <c r="A27" s="13" t="s">
        <v>30</v>
      </c>
      <c r="B27" s="14" t="n">
        <v>26</v>
      </c>
      <c r="C27" s="43" t="n">
        <v>43.4</v>
      </c>
      <c r="D27" s="16" t="n">
        <v>6</v>
      </c>
      <c r="E27" s="46" t="n">
        <v>5.65</v>
      </c>
      <c r="F27" s="44" t="n">
        <v>6</v>
      </c>
      <c r="G27" s="47" t="n">
        <v>881.502</v>
      </c>
      <c r="H27" s="45" t="n">
        <v>2729</v>
      </c>
      <c r="I27" s="21" t="n">
        <v>24325.710143</v>
      </c>
    </row>
    <row r="28" customFormat="false" ht="21" hidden="false" customHeight="false" outlineLevel="0" collapsed="false">
      <c r="A28" s="13" t="s">
        <v>31</v>
      </c>
      <c r="B28" s="14" t="n">
        <v>55</v>
      </c>
      <c r="C28" s="43" t="n">
        <v>90</v>
      </c>
      <c r="D28" s="16" t="n">
        <v>6</v>
      </c>
      <c r="E28" s="46" t="n">
        <v>15</v>
      </c>
      <c r="F28" s="44" t="n">
        <v>10</v>
      </c>
      <c r="G28" s="47" t="n">
        <v>104.55</v>
      </c>
      <c r="H28" s="45" t="n">
        <v>5468</v>
      </c>
      <c r="I28" s="21" t="n">
        <v>176895.161346</v>
      </c>
    </row>
    <row r="29" customFormat="false" ht="21" hidden="false" customHeight="false" outlineLevel="0" collapsed="false">
      <c r="A29" s="13" t="s">
        <v>32</v>
      </c>
      <c r="B29" s="14" t="n">
        <v>447</v>
      </c>
      <c r="C29" s="43" t="n">
        <v>1587.21</v>
      </c>
      <c r="D29" s="16" t="n">
        <v>118</v>
      </c>
      <c r="E29" s="46" t="n">
        <v>470.7637</v>
      </c>
      <c r="F29" s="44" t="n">
        <v>119</v>
      </c>
      <c r="G29" s="47" t="n">
        <v>2096.35</v>
      </c>
      <c r="H29" s="45" t="n">
        <v>51728</v>
      </c>
      <c r="I29" s="21" t="n">
        <v>1111338.28801925</v>
      </c>
    </row>
    <row r="30" customFormat="false" ht="21" hidden="false" customHeight="false" outlineLevel="0" collapsed="false">
      <c r="A30" s="13" t="s">
        <v>33</v>
      </c>
      <c r="B30" s="14" t="n">
        <v>8</v>
      </c>
      <c r="C30" s="43" t="n">
        <v>20.5</v>
      </c>
      <c r="D30" s="16" t="n">
        <v>1</v>
      </c>
      <c r="E30" s="46" t="n">
        <v>1</v>
      </c>
      <c r="F30" s="44" t="n">
        <v>4</v>
      </c>
      <c r="G30" s="47" t="n">
        <v>17.22</v>
      </c>
      <c r="H30" s="45" t="n">
        <v>1293</v>
      </c>
      <c r="I30" s="21" t="n">
        <v>6166.537689</v>
      </c>
    </row>
    <row r="31" customFormat="false" ht="21" hidden="false" customHeight="false" outlineLevel="0" collapsed="false">
      <c r="A31" s="13" t="s">
        <v>34</v>
      </c>
      <c r="B31" s="14" t="n">
        <v>14</v>
      </c>
      <c r="C31" s="43" t="n">
        <v>20</v>
      </c>
      <c r="D31" s="16" t="n">
        <v>4</v>
      </c>
      <c r="E31" s="46" t="n">
        <v>18.5</v>
      </c>
      <c r="F31" s="44" t="n">
        <v>0</v>
      </c>
      <c r="G31" s="47" t="n">
        <v>0</v>
      </c>
      <c r="H31" s="45" t="n">
        <v>1077</v>
      </c>
      <c r="I31" s="21" t="n">
        <v>15698.629331</v>
      </c>
    </row>
    <row r="32" customFormat="false" ht="21" hidden="false" customHeight="false" outlineLevel="0" collapsed="false">
      <c r="A32" s="13" t="s">
        <v>35</v>
      </c>
      <c r="B32" s="14" t="n">
        <v>25</v>
      </c>
      <c r="C32" s="43" t="n">
        <v>30.2</v>
      </c>
      <c r="D32" s="16" t="n">
        <v>9</v>
      </c>
      <c r="E32" s="46" t="n">
        <v>98.3</v>
      </c>
      <c r="F32" s="44" t="n">
        <v>4</v>
      </c>
      <c r="G32" s="47" t="n">
        <v>177.365</v>
      </c>
      <c r="H32" s="45" t="n">
        <v>3099</v>
      </c>
      <c r="I32" s="21" t="n">
        <v>140439.556755</v>
      </c>
    </row>
    <row r="33" customFormat="false" ht="21" hidden="false" customHeight="false" outlineLevel="0" collapsed="false">
      <c r="A33" s="13" t="s">
        <v>36</v>
      </c>
      <c r="B33" s="14" t="n">
        <v>136</v>
      </c>
      <c r="C33" s="43" t="n">
        <v>760.01</v>
      </c>
      <c r="D33" s="16" t="n">
        <v>25</v>
      </c>
      <c r="E33" s="46" t="n">
        <v>106.9</v>
      </c>
      <c r="F33" s="44" t="n">
        <v>43</v>
      </c>
      <c r="G33" s="47" t="n">
        <v>1598.8913</v>
      </c>
      <c r="H33" s="45" t="n">
        <v>13105</v>
      </c>
      <c r="I33" s="21" t="n">
        <v>609836.729758</v>
      </c>
    </row>
    <row r="34" customFormat="false" ht="21" hidden="false" customHeight="false" outlineLevel="0" collapsed="false">
      <c r="A34" s="13" t="s">
        <v>37</v>
      </c>
      <c r="B34" s="14" t="n">
        <v>32</v>
      </c>
      <c r="C34" s="43" t="n">
        <v>48.15</v>
      </c>
      <c r="D34" s="16" t="n">
        <v>3</v>
      </c>
      <c r="E34" s="46" t="n">
        <v>3</v>
      </c>
      <c r="F34" s="44" t="n">
        <v>7</v>
      </c>
      <c r="G34" s="47" t="n">
        <v>61.5</v>
      </c>
      <c r="H34" s="45" t="n">
        <v>1907</v>
      </c>
      <c r="I34" s="21" t="n">
        <v>10225.5171225</v>
      </c>
    </row>
    <row r="35" s="2" customFormat="true" ht="21" hidden="false" customHeight="false" outlineLevel="0" collapsed="false">
      <c r="A35" s="13" t="s">
        <v>21</v>
      </c>
      <c r="B35" s="43" t="n">
        <f aca="false">AVERAGE(B27:B34)</f>
        <v>92.875</v>
      </c>
      <c r="C35" s="43" t="n">
        <f aca="false">AVERAGE(C27:C34)</f>
        <v>324.93375</v>
      </c>
      <c r="D35" s="46" t="n">
        <f aca="false">AVERAGE(D27:D34)</f>
        <v>21.5</v>
      </c>
      <c r="E35" s="46" t="n">
        <f aca="false">AVERAGE(E27:E34)</f>
        <v>89.8892125</v>
      </c>
      <c r="F35" s="47" t="n">
        <f aca="false">AVERAGE(F27:F34)</f>
        <v>24.125</v>
      </c>
      <c r="G35" s="47" t="n">
        <f aca="false">AVERAGE(G27:G34)</f>
        <v>617.1722875</v>
      </c>
      <c r="H35" s="48" t="n">
        <f aca="false">AVERAGE(H27:H34)</f>
        <v>10050.75</v>
      </c>
      <c r="I35" s="48" t="n">
        <f aca="false">AVERAGE(I27:I34)</f>
        <v>261865.766270469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621</v>
      </c>
      <c r="C36" s="41" t="n">
        <f aca="false">SUM(C37:C50)</f>
        <v>1393.922</v>
      </c>
      <c r="D36" s="10" t="n">
        <f aca="false">SUM(D37:D50)</f>
        <v>128</v>
      </c>
      <c r="E36" s="41" t="n">
        <f aca="false">SUM(E37:E50)</f>
        <v>565.766784</v>
      </c>
      <c r="F36" s="42" t="n">
        <f aca="false">SUM(F37:F50)</f>
        <v>160</v>
      </c>
      <c r="G36" s="41" t="n">
        <f aca="false">SUM(G37:G50)</f>
        <v>3372</v>
      </c>
      <c r="H36" s="42" t="n">
        <f aca="false">SUM(H37:H50)</f>
        <v>68724</v>
      </c>
      <c r="I36" s="11" t="n">
        <f aca="false">SUM(I37:I50)</f>
        <v>496899.23162794</v>
      </c>
    </row>
    <row r="37" customFormat="false" ht="21" hidden="false" customHeight="false" outlineLevel="0" collapsed="false">
      <c r="A37" s="13" t="s">
        <v>39</v>
      </c>
      <c r="B37" s="14" t="n">
        <v>37</v>
      </c>
      <c r="C37" s="43" t="n">
        <v>83.46</v>
      </c>
      <c r="D37" s="16" t="n">
        <v>8</v>
      </c>
      <c r="E37" s="46" t="n">
        <v>18.22</v>
      </c>
      <c r="F37" s="44" t="n">
        <v>20</v>
      </c>
      <c r="G37" s="47" t="n">
        <v>163.8</v>
      </c>
      <c r="H37" s="45" t="n">
        <v>3476</v>
      </c>
      <c r="I37" s="21" t="n">
        <v>25801.061422</v>
      </c>
    </row>
    <row r="38" customFormat="false" ht="21" hidden="false" customHeight="false" outlineLevel="0" collapsed="false">
      <c r="A38" s="13" t="s">
        <v>40</v>
      </c>
      <c r="B38" s="14" t="n">
        <v>26</v>
      </c>
      <c r="C38" s="43" t="n">
        <v>78</v>
      </c>
      <c r="D38" s="16" t="n">
        <v>2</v>
      </c>
      <c r="E38" s="46" t="n">
        <v>4</v>
      </c>
      <c r="F38" s="44" t="n">
        <v>6</v>
      </c>
      <c r="G38" s="47" t="n">
        <v>17</v>
      </c>
      <c r="H38" s="45" t="n">
        <v>1997</v>
      </c>
      <c r="I38" s="21" t="n">
        <v>13031.931373</v>
      </c>
    </row>
    <row r="39" customFormat="false" ht="21" hidden="false" customHeight="false" outlineLevel="0" collapsed="false">
      <c r="A39" s="13" t="s">
        <v>41</v>
      </c>
      <c r="B39" s="14" t="n">
        <v>16</v>
      </c>
      <c r="C39" s="43" t="n">
        <v>26</v>
      </c>
      <c r="D39" s="16" t="n">
        <v>3</v>
      </c>
      <c r="E39" s="46" t="n">
        <v>212.7</v>
      </c>
      <c r="F39" s="44" t="n">
        <v>8</v>
      </c>
      <c r="G39" s="47" t="n">
        <v>165.5</v>
      </c>
      <c r="H39" s="45" t="n">
        <v>2296</v>
      </c>
      <c r="I39" s="21" t="n">
        <v>18532.250815</v>
      </c>
    </row>
    <row r="40" customFormat="false" ht="21" hidden="false" customHeight="false" outlineLevel="0" collapsed="false">
      <c r="A40" s="13" t="s">
        <v>42</v>
      </c>
      <c r="B40" s="14" t="n">
        <v>54</v>
      </c>
      <c r="C40" s="43" t="n">
        <v>84.09</v>
      </c>
      <c r="D40" s="16" t="n">
        <v>4</v>
      </c>
      <c r="E40" s="46" t="n">
        <v>3</v>
      </c>
      <c r="F40" s="44" t="n">
        <v>5</v>
      </c>
      <c r="G40" s="47" t="n">
        <v>180.5</v>
      </c>
      <c r="H40" s="45" t="n">
        <v>5113</v>
      </c>
      <c r="I40" s="21" t="n">
        <v>25800.513929</v>
      </c>
    </row>
    <row r="41" customFormat="false" ht="21" hidden="false" customHeight="false" outlineLevel="0" collapsed="false">
      <c r="A41" s="13" t="s">
        <v>43</v>
      </c>
      <c r="B41" s="14" t="n">
        <v>14</v>
      </c>
      <c r="C41" s="43" t="n">
        <v>26.3</v>
      </c>
      <c r="D41" s="16" t="n">
        <v>5</v>
      </c>
      <c r="E41" s="46" t="n">
        <v>18.3</v>
      </c>
      <c r="F41" s="44" t="n">
        <v>3</v>
      </c>
      <c r="G41" s="47" t="n">
        <v>11.4</v>
      </c>
      <c r="H41" s="45" t="n">
        <v>1378</v>
      </c>
      <c r="I41" s="21" t="n">
        <v>7042.92503</v>
      </c>
    </row>
    <row r="42" customFormat="false" ht="21" hidden="false" customHeight="false" outlineLevel="0" collapsed="false">
      <c r="A42" s="13" t="s">
        <v>44</v>
      </c>
      <c r="B42" s="14" t="n">
        <v>9</v>
      </c>
      <c r="C42" s="43" t="n">
        <v>9.8</v>
      </c>
      <c r="D42" s="16" t="n">
        <v>3</v>
      </c>
      <c r="E42" s="46" t="n">
        <v>21.2</v>
      </c>
      <c r="F42" s="44" t="n">
        <v>2</v>
      </c>
      <c r="G42" s="47" t="n">
        <v>15.9</v>
      </c>
      <c r="H42" s="45" t="n">
        <v>1284</v>
      </c>
      <c r="I42" s="21" t="n">
        <v>8454.08893</v>
      </c>
    </row>
    <row r="43" customFormat="false" ht="21" hidden="false" customHeight="false" outlineLevel="0" collapsed="false">
      <c r="A43" s="13" t="s">
        <v>45</v>
      </c>
      <c r="B43" s="14" t="n">
        <v>12</v>
      </c>
      <c r="C43" s="43" t="n">
        <v>22</v>
      </c>
      <c r="D43" s="16" t="n">
        <v>1</v>
      </c>
      <c r="E43" s="46" t="n">
        <v>1</v>
      </c>
      <c r="F43" s="44" t="n">
        <v>4</v>
      </c>
      <c r="G43" s="47" t="n">
        <v>13</v>
      </c>
      <c r="H43" s="45" t="n">
        <v>1763</v>
      </c>
      <c r="I43" s="21" t="n">
        <v>13224.5541</v>
      </c>
    </row>
    <row r="44" customFormat="false" ht="21" hidden="false" customHeight="false" outlineLevel="0" collapsed="false">
      <c r="A44" s="13" t="s">
        <v>46</v>
      </c>
      <c r="B44" s="14" t="n">
        <v>15</v>
      </c>
      <c r="C44" s="43" t="n">
        <v>22.1</v>
      </c>
      <c r="D44" s="16" t="n">
        <v>6</v>
      </c>
      <c r="E44" s="46" t="n">
        <v>7.3</v>
      </c>
      <c r="F44" s="44" t="n">
        <v>2</v>
      </c>
      <c r="G44" s="47" t="n">
        <v>25</v>
      </c>
      <c r="H44" s="45" t="n">
        <v>1538</v>
      </c>
      <c r="I44" s="21" t="n">
        <v>4419.890791</v>
      </c>
    </row>
    <row r="45" customFormat="false" ht="21" hidden="false" customHeight="false" outlineLevel="0" collapsed="false">
      <c r="A45" s="13" t="s">
        <v>47</v>
      </c>
      <c r="B45" s="14" t="n">
        <v>185</v>
      </c>
      <c r="C45" s="43" t="n">
        <v>548.581</v>
      </c>
      <c r="D45" s="16" t="n">
        <v>41</v>
      </c>
      <c r="E45" s="46" t="n">
        <v>111.45</v>
      </c>
      <c r="F45" s="44" t="n">
        <v>52</v>
      </c>
      <c r="G45" s="47" t="n">
        <v>2019.5</v>
      </c>
      <c r="H45" s="45" t="n">
        <v>21016</v>
      </c>
      <c r="I45" s="21" t="n">
        <v>160681.1556</v>
      </c>
    </row>
    <row r="46" customFormat="false" ht="21" hidden="false" customHeight="false" outlineLevel="0" collapsed="false">
      <c r="A46" s="13" t="s">
        <v>48</v>
      </c>
      <c r="B46" s="14" t="n">
        <v>10</v>
      </c>
      <c r="C46" s="43" t="n">
        <v>22</v>
      </c>
      <c r="D46" s="16" t="n">
        <v>6</v>
      </c>
      <c r="E46" s="46" t="n">
        <v>6.11</v>
      </c>
      <c r="F46" s="44" t="n">
        <v>1</v>
      </c>
      <c r="G46" s="47" t="n">
        <v>4.5</v>
      </c>
      <c r="H46" s="45" t="n">
        <v>1415</v>
      </c>
      <c r="I46" s="21" t="n">
        <v>9754.980898</v>
      </c>
    </row>
    <row r="47" customFormat="false" ht="21" hidden="false" customHeight="false" outlineLevel="0" collapsed="false">
      <c r="A47" s="13" t="s">
        <v>49</v>
      </c>
      <c r="B47" s="14" t="n">
        <v>7</v>
      </c>
      <c r="C47" s="43" t="n">
        <v>10.9</v>
      </c>
      <c r="D47" s="16" t="n">
        <v>3</v>
      </c>
      <c r="E47" s="46" t="n">
        <v>61</v>
      </c>
      <c r="F47" s="44" t="n">
        <v>6</v>
      </c>
      <c r="G47" s="47" t="n">
        <v>51.5</v>
      </c>
      <c r="H47" s="45" t="n">
        <v>947</v>
      </c>
      <c r="I47" s="21" t="n">
        <v>10663.779925</v>
      </c>
    </row>
    <row r="48" customFormat="false" ht="21" hidden="false" customHeight="false" outlineLevel="0" collapsed="false">
      <c r="A48" s="13" t="s">
        <v>50</v>
      </c>
      <c r="B48" s="14" t="n">
        <v>76</v>
      </c>
      <c r="C48" s="43" t="n">
        <v>115.491</v>
      </c>
      <c r="D48" s="16" t="n">
        <v>16</v>
      </c>
      <c r="E48" s="46" t="n">
        <v>22.186784</v>
      </c>
      <c r="F48" s="44" t="n">
        <v>18</v>
      </c>
      <c r="G48" s="47" t="n">
        <v>550.9</v>
      </c>
      <c r="H48" s="45" t="n">
        <v>10118</v>
      </c>
      <c r="I48" s="21" t="n">
        <v>113759.57132794</v>
      </c>
    </row>
    <row r="49" customFormat="false" ht="21" hidden="false" customHeight="false" outlineLevel="0" collapsed="false">
      <c r="A49" s="13" t="s">
        <v>51</v>
      </c>
      <c r="B49" s="14" t="n">
        <v>9</v>
      </c>
      <c r="C49" s="43" t="n">
        <v>15.3</v>
      </c>
      <c r="D49" s="16" t="n">
        <v>3</v>
      </c>
      <c r="E49" s="46" t="n">
        <v>1.7</v>
      </c>
      <c r="F49" s="44" t="n">
        <v>2</v>
      </c>
      <c r="G49" s="47" t="n">
        <v>2</v>
      </c>
      <c r="H49" s="45" t="n">
        <v>761</v>
      </c>
      <c r="I49" s="21" t="n">
        <v>3625.1165</v>
      </c>
    </row>
    <row r="50" customFormat="false" ht="21" hidden="false" customHeight="false" outlineLevel="0" collapsed="false">
      <c r="A50" s="13" t="s">
        <v>52</v>
      </c>
      <c r="B50" s="14" t="n">
        <v>151</v>
      </c>
      <c r="C50" s="43" t="n">
        <v>329.9</v>
      </c>
      <c r="D50" s="16" t="n">
        <v>27</v>
      </c>
      <c r="E50" s="46" t="n">
        <v>77.6</v>
      </c>
      <c r="F50" s="44" t="n">
        <v>31</v>
      </c>
      <c r="G50" s="47" t="n">
        <v>151.5</v>
      </c>
      <c r="H50" s="45" t="n">
        <v>15622</v>
      </c>
      <c r="I50" s="21" t="n">
        <v>82107.410987</v>
      </c>
    </row>
    <row r="51" s="2" customFormat="true" ht="21" hidden="false" customHeight="false" outlineLevel="0" collapsed="false">
      <c r="A51" s="13" t="s">
        <v>21</v>
      </c>
      <c r="B51" s="43" t="n">
        <f aca="false">AVERAGE(B37:B50)</f>
        <v>44.3571428571429</v>
      </c>
      <c r="C51" s="43" t="n">
        <f aca="false">AVERAGE(C37:C50)</f>
        <v>99.5658571428571</v>
      </c>
      <c r="D51" s="46" t="n">
        <f aca="false">AVERAGE(D37:D50)</f>
        <v>9.14285714285714</v>
      </c>
      <c r="E51" s="46" t="n">
        <f aca="false">AVERAGE(E37:E50)</f>
        <v>40.4119131428571</v>
      </c>
      <c r="F51" s="47" t="n">
        <f aca="false">AVERAGE(F37:F50)</f>
        <v>11.4285714285714</v>
      </c>
      <c r="G51" s="47" t="n">
        <f aca="false">AVERAGE(G37:G50)</f>
        <v>240.857142857143</v>
      </c>
      <c r="H51" s="48" t="n">
        <f aca="false">AVERAGE(H37:H50)</f>
        <v>4908.85714285714</v>
      </c>
      <c r="I51" s="48" t="n">
        <f aca="false">AVERAGE(I37:I50)</f>
        <v>35492.8022591386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621</v>
      </c>
      <c r="C52" s="41" t="n">
        <f aca="false">SUM(C53:C69)</f>
        <v>1054.552546</v>
      </c>
      <c r="D52" s="10" t="n">
        <f aca="false">SUM(D53:D69)</f>
        <v>174</v>
      </c>
      <c r="E52" s="41" t="n">
        <f aca="false">SUM(E53:E69)</f>
        <v>441.18</v>
      </c>
      <c r="F52" s="42" t="n">
        <f aca="false">SUM(F53:F69)</f>
        <v>156</v>
      </c>
      <c r="G52" s="41" t="n">
        <f aca="false">SUM(G53:G69)</f>
        <v>1203.2365</v>
      </c>
      <c r="H52" s="42" t="n">
        <f aca="false">SUM(H53:H69)</f>
        <v>58738</v>
      </c>
      <c r="I52" s="11" t="n">
        <f aca="false">SUM(I53:I69)</f>
        <v>423713.94662369</v>
      </c>
    </row>
    <row r="53" customFormat="false" ht="21" hidden="false" customHeight="false" outlineLevel="0" collapsed="false">
      <c r="A53" s="13" t="s">
        <v>54</v>
      </c>
      <c r="B53" s="14" t="n">
        <v>31</v>
      </c>
      <c r="C53" s="43" t="n">
        <v>43.5</v>
      </c>
      <c r="D53" s="16" t="n">
        <v>6</v>
      </c>
      <c r="E53" s="46" t="n">
        <v>8</v>
      </c>
      <c r="F53" s="44" t="n">
        <v>1</v>
      </c>
      <c r="G53" s="47" t="n">
        <v>40</v>
      </c>
      <c r="H53" s="45" t="n">
        <v>2048</v>
      </c>
      <c r="I53" s="21" t="n">
        <v>21252.06473</v>
      </c>
    </row>
    <row r="54" customFormat="false" ht="21" hidden="false" customHeight="false" outlineLevel="0" collapsed="false">
      <c r="A54" s="13" t="s">
        <v>55</v>
      </c>
      <c r="B54" s="14" t="n">
        <v>80</v>
      </c>
      <c r="C54" s="43" t="n">
        <v>153.9</v>
      </c>
      <c r="D54" s="16" t="n">
        <v>14</v>
      </c>
      <c r="E54" s="46" t="n">
        <v>17.25</v>
      </c>
      <c r="F54" s="44" t="n">
        <v>22</v>
      </c>
      <c r="G54" s="47" t="n">
        <v>330.056</v>
      </c>
      <c r="H54" s="45" t="n">
        <v>6587</v>
      </c>
      <c r="I54" s="21" t="n">
        <v>37540.59251288</v>
      </c>
    </row>
    <row r="55" customFormat="false" ht="21" hidden="false" customHeight="false" outlineLevel="0" collapsed="false">
      <c r="A55" s="13" t="s">
        <v>56</v>
      </c>
      <c r="B55" s="14" t="n">
        <v>248</v>
      </c>
      <c r="C55" s="43" t="n">
        <v>463.662</v>
      </c>
      <c r="D55" s="16" t="n">
        <v>58</v>
      </c>
      <c r="E55" s="46" t="n">
        <v>101.4</v>
      </c>
      <c r="F55" s="44" t="n">
        <v>57</v>
      </c>
      <c r="G55" s="47" t="n">
        <v>316.5805</v>
      </c>
      <c r="H55" s="45" t="n">
        <v>21485</v>
      </c>
      <c r="I55" s="21" t="n">
        <v>157753.94064195</v>
      </c>
    </row>
    <row r="56" customFormat="false" ht="21" hidden="false" customHeight="false" outlineLevel="0" collapsed="false">
      <c r="A56" s="13" t="s">
        <v>57</v>
      </c>
      <c r="B56" s="14" t="n">
        <v>19</v>
      </c>
      <c r="C56" s="43" t="n">
        <v>30.65</v>
      </c>
      <c r="D56" s="16" t="n">
        <v>7</v>
      </c>
      <c r="E56" s="46" t="n">
        <v>81.5</v>
      </c>
      <c r="F56" s="44" t="n">
        <v>11</v>
      </c>
      <c r="G56" s="47" t="n">
        <v>31.1</v>
      </c>
      <c r="H56" s="45" t="n">
        <v>2241</v>
      </c>
      <c r="I56" s="21" t="n">
        <v>10039.135093</v>
      </c>
    </row>
    <row r="57" customFormat="false" ht="21" hidden="false" customHeight="false" outlineLevel="0" collapsed="false">
      <c r="A57" s="13" t="s">
        <v>58</v>
      </c>
      <c r="B57" s="14" t="n">
        <v>41</v>
      </c>
      <c r="C57" s="43" t="n">
        <v>41.7</v>
      </c>
      <c r="D57" s="16" t="n">
        <v>16</v>
      </c>
      <c r="E57" s="46" t="n">
        <v>45.45</v>
      </c>
      <c r="F57" s="44" t="n">
        <v>3</v>
      </c>
      <c r="G57" s="47" t="n">
        <v>2.8</v>
      </c>
      <c r="H57" s="45" t="n">
        <v>3826</v>
      </c>
      <c r="I57" s="21" t="n">
        <v>39881.129047</v>
      </c>
    </row>
    <row r="58" customFormat="false" ht="21" hidden="false" customHeight="false" outlineLevel="0" collapsed="false">
      <c r="A58" s="13" t="s">
        <v>59</v>
      </c>
      <c r="B58" s="14" t="n">
        <v>11</v>
      </c>
      <c r="C58" s="43" t="n">
        <v>17.7</v>
      </c>
      <c r="D58" s="16" t="n">
        <v>11</v>
      </c>
      <c r="E58" s="46" t="n">
        <v>10.6</v>
      </c>
      <c r="F58" s="44" t="n">
        <v>6</v>
      </c>
      <c r="G58" s="47" t="n">
        <v>7.17</v>
      </c>
      <c r="H58" s="45" t="n">
        <v>1562</v>
      </c>
      <c r="I58" s="21" t="n">
        <v>3460.07985</v>
      </c>
    </row>
    <row r="59" customFormat="false" ht="21" hidden="false" customHeight="false" outlineLevel="0" collapsed="false">
      <c r="A59" s="13" t="s">
        <v>60</v>
      </c>
      <c r="B59" s="14" t="n">
        <v>16</v>
      </c>
      <c r="C59" s="43" t="n">
        <v>21.98</v>
      </c>
      <c r="D59" s="16" t="n">
        <v>1</v>
      </c>
      <c r="E59" s="46" t="n">
        <v>1</v>
      </c>
      <c r="F59" s="44" t="n">
        <v>4</v>
      </c>
      <c r="G59" s="47" t="n">
        <v>3.005</v>
      </c>
      <c r="H59" s="45" t="n">
        <v>1465</v>
      </c>
      <c r="I59" s="21" t="n">
        <v>4189.7170899</v>
      </c>
    </row>
    <row r="60" customFormat="false" ht="21" hidden="false" customHeight="false" outlineLevel="0" collapsed="false">
      <c r="A60" s="13" t="s">
        <v>61</v>
      </c>
      <c r="B60" s="14" t="n">
        <v>13</v>
      </c>
      <c r="C60" s="43" t="n">
        <v>35.7</v>
      </c>
      <c r="D60" s="16" t="n">
        <v>7</v>
      </c>
      <c r="E60" s="46" t="n">
        <v>9</v>
      </c>
      <c r="F60" s="44" t="n">
        <v>5</v>
      </c>
      <c r="G60" s="47" t="n">
        <v>45.05</v>
      </c>
      <c r="H60" s="45" t="n">
        <v>1539</v>
      </c>
      <c r="I60" s="21" t="n">
        <v>10673.201162</v>
      </c>
    </row>
    <row r="61" customFormat="false" ht="21" hidden="false" customHeight="false" outlineLevel="0" collapsed="false">
      <c r="A61" s="13" t="s">
        <v>62</v>
      </c>
      <c r="B61" s="14" t="n">
        <v>38</v>
      </c>
      <c r="C61" s="43" t="n">
        <v>73.448469</v>
      </c>
      <c r="D61" s="16" t="n">
        <v>24</v>
      </c>
      <c r="E61" s="46" t="n">
        <v>50.38</v>
      </c>
      <c r="F61" s="44" t="n">
        <v>10</v>
      </c>
      <c r="G61" s="47" t="n">
        <v>62.8</v>
      </c>
      <c r="H61" s="45" t="n">
        <v>4059</v>
      </c>
      <c r="I61" s="21" t="n">
        <v>30646.87617499</v>
      </c>
    </row>
    <row r="62" customFormat="false" ht="21" hidden="false" customHeight="false" outlineLevel="0" collapsed="false">
      <c r="A62" s="13" t="s">
        <v>63</v>
      </c>
      <c r="B62" s="14" t="n">
        <v>37</v>
      </c>
      <c r="C62" s="43" t="n">
        <v>54.4</v>
      </c>
      <c r="D62" s="16" t="n">
        <v>3</v>
      </c>
      <c r="E62" s="46" t="n">
        <v>1.8</v>
      </c>
      <c r="F62" s="44" t="n">
        <v>6</v>
      </c>
      <c r="G62" s="47" t="n">
        <v>64.1</v>
      </c>
      <c r="H62" s="45" t="n">
        <v>2383</v>
      </c>
      <c r="I62" s="21" t="n">
        <v>16003.055528</v>
      </c>
    </row>
    <row r="63" customFormat="false" ht="21" hidden="false" customHeight="false" outlineLevel="0" collapsed="false">
      <c r="A63" s="13" t="s">
        <v>64</v>
      </c>
      <c r="B63" s="14" t="n">
        <v>13</v>
      </c>
      <c r="C63" s="43" t="n">
        <v>13.1</v>
      </c>
      <c r="D63" s="16" t="n">
        <v>7</v>
      </c>
      <c r="E63" s="46" t="n">
        <v>29</v>
      </c>
      <c r="F63" s="44" t="n">
        <v>2</v>
      </c>
      <c r="G63" s="47" t="n">
        <v>67</v>
      </c>
      <c r="H63" s="45" t="n">
        <v>1495</v>
      </c>
      <c r="I63" s="21" t="n">
        <v>10780.907641</v>
      </c>
    </row>
    <row r="64" customFormat="false" ht="21" hidden="false" customHeight="false" outlineLevel="0" collapsed="false">
      <c r="A64" s="13" t="s">
        <v>65</v>
      </c>
      <c r="B64" s="14" t="n">
        <v>4</v>
      </c>
      <c r="C64" s="43" t="n">
        <v>4.5</v>
      </c>
      <c r="D64" s="16" t="n">
        <v>0</v>
      </c>
      <c r="E64" s="46" t="n">
        <v>0</v>
      </c>
      <c r="F64" s="44" t="n">
        <v>0</v>
      </c>
      <c r="G64" s="47" t="n">
        <v>0</v>
      </c>
      <c r="H64" s="45" t="n">
        <v>565</v>
      </c>
      <c r="I64" s="21" t="n">
        <v>1209.5575</v>
      </c>
    </row>
    <row r="65" customFormat="false" ht="21" hidden="false" customHeight="false" outlineLevel="0" collapsed="false">
      <c r="A65" s="13" t="s">
        <v>66</v>
      </c>
      <c r="B65" s="14" t="n">
        <v>17</v>
      </c>
      <c r="C65" s="43" t="n">
        <v>28.9</v>
      </c>
      <c r="D65" s="16" t="n">
        <v>7</v>
      </c>
      <c r="E65" s="46" t="n">
        <v>54</v>
      </c>
      <c r="F65" s="44" t="n">
        <v>10</v>
      </c>
      <c r="G65" s="47" t="n">
        <v>46.8</v>
      </c>
      <c r="H65" s="45" t="n">
        <v>3364</v>
      </c>
      <c r="I65" s="21" t="n">
        <v>16112.983235</v>
      </c>
    </row>
    <row r="66" customFormat="false" ht="21" hidden="false" customHeight="false" outlineLevel="0" collapsed="false">
      <c r="A66" s="13" t="s">
        <v>67</v>
      </c>
      <c r="B66" s="14" t="n">
        <v>24</v>
      </c>
      <c r="C66" s="43" t="n">
        <v>35.062077</v>
      </c>
      <c r="D66" s="16" t="n">
        <v>5</v>
      </c>
      <c r="E66" s="46" t="n">
        <v>8.9</v>
      </c>
      <c r="F66" s="44" t="n">
        <v>7</v>
      </c>
      <c r="G66" s="47" t="n">
        <v>78.3</v>
      </c>
      <c r="H66" s="45" t="n">
        <v>2790</v>
      </c>
      <c r="I66" s="21" t="n">
        <v>30287.897462</v>
      </c>
    </row>
    <row r="67" customFormat="false" ht="21" hidden="false" customHeight="false" outlineLevel="0" collapsed="false">
      <c r="A67" s="13" t="s">
        <v>68</v>
      </c>
      <c r="B67" s="14" t="n">
        <v>13</v>
      </c>
      <c r="C67" s="43" t="n">
        <v>18.1</v>
      </c>
      <c r="D67" s="16" t="n">
        <v>4</v>
      </c>
      <c r="E67" s="46" t="n">
        <v>13.2</v>
      </c>
      <c r="F67" s="44" t="n">
        <v>3</v>
      </c>
      <c r="G67" s="47" t="n">
        <v>11.475</v>
      </c>
      <c r="H67" s="45" t="n">
        <v>1280</v>
      </c>
      <c r="I67" s="21" t="n">
        <v>17794.76068197</v>
      </c>
    </row>
    <row r="68" customFormat="false" ht="21" hidden="false" customHeight="false" outlineLevel="0" collapsed="false">
      <c r="A68" s="13" t="s">
        <v>69</v>
      </c>
      <c r="B68" s="14" t="n">
        <v>11</v>
      </c>
      <c r="C68" s="43" t="n">
        <v>14.15</v>
      </c>
      <c r="D68" s="16" t="n">
        <v>4</v>
      </c>
      <c r="E68" s="46" t="n">
        <v>9.7</v>
      </c>
      <c r="F68" s="44" t="n">
        <v>4</v>
      </c>
      <c r="G68" s="47" t="n">
        <v>58</v>
      </c>
      <c r="H68" s="45" t="n">
        <v>1310</v>
      </c>
      <c r="I68" s="21" t="n">
        <v>9450.126446</v>
      </c>
    </row>
    <row r="69" customFormat="false" ht="21" hidden="false" customHeight="false" outlineLevel="0" collapsed="false">
      <c r="A69" s="13" t="s">
        <v>70</v>
      </c>
      <c r="B69" s="14" t="n">
        <v>5</v>
      </c>
      <c r="C69" s="43" t="n">
        <v>4.1</v>
      </c>
      <c r="D69" s="16" t="n">
        <v>0</v>
      </c>
      <c r="E69" s="46" t="n">
        <v>0</v>
      </c>
      <c r="F69" s="44" t="n">
        <v>5</v>
      </c>
      <c r="G69" s="47" t="n">
        <v>39</v>
      </c>
      <c r="H69" s="45" t="n">
        <v>739</v>
      </c>
      <c r="I69" s="21" t="n">
        <v>6637.921828</v>
      </c>
    </row>
    <row r="70" s="2" customFormat="true" ht="21" hidden="false" customHeight="false" outlineLevel="0" collapsed="false">
      <c r="A70" s="13" t="s">
        <v>21</v>
      </c>
      <c r="B70" s="43" t="n">
        <f aca="false">AVERAGE(B53:B69)</f>
        <v>36.5294117647059</v>
      </c>
      <c r="C70" s="43" t="n">
        <f aca="false">AVERAGE(C53:C69)</f>
        <v>62.0325027058824</v>
      </c>
      <c r="D70" s="46" t="n">
        <f aca="false">AVERAGE(D53:D69)</f>
        <v>10.2352941176471</v>
      </c>
      <c r="E70" s="46" t="n">
        <f aca="false">AVERAGE(E53:E69)</f>
        <v>25.9517647058824</v>
      </c>
      <c r="F70" s="47" t="n">
        <f aca="false">AVERAGE(F53:F69)</f>
        <v>9.17647058823529</v>
      </c>
      <c r="G70" s="47" t="n">
        <f aca="false">AVERAGE(G53:G69)</f>
        <v>70.7786176470588</v>
      </c>
      <c r="H70" s="48" t="n">
        <f aca="false">AVERAGE(H53:H69)</f>
        <v>3455.17647058824</v>
      </c>
      <c r="I70" s="48" t="n">
        <f aca="false">AVERAGE(I53:I69)</f>
        <v>24924.3498013935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590</v>
      </c>
      <c r="C71" s="49" t="n">
        <f aca="false">SUM(C72:C91)</f>
        <v>997.516213</v>
      </c>
      <c r="D71" s="23" t="n">
        <f aca="false">SUM(D72:D91)</f>
        <v>188</v>
      </c>
      <c r="E71" s="49" t="n">
        <f aca="false">SUM(E72:E91)</f>
        <v>354.425</v>
      </c>
      <c r="F71" s="50" t="n">
        <f aca="false">SUM(F72:F91)</f>
        <v>150</v>
      </c>
      <c r="G71" s="49" t="n">
        <f aca="false">SUM(G72:G91)</f>
        <v>1604.8737</v>
      </c>
      <c r="H71" s="50" t="n">
        <f aca="false">SUM(H72:H91)</f>
        <v>62627</v>
      </c>
      <c r="I71" s="24" t="n">
        <f aca="false">SUM(I72:I91)</f>
        <v>436818.45112766</v>
      </c>
    </row>
    <row r="72" customFormat="false" ht="21" hidden="false" customHeight="false" outlineLevel="0" collapsed="false">
      <c r="A72" s="13" t="s">
        <v>72</v>
      </c>
      <c r="B72" s="14" t="n">
        <v>15</v>
      </c>
      <c r="C72" s="43" t="n">
        <v>20.2</v>
      </c>
      <c r="D72" s="16" t="n">
        <v>7</v>
      </c>
      <c r="E72" s="46" t="n">
        <v>9.8</v>
      </c>
      <c r="F72" s="44" t="n">
        <v>6</v>
      </c>
      <c r="G72" s="47" t="n">
        <v>13.61</v>
      </c>
      <c r="H72" s="45" t="n">
        <v>1760</v>
      </c>
      <c r="I72" s="21" t="n">
        <v>8224.36550933</v>
      </c>
    </row>
    <row r="73" customFormat="false" ht="21" hidden="false" customHeight="false" outlineLevel="0" collapsed="false">
      <c r="A73" s="13" t="s">
        <v>73</v>
      </c>
      <c r="B73" s="14" t="n">
        <v>81</v>
      </c>
      <c r="C73" s="43" t="n">
        <v>97.32</v>
      </c>
      <c r="D73" s="16" t="n">
        <v>40</v>
      </c>
      <c r="E73" s="46" t="n">
        <v>38.805</v>
      </c>
      <c r="F73" s="44" t="n">
        <v>18</v>
      </c>
      <c r="G73" s="47" t="n">
        <v>646.8</v>
      </c>
      <c r="H73" s="45" t="n">
        <v>8627</v>
      </c>
      <c r="I73" s="21" t="n">
        <v>66084.6828185</v>
      </c>
    </row>
    <row r="74" customFormat="false" ht="21" hidden="false" customHeight="false" outlineLevel="0" collapsed="false">
      <c r="A74" s="13" t="s">
        <v>74</v>
      </c>
      <c r="B74" s="14" t="n">
        <v>20</v>
      </c>
      <c r="C74" s="43" t="n">
        <v>39.5</v>
      </c>
      <c r="D74" s="16" t="n">
        <v>7</v>
      </c>
      <c r="E74" s="46" t="n">
        <v>10</v>
      </c>
      <c r="F74" s="44" t="n">
        <v>14</v>
      </c>
      <c r="G74" s="47" t="n">
        <v>48.1617</v>
      </c>
      <c r="H74" s="45" t="n">
        <v>2413</v>
      </c>
      <c r="I74" s="21" t="n">
        <v>11301.760794</v>
      </c>
    </row>
    <row r="75" customFormat="false" ht="21" hidden="false" customHeight="false" outlineLevel="0" collapsed="false">
      <c r="A75" s="13" t="s">
        <v>75</v>
      </c>
      <c r="B75" s="14" t="n">
        <v>22</v>
      </c>
      <c r="C75" s="43" t="n">
        <v>28.505</v>
      </c>
      <c r="D75" s="16" t="n">
        <v>1</v>
      </c>
      <c r="E75" s="46" t="n">
        <v>1</v>
      </c>
      <c r="F75" s="44" t="n">
        <v>3</v>
      </c>
      <c r="G75" s="47" t="n">
        <v>19</v>
      </c>
      <c r="H75" s="45" t="n">
        <v>1737</v>
      </c>
      <c r="I75" s="21" t="n">
        <v>4904.433149</v>
      </c>
    </row>
    <row r="76" customFormat="false" ht="21" hidden="false" customHeight="false" outlineLevel="0" collapsed="false">
      <c r="A76" s="13" t="s">
        <v>76</v>
      </c>
      <c r="B76" s="14" t="n">
        <v>119</v>
      </c>
      <c r="C76" s="43" t="n">
        <v>178.66</v>
      </c>
      <c r="D76" s="16" t="n">
        <v>32</v>
      </c>
      <c r="E76" s="46" t="n">
        <v>118.62</v>
      </c>
      <c r="F76" s="44" t="n">
        <v>28</v>
      </c>
      <c r="G76" s="47" t="n">
        <v>214.37</v>
      </c>
      <c r="H76" s="45" t="n">
        <v>12379</v>
      </c>
      <c r="I76" s="21" t="n">
        <v>110491.682462</v>
      </c>
    </row>
    <row r="77" customFormat="false" ht="21" hidden="false" customHeight="false" outlineLevel="0" collapsed="false">
      <c r="A77" s="13" t="s">
        <v>77</v>
      </c>
      <c r="B77" s="14" t="n">
        <v>12</v>
      </c>
      <c r="C77" s="43" t="n">
        <v>28.2</v>
      </c>
      <c r="D77" s="16" t="n">
        <v>3</v>
      </c>
      <c r="E77" s="46" t="n">
        <v>3.5</v>
      </c>
      <c r="F77" s="44" t="n">
        <v>2</v>
      </c>
      <c r="G77" s="47" t="n">
        <v>11.5</v>
      </c>
      <c r="H77" s="45" t="n">
        <v>898</v>
      </c>
      <c r="I77" s="21" t="n">
        <v>2059.350399</v>
      </c>
    </row>
    <row r="78" customFormat="false" ht="21" hidden="false" customHeight="false" outlineLevel="0" collapsed="false">
      <c r="A78" s="13" t="s">
        <v>78</v>
      </c>
      <c r="B78" s="14" t="n">
        <v>28</v>
      </c>
      <c r="C78" s="43" t="n">
        <v>37.94</v>
      </c>
      <c r="D78" s="16" t="n">
        <v>11</v>
      </c>
      <c r="E78" s="46" t="n">
        <v>18.2</v>
      </c>
      <c r="F78" s="44" t="n">
        <v>7</v>
      </c>
      <c r="G78" s="47" t="n">
        <v>37.05</v>
      </c>
      <c r="H78" s="45" t="n">
        <v>3432</v>
      </c>
      <c r="I78" s="21" t="n">
        <v>34032.245464</v>
      </c>
    </row>
    <row r="79" customFormat="false" ht="21" hidden="false" customHeight="false" outlineLevel="0" collapsed="false">
      <c r="A79" s="13" t="s">
        <v>79</v>
      </c>
      <c r="B79" s="14" t="n">
        <v>26</v>
      </c>
      <c r="C79" s="43" t="n">
        <v>39.681213</v>
      </c>
      <c r="D79" s="16" t="n">
        <v>12</v>
      </c>
      <c r="E79" s="46" t="n">
        <v>15.52</v>
      </c>
      <c r="F79" s="44" t="n">
        <v>4</v>
      </c>
      <c r="G79" s="47" t="n">
        <v>14.4</v>
      </c>
      <c r="H79" s="45" t="n">
        <v>2178</v>
      </c>
      <c r="I79" s="21" t="n">
        <v>9177.98805221</v>
      </c>
    </row>
    <row r="80" customFormat="false" ht="21" hidden="false" customHeight="false" outlineLevel="0" collapsed="false">
      <c r="A80" s="13" t="s">
        <v>80</v>
      </c>
      <c r="B80" s="14" t="n">
        <v>9</v>
      </c>
      <c r="C80" s="43" t="n">
        <v>14.1</v>
      </c>
      <c r="D80" s="16" t="n">
        <v>3</v>
      </c>
      <c r="E80" s="46" t="n">
        <v>3.5</v>
      </c>
      <c r="F80" s="44" t="n">
        <v>4</v>
      </c>
      <c r="G80" s="47" t="n">
        <v>5.5</v>
      </c>
      <c r="H80" s="45" t="n">
        <v>1213</v>
      </c>
      <c r="I80" s="21" t="n">
        <v>7966.260385</v>
      </c>
    </row>
    <row r="81" customFormat="false" ht="21" hidden="false" customHeight="false" outlineLevel="0" collapsed="false">
      <c r="A81" s="13" t="s">
        <v>81</v>
      </c>
      <c r="B81" s="14" t="n">
        <v>5</v>
      </c>
      <c r="C81" s="43" t="n">
        <v>8</v>
      </c>
      <c r="D81" s="16" t="n">
        <v>7</v>
      </c>
      <c r="E81" s="46" t="n">
        <v>16</v>
      </c>
      <c r="F81" s="44" t="n">
        <v>6</v>
      </c>
      <c r="G81" s="47" t="n">
        <v>15.282</v>
      </c>
      <c r="H81" s="45" t="n">
        <v>1339</v>
      </c>
      <c r="I81" s="21" t="n">
        <v>7260.623565</v>
      </c>
    </row>
    <row r="82" customFormat="false" ht="21" hidden="false" customHeight="false" outlineLevel="0" collapsed="false">
      <c r="A82" s="13" t="s">
        <v>82</v>
      </c>
      <c r="B82" s="14" t="n">
        <v>21</v>
      </c>
      <c r="C82" s="43" t="n">
        <v>43.7</v>
      </c>
      <c r="D82" s="16" t="n">
        <v>9</v>
      </c>
      <c r="E82" s="46" t="n">
        <v>19.3</v>
      </c>
      <c r="F82" s="44" t="n">
        <v>9</v>
      </c>
      <c r="G82" s="47" t="n">
        <v>176.05</v>
      </c>
      <c r="H82" s="45" t="n">
        <v>2859</v>
      </c>
      <c r="I82" s="21" t="n">
        <v>16878.66052969</v>
      </c>
    </row>
    <row r="83" customFormat="false" ht="21" hidden="false" customHeight="false" outlineLevel="0" collapsed="false">
      <c r="A83" s="13" t="s">
        <v>83</v>
      </c>
      <c r="B83" s="14" t="n">
        <v>13</v>
      </c>
      <c r="C83" s="43" t="n">
        <v>9.9</v>
      </c>
      <c r="D83" s="16" t="n">
        <v>7</v>
      </c>
      <c r="E83" s="46" t="n">
        <v>8.35</v>
      </c>
      <c r="F83" s="44" t="n">
        <v>6</v>
      </c>
      <c r="G83" s="47" t="n">
        <v>24.8</v>
      </c>
      <c r="H83" s="45" t="n">
        <v>1766</v>
      </c>
      <c r="I83" s="21" t="n">
        <v>7150.41485393</v>
      </c>
    </row>
    <row r="84" customFormat="false" ht="21" hidden="false" customHeight="false" outlineLevel="0" collapsed="false">
      <c r="A84" s="13" t="s">
        <v>84</v>
      </c>
      <c r="B84" s="14" t="n">
        <v>15</v>
      </c>
      <c r="C84" s="43" t="n">
        <v>66.8</v>
      </c>
      <c r="D84" s="16" t="n">
        <v>3</v>
      </c>
      <c r="E84" s="46" t="n">
        <v>6.58</v>
      </c>
      <c r="F84" s="44" t="n">
        <v>3</v>
      </c>
      <c r="G84" s="47" t="n">
        <v>125.2</v>
      </c>
      <c r="H84" s="45" t="n">
        <v>2280</v>
      </c>
      <c r="I84" s="21" t="n">
        <v>11592.668354</v>
      </c>
    </row>
    <row r="85" customFormat="false" ht="21" hidden="false" customHeight="false" outlineLevel="0" collapsed="false">
      <c r="A85" s="13" t="s">
        <v>85</v>
      </c>
      <c r="B85" s="14" t="n">
        <v>22</v>
      </c>
      <c r="C85" s="43" t="n">
        <v>42.7</v>
      </c>
      <c r="D85" s="16" t="n">
        <v>9</v>
      </c>
      <c r="E85" s="46" t="n">
        <v>20.6</v>
      </c>
      <c r="F85" s="44" t="n">
        <v>4</v>
      </c>
      <c r="G85" s="47" t="n">
        <v>10</v>
      </c>
      <c r="H85" s="45" t="n">
        <v>2517</v>
      </c>
      <c r="I85" s="21" t="n">
        <v>8626.41229</v>
      </c>
    </row>
    <row r="86" customFormat="false" ht="21" hidden="false" customHeight="false" outlineLevel="0" collapsed="false">
      <c r="A86" s="13" t="s">
        <v>86</v>
      </c>
      <c r="B86" s="14" t="n">
        <v>35</v>
      </c>
      <c r="C86" s="43" t="n">
        <v>51.76</v>
      </c>
      <c r="D86" s="16" t="n">
        <v>5</v>
      </c>
      <c r="E86" s="46" t="n">
        <v>4.6</v>
      </c>
      <c r="F86" s="44" t="n">
        <v>5</v>
      </c>
      <c r="G86" s="47" t="n">
        <v>10.1</v>
      </c>
      <c r="H86" s="45" t="n">
        <v>2916</v>
      </c>
      <c r="I86" s="21" t="n">
        <v>20405.01899</v>
      </c>
    </row>
    <row r="87" customFormat="false" ht="21" hidden="false" customHeight="false" outlineLevel="0" collapsed="false">
      <c r="A87" s="13" t="s">
        <v>87</v>
      </c>
      <c r="B87" s="14" t="n">
        <v>21</v>
      </c>
      <c r="C87" s="43" t="n">
        <v>33.4</v>
      </c>
      <c r="D87" s="16" t="n">
        <v>5</v>
      </c>
      <c r="E87" s="46" t="n">
        <v>6.6</v>
      </c>
      <c r="F87" s="44" t="n">
        <v>5</v>
      </c>
      <c r="G87" s="47" t="n">
        <v>61</v>
      </c>
      <c r="H87" s="45" t="n">
        <v>1948</v>
      </c>
      <c r="I87" s="21" t="n">
        <v>8035.3258</v>
      </c>
    </row>
    <row r="88" customFormat="false" ht="21" hidden="false" customHeight="false" outlineLevel="0" collapsed="false">
      <c r="A88" s="13" t="s">
        <v>88</v>
      </c>
      <c r="B88" s="14" t="n">
        <v>9</v>
      </c>
      <c r="C88" s="43" t="n">
        <v>12.5</v>
      </c>
      <c r="D88" s="16" t="n">
        <v>3</v>
      </c>
      <c r="E88" s="46" t="n">
        <v>4.6</v>
      </c>
      <c r="F88" s="44" t="n">
        <v>2</v>
      </c>
      <c r="G88" s="47" t="n">
        <v>4.5</v>
      </c>
      <c r="H88" s="45" t="n">
        <v>945</v>
      </c>
      <c r="I88" s="21" t="n">
        <v>12068.267657</v>
      </c>
    </row>
    <row r="89" customFormat="false" ht="21" hidden="false" customHeight="false" outlineLevel="0" collapsed="false">
      <c r="A89" s="13" t="s">
        <v>89</v>
      </c>
      <c r="B89" s="14" t="n">
        <v>5</v>
      </c>
      <c r="C89" s="43" t="n">
        <v>5.7</v>
      </c>
      <c r="D89" s="16" t="n">
        <v>1</v>
      </c>
      <c r="E89" s="46" t="n">
        <v>1</v>
      </c>
      <c r="F89" s="44" t="n">
        <v>1</v>
      </c>
      <c r="G89" s="47" t="n">
        <v>1.5</v>
      </c>
      <c r="H89" s="45" t="n">
        <v>795</v>
      </c>
      <c r="I89" s="21" t="n">
        <v>2647.857728</v>
      </c>
    </row>
    <row r="90" customFormat="false" ht="21" hidden="false" customHeight="false" outlineLevel="0" collapsed="false">
      <c r="A90" s="13" t="s">
        <v>90</v>
      </c>
      <c r="B90" s="14" t="n">
        <v>60</v>
      </c>
      <c r="C90" s="43" t="n">
        <v>147.4</v>
      </c>
      <c r="D90" s="16" t="n">
        <v>10</v>
      </c>
      <c r="E90" s="46" t="n">
        <v>23.35</v>
      </c>
      <c r="F90" s="44" t="n">
        <v>16</v>
      </c>
      <c r="G90" s="47" t="n">
        <v>71.55</v>
      </c>
      <c r="H90" s="45" t="n">
        <v>5729</v>
      </c>
      <c r="I90" s="21" t="n">
        <v>40060.73434</v>
      </c>
    </row>
    <row r="91" customFormat="false" ht="21" hidden="false" customHeight="false" outlineLevel="0" collapsed="false">
      <c r="A91" s="13" t="s">
        <v>91</v>
      </c>
      <c r="B91" s="14" t="n">
        <v>52</v>
      </c>
      <c r="C91" s="43" t="n">
        <v>91.55</v>
      </c>
      <c r="D91" s="16" t="n">
        <v>13</v>
      </c>
      <c r="E91" s="46" t="n">
        <v>24.5</v>
      </c>
      <c r="F91" s="44" t="n">
        <v>7</v>
      </c>
      <c r="G91" s="47" t="n">
        <v>94.5</v>
      </c>
      <c r="H91" s="45" t="n">
        <v>4896</v>
      </c>
      <c r="I91" s="21" t="n">
        <v>47849.697987</v>
      </c>
    </row>
    <row r="92" s="2" customFormat="true" ht="21" hidden="false" customHeight="false" outlineLevel="0" collapsed="false">
      <c r="A92" s="13" t="s">
        <v>21</v>
      </c>
      <c r="B92" s="43" t="n">
        <f aca="false">AVERAGE(B72:B91)</f>
        <v>29.5</v>
      </c>
      <c r="C92" s="43" t="n">
        <f aca="false">AVERAGE(C72:C91)</f>
        <v>49.87581065</v>
      </c>
      <c r="D92" s="46" t="n">
        <f aca="false">AVERAGE(D72:D91)</f>
        <v>9.4</v>
      </c>
      <c r="E92" s="46" t="n">
        <f aca="false">AVERAGE(E72:E91)</f>
        <v>17.72125</v>
      </c>
      <c r="F92" s="47" t="n">
        <f aca="false">AVERAGE(F72:F91)</f>
        <v>7.5</v>
      </c>
      <c r="G92" s="47" t="n">
        <f aca="false">AVERAGE(G72:G91)</f>
        <v>80.243685</v>
      </c>
      <c r="H92" s="48" t="n">
        <f aca="false">AVERAGE(H72:H91)</f>
        <v>3131.35</v>
      </c>
      <c r="I92" s="48" t="n">
        <f aca="false">AVERAGE(I72:I91)</f>
        <v>21840.922556383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4071</v>
      </c>
      <c r="C93" s="39" t="n">
        <f aca="false">SUM(C5,C18,C26,C36,C52,C71)</f>
        <v>9072.304759</v>
      </c>
      <c r="D93" s="7" t="n">
        <f aca="false">SUM(D5,D18,D26,D36,D52,D71)</f>
        <v>1061</v>
      </c>
      <c r="E93" s="39" t="n">
        <f aca="false">SUM(E5,E18,E26,E36,E52,E71)</f>
        <v>24224.460484</v>
      </c>
      <c r="F93" s="40" t="n">
        <f aca="false">SUM(F5,F18,F26,F36,F52,F71)</f>
        <v>1023</v>
      </c>
      <c r="G93" s="39" t="n">
        <f aca="false">SUM(G5,G18,G26,G36,G52,G71)</f>
        <v>16511.173875</v>
      </c>
      <c r="H93" s="40" t="n">
        <f aca="false">SUM(H5,H18,H26,H36,H52,H71)</f>
        <v>452487</v>
      </c>
      <c r="I93" s="6" t="n">
        <f aca="false">SUM(I5,I18,I26,I36,I52,I71)</f>
        <v>5876526.51203187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53.5657894736842</v>
      </c>
      <c r="C94" s="43" t="n">
        <f aca="false">AVERAGE(C6:C16,C19:C24,C27:C34,C37:C50,C53:C69,C72:C91)</f>
        <v>119.372431039474</v>
      </c>
      <c r="D94" s="16" t="n">
        <f aca="false">AVERAGE(D6:D16,D19:D24,D27:D34,D37:D50,D53:D69,D72:D91)</f>
        <v>13.9605263157895</v>
      </c>
      <c r="E94" s="46" t="n">
        <f aca="false">AVERAGE(E6:E16,E19:E24,E27:E34,E37:E50,E53:E69,E72:E91)</f>
        <v>318.742901105263</v>
      </c>
      <c r="F94" s="44" t="n">
        <f aca="false">AVERAGE(F6:F16,F19:F24,F27:F34,F37:F50,F53:F69,F72:F91)</f>
        <v>13.4605263157895</v>
      </c>
      <c r="G94" s="47" t="n">
        <f aca="false">AVERAGE(G6:G16,G19:G24,G27:G34,G37:G50,G53:G69,G72:G91)</f>
        <v>217.252287828947</v>
      </c>
      <c r="H94" s="45" t="n">
        <f aca="false">AVERAGE(H6:H16,H19:H24,H27:H34,H37:H50,H53:H69,H72:H91)</f>
        <v>5953.77631578947</v>
      </c>
      <c r="I94" s="21" t="n">
        <f aca="false">AVERAGE(I6:I16,I19:I24,I27:I34,I37:I50,I53:I69,I72:I91)</f>
        <v>77322.7172635772</v>
      </c>
    </row>
    <row r="95" customFormat="false" ht="21" hidden="false" customHeight="false" outlineLevel="0" collapsed="false">
      <c r="A95" s="7" t="s">
        <v>99</v>
      </c>
      <c r="B95" s="7" t="n">
        <f aca="false">SUM(B93,B4)</f>
        <v>5973</v>
      </c>
      <c r="C95" s="39" t="n">
        <f aca="false">SUM(C93,C4)</f>
        <v>17172.500259</v>
      </c>
      <c r="D95" s="7" t="n">
        <f aca="false">SUM(D93,D4)</f>
        <v>1755</v>
      </c>
      <c r="E95" s="39" t="n">
        <f aca="false">SUM(E93,E4)</f>
        <v>28933.072234</v>
      </c>
      <c r="F95" s="7" t="n">
        <f aca="false">SUM(F93,F4)</f>
        <v>1771</v>
      </c>
      <c r="G95" s="39" t="n">
        <f aca="false">SUM(G93,G4)</f>
        <v>65056.7718862</v>
      </c>
      <c r="H95" s="7" t="n">
        <f aca="false">SUM(H93,H4)</f>
        <v>743955</v>
      </c>
      <c r="I95" s="39" t="n">
        <f aca="false">SUM(I93,I4)</f>
        <v>17895961.0804388</v>
      </c>
    </row>
    <row r="96" customFormat="false" ht="21" hidden="false" customHeight="false" outlineLevel="0" collapsed="false">
      <c r="A96" s="54"/>
      <c r="B96" s="55"/>
      <c r="C96" s="56"/>
      <c r="D96" s="55"/>
      <c r="E96" s="56"/>
      <c r="F96" s="57"/>
      <c r="G96" s="56"/>
      <c r="H96" s="57"/>
      <c r="I96" s="35"/>
    </row>
    <row r="97" customFormat="false" ht="21" hidden="false" customHeight="false" outlineLevel="0" collapsed="false">
      <c r="I97" s="27" t="s">
        <v>94</v>
      </c>
    </row>
    <row r="98" customFormat="false" ht="21" hidden="false" customHeight="false" outlineLevel="0" collapsed="false">
      <c r="I98" s="27" t="s">
        <v>110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3"/>
    <col collapsed="false" customWidth="true" hidden="false" outlineLevel="0" max="3" min="3" style="37" width="13.42"/>
    <col collapsed="false" customWidth="true" hidden="false" outlineLevel="0" max="4" min="4" style="2" width="7.85"/>
    <col collapsed="false" customWidth="true" hidden="false" outlineLevel="0" max="5" min="5" style="37" width="12.99"/>
    <col collapsed="false" customWidth="true" hidden="false" outlineLevel="0" max="6" min="6" style="38" width="7.42"/>
    <col collapsed="false" customWidth="true" hidden="false" outlineLevel="0" max="7" min="7" style="37" width="12.99"/>
    <col collapsed="false" customWidth="true" hidden="false" outlineLevel="0" max="8" min="8" style="38" width="12.99"/>
    <col collapsed="false" customWidth="true" hidden="false" outlineLevel="0" max="9" min="9" style="3" width="17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39" t="s">
        <v>7</v>
      </c>
      <c r="D3" s="7" t="s">
        <v>6</v>
      </c>
      <c r="E3" s="39" t="s">
        <v>7</v>
      </c>
      <c r="F3" s="40" t="s">
        <v>6</v>
      </c>
      <c r="G3" s="39" t="s">
        <v>7</v>
      </c>
      <c r="H3" s="40" t="s">
        <v>6</v>
      </c>
      <c r="I3" s="6" t="s">
        <v>7</v>
      </c>
    </row>
    <row r="4" s="12" customFormat="true" ht="21" hidden="false" customHeight="false" outlineLevel="0" collapsed="false">
      <c r="A4" s="9" t="s">
        <v>8</v>
      </c>
      <c r="B4" s="10" t="n">
        <v>2230</v>
      </c>
      <c r="C4" s="41" t="n">
        <v>15128.935988</v>
      </c>
      <c r="D4" s="10" t="n">
        <v>797</v>
      </c>
      <c r="E4" s="41" t="n">
        <v>12972.327219</v>
      </c>
      <c r="F4" s="42" t="n">
        <v>747</v>
      </c>
      <c r="G4" s="41" t="n">
        <v>144300.03429895</v>
      </c>
      <c r="H4" s="42" t="n">
        <v>286979</v>
      </c>
      <c r="I4" s="11" t="n">
        <v>12096115.9301943</v>
      </c>
    </row>
    <row r="5" s="12" customFormat="true" ht="21" hidden="false" customHeight="false" outlineLevel="0" collapsed="false">
      <c r="A5" s="9" t="s">
        <v>9</v>
      </c>
      <c r="B5" s="10" t="n">
        <f aca="false">SUM(B6:B16)</f>
        <v>1617</v>
      </c>
      <c r="C5" s="41" t="n">
        <f aca="false">SUM(C6:C16)</f>
        <v>5105.7661</v>
      </c>
      <c r="D5" s="10" t="n">
        <f aca="false">SUM(D6:D16)</f>
        <v>359</v>
      </c>
      <c r="E5" s="41" t="n">
        <f aca="false">SUM(E6:E16)</f>
        <v>808.6706</v>
      </c>
      <c r="F5" s="42" t="n">
        <f aca="false">SUM(F6:F16)</f>
        <v>375</v>
      </c>
      <c r="G5" s="41" t="n">
        <f aca="false">SUM(G6:G16)</f>
        <v>7623.509085</v>
      </c>
      <c r="H5" s="42" t="n">
        <f aca="false">SUM(H6:H16)</f>
        <v>162486</v>
      </c>
      <c r="I5" s="11" t="n">
        <f aca="false">SUM(I6:I16)</f>
        <v>2237982.77393831</v>
      </c>
    </row>
    <row r="6" customFormat="false" ht="21" hidden="false" customHeight="false" outlineLevel="0" collapsed="false">
      <c r="A6" s="13" t="s">
        <v>10</v>
      </c>
      <c r="B6" s="14" t="n">
        <v>11</v>
      </c>
      <c r="C6" s="43" t="n">
        <v>14.5</v>
      </c>
      <c r="D6" s="16" t="n">
        <v>3</v>
      </c>
      <c r="E6" s="46" t="n">
        <v>2.75</v>
      </c>
      <c r="F6" s="44" t="n">
        <v>2</v>
      </c>
      <c r="G6" s="47" t="n">
        <v>1.98</v>
      </c>
      <c r="H6" s="45" t="n">
        <v>1065</v>
      </c>
      <c r="I6" s="21" t="n">
        <v>8603.981913</v>
      </c>
    </row>
    <row r="7" customFormat="false" ht="21" hidden="false" customHeight="false" outlineLevel="0" collapsed="false">
      <c r="A7" s="13" t="s">
        <v>11</v>
      </c>
      <c r="B7" s="14" t="n">
        <v>118</v>
      </c>
      <c r="C7" s="43" t="n">
        <v>923.605</v>
      </c>
      <c r="D7" s="16" t="n">
        <v>28</v>
      </c>
      <c r="E7" s="46" t="n">
        <v>38.6</v>
      </c>
      <c r="F7" s="44" t="n">
        <v>28</v>
      </c>
      <c r="G7" s="47" t="n">
        <v>706</v>
      </c>
      <c r="H7" s="45" t="n">
        <v>11414</v>
      </c>
      <c r="I7" s="21" t="n">
        <v>129600.56306</v>
      </c>
    </row>
    <row r="8" customFormat="false" ht="21" hidden="false" customHeight="false" outlineLevel="0" collapsed="false">
      <c r="A8" s="13" t="s">
        <v>12</v>
      </c>
      <c r="B8" s="14" t="n">
        <v>444</v>
      </c>
      <c r="C8" s="43" t="n">
        <v>939.4011</v>
      </c>
      <c r="D8" s="16" t="n">
        <v>100</v>
      </c>
      <c r="E8" s="46" t="n">
        <v>337.1</v>
      </c>
      <c r="F8" s="44" t="n">
        <v>77</v>
      </c>
      <c r="G8" s="47" t="n">
        <v>1119.09109</v>
      </c>
      <c r="H8" s="45" t="n">
        <v>41425</v>
      </c>
      <c r="I8" s="21" t="n">
        <v>431267.9624435</v>
      </c>
    </row>
    <row r="9" customFormat="false" ht="21" hidden="false" customHeight="false" outlineLevel="0" collapsed="false">
      <c r="A9" s="13" t="s">
        <v>13</v>
      </c>
      <c r="B9" s="14" t="n">
        <v>344</v>
      </c>
      <c r="C9" s="43" t="n">
        <v>614.46</v>
      </c>
      <c r="D9" s="16" t="n">
        <v>84</v>
      </c>
      <c r="E9" s="46" t="n">
        <v>119.2</v>
      </c>
      <c r="F9" s="44" t="n">
        <v>92</v>
      </c>
      <c r="G9" s="47" t="n">
        <v>669.399</v>
      </c>
      <c r="H9" s="45" t="n">
        <v>33749</v>
      </c>
      <c r="I9" s="21" t="n">
        <v>463086.57688765</v>
      </c>
    </row>
    <row r="10" customFormat="false" ht="21" hidden="false" customHeight="false" outlineLevel="0" collapsed="false">
      <c r="A10" s="13" t="s">
        <v>14</v>
      </c>
      <c r="B10" s="14" t="n">
        <v>82</v>
      </c>
      <c r="C10" s="43" t="n">
        <v>598.9</v>
      </c>
      <c r="D10" s="16" t="n">
        <v>16</v>
      </c>
      <c r="E10" s="46" t="n">
        <v>21.73</v>
      </c>
      <c r="F10" s="44" t="n">
        <v>25</v>
      </c>
      <c r="G10" s="47" t="n">
        <v>1831.139395</v>
      </c>
      <c r="H10" s="45" t="n">
        <v>8633</v>
      </c>
      <c r="I10" s="21" t="n">
        <v>182672.46753126</v>
      </c>
    </row>
    <row r="11" customFormat="false" ht="21" hidden="false" customHeight="false" outlineLevel="0" collapsed="false">
      <c r="A11" s="13" t="s">
        <v>15</v>
      </c>
      <c r="B11" s="14" t="n">
        <v>30</v>
      </c>
      <c r="C11" s="43" t="n">
        <v>107.82</v>
      </c>
      <c r="D11" s="16" t="n">
        <v>12</v>
      </c>
      <c r="E11" s="46" t="n">
        <v>40.15</v>
      </c>
      <c r="F11" s="44" t="n">
        <v>6</v>
      </c>
      <c r="G11" s="47" t="n">
        <v>36</v>
      </c>
      <c r="H11" s="45" t="n">
        <v>2666</v>
      </c>
      <c r="I11" s="21" t="n">
        <v>17600.307276</v>
      </c>
    </row>
    <row r="12" customFormat="false" ht="21" hidden="false" customHeight="false" outlineLevel="0" collapsed="false">
      <c r="A12" s="13" t="s">
        <v>16</v>
      </c>
      <c r="B12" s="14" t="n">
        <v>369</v>
      </c>
      <c r="C12" s="43" t="n">
        <v>1277.23</v>
      </c>
      <c r="D12" s="16" t="n">
        <v>78</v>
      </c>
      <c r="E12" s="46" t="n">
        <v>199.8896</v>
      </c>
      <c r="F12" s="44" t="n">
        <v>84</v>
      </c>
      <c r="G12" s="47" t="n">
        <v>2136.7296</v>
      </c>
      <c r="H12" s="45" t="n">
        <v>41167</v>
      </c>
      <c r="I12" s="21" t="n">
        <v>706987.0442664</v>
      </c>
    </row>
    <row r="13" customFormat="false" ht="21" hidden="false" customHeight="false" outlineLevel="0" collapsed="false">
      <c r="A13" s="13" t="s">
        <v>17</v>
      </c>
      <c r="B13" s="14" t="n">
        <v>127</v>
      </c>
      <c r="C13" s="43" t="n">
        <v>520.75</v>
      </c>
      <c r="D13" s="16" t="n">
        <v>21</v>
      </c>
      <c r="E13" s="46" t="n">
        <v>26.551</v>
      </c>
      <c r="F13" s="44" t="n">
        <v>42</v>
      </c>
      <c r="G13" s="47" t="n">
        <v>959.37</v>
      </c>
      <c r="H13" s="45" t="n">
        <v>14483</v>
      </c>
      <c r="I13" s="21" t="n">
        <v>202034.5860825</v>
      </c>
    </row>
    <row r="14" customFormat="false" ht="21" hidden="false" customHeight="false" outlineLevel="0" collapsed="false">
      <c r="A14" s="13" t="s">
        <v>18</v>
      </c>
      <c r="B14" s="14" t="n">
        <v>66</v>
      </c>
      <c r="C14" s="43" t="n">
        <v>79.9</v>
      </c>
      <c r="D14" s="16" t="n">
        <v>13</v>
      </c>
      <c r="E14" s="46" t="n">
        <v>17.9</v>
      </c>
      <c r="F14" s="44" t="n">
        <v>17</v>
      </c>
      <c r="G14" s="47" t="n">
        <v>159.2</v>
      </c>
      <c r="H14" s="45" t="n">
        <v>5899</v>
      </c>
      <c r="I14" s="21" t="n">
        <v>77328.650827</v>
      </c>
    </row>
    <row r="15" customFormat="false" ht="21" hidden="false" customHeight="false" outlineLevel="0" collapsed="false">
      <c r="A15" s="13" t="s">
        <v>19</v>
      </c>
      <c r="B15" s="14" t="n">
        <v>13</v>
      </c>
      <c r="C15" s="43" t="n">
        <v>13.5</v>
      </c>
      <c r="D15" s="16" t="n">
        <v>3</v>
      </c>
      <c r="E15" s="46" t="n">
        <v>4.6</v>
      </c>
      <c r="F15" s="44" t="n">
        <v>2</v>
      </c>
      <c r="G15" s="47" t="n">
        <v>4.6</v>
      </c>
      <c r="H15" s="45" t="n">
        <v>857</v>
      </c>
      <c r="I15" s="21" t="n">
        <v>11212.370801</v>
      </c>
    </row>
    <row r="16" customFormat="false" ht="21" hidden="false" customHeight="false" outlineLevel="0" collapsed="false">
      <c r="A16" s="13" t="s">
        <v>20</v>
      </c>
      <c r="B16" s="14" t="n">
        <v>13</v>
      </c>
      <c r="C16" s="43" t="n">
        <v>15.7</v>
      </c>
      <c r="D16" s="16" t="n">
        <v>1</v>
      </c>
      <c r="E16" s="46" t="n">
        <v>0.2</v>
      </c>
      <c r="F16" s="44" t="n">
        <v>0</v>
      </c>
      <c r="G16" s="47" t="n">
        <v>0</v>
      </c>
      <c r="H16" s="45" t="n">
        <v>1128</v>
      </c>
      <c r="I16" s="21" t="n">
        <v>7588.26285</v>
      </c>
    </row>
    <row r="17" s="2" customFormat="true" ht="21" hidden="false" customHeight="false" outlineLevel="0" collapsed="false">
      <c r="A17" s="13" t="s">
        <v>21</v>
      </c>
      <c r="B17" s="43" t="n">
        <f aca="false">AVERAGE(B6:B16)</f>
        <v>147</v>
      </c>
      <c r="C17" s="43" t="n">
        <f aca="false">AVERAGE(C6:C16)</f>
        <v>464.160554545455</v>
      </c>
      <c r="D17" s="46" t="n">
        <f aca="false">AVERAGE(D6:D16)</f>
        <v>32.6363636363636</v>
      </c>
      <c r="E17" s="46" t="n">
        <f aca="false">AVERAGE(E6:E16)</f>
        <v>73.5155090909091</v>
      </c>
      <c r="F17" s="47" t="n">
        <f aca="false">AVERAGE(F6:F16)</f>
        <v>34.0909090909091</v>
      </c>
      <c r="G17" s="47" t="n">
        <f aca="false">AVERAGE(G6:G16)</f>
        <v>693.046280454546</v>
      </c>
      <c r="H17" s="48" t="n">
        <f aca="false">AVERAGE(H6:H16)</f>
        <v>14771.4545454545</v>
      </c>
      <c r="I17" s="48" t="n">
        <f aca="false">AVERAGE(I6:I16)</f>
        <v>203452.979448937</v>
      </c>
    </row>
    <row r="18" s="12" customFormat="true" ht="21" hidden="false" customHeight="false" outlineLevel="0" collapsed="false">
      <c r="A18" s="9" t="s">
        <v>22</v>
      </c>
      <c r="B18" s="10" t="n">
        <f aca="false">SUM(B19:B24)</f>
        <v>203</v>
      </c>
      <c r="C18" s="41" t="n">
        <f aca="false">SUM(C19:C24)</f>
        <v>313.7</v>
      </c>
      <c r="D18" s="10" t="n">
        <f aca="false">SUM(D19:D24)</f>
        <v>48</v>
      </c>
      <c r="E18" s="41" t="n">
        <f aca="false">SUM(E19:E24)</f>
        <v>65.53</v>
      </c>
      <c r="F18" s="42" t="n">
        <f aca="false">SUM(F19:F24)</f>
        <v>40</v>
      </c>
      <c r="G18" s="41" t="n">
        <f aca="false">SUM(G19:G24)</f>
        <v>527.62</v>
      </c>
      <c r="H18" s="42" t="n">
        <f aca="false">SUM(H19:H24)</f>
        <v>20937</v>
      </c>
      <c r="I18" s="11" t="n">
        <f aca="false">SUM(I19:I24)</f>
        <v>199642.77644252</v>
      </c>
    </row>
    <row r="19" customFormat="false" ht="21" hidden="false" customHeight="false" outlineLevel="0" collapsed="false">
      <c r="A19" s="13" t="s">
        <v>23</v>
      </c>
      <c r="B19" s="14" t="n">
        <v>40</v>
      </c>
      <c r="C19" s="43" t="n">
        <v>65.8</v>
      </c>
      <c r="D19" s="16" t="n">
        <v>10</v>
      </c>
      <c r="E19" s="46" t="n">
        <v>11.2</v>
      </c>
      <c r="F19" s="44" t="n">
        <v>5</v>
      </c>
      <c r="G19" s="47" t="n">
        <v>52.1</v>
      </c>
      <c r="H19" s="45" t="n">
        <v>3568</v>
      </c>
      <c r="I19" s="21" t="n">
        <v>29915.333803</v>
      </c>
    </row>
    <row r="20" customFormat="false" ht="21" hidden="false" customHeight="false" outlineLevel="0" collapsed="false">
      <c r="A20" s="13" t="s">
        <v>24</v>
      </c>
      <c r="B20" s="14" t="n">
        <v>41</v>
      </c>
      <c r="C20" s="43" t="n">
        <v>72.7</v>
      </c>
      <c r="D20" s="16" t="n">
        <v>6</v>
      </c>
      <c r="E20" s="46" t="n">
        <v>6</v>
      </c>
      <c r="F20" s="44" t="n">
        <v>10</v>
      </c>
      <c r="G20" s="47" t="n">
        <v>180</v>
      </c>
      <c r="H20" s="45" t="n">
        <v>5624</v>
      </c>
      <c r="I20" s="21" t="n">
        <v>47529.23848</v>
      </c>
    </row>
    <row r="21" customFormat="false" ht="21" hidden="false" customHeight="false" outlineLevel="0" collapsed="false">
      <c r="A21" s="13" t="s">
        <v>25</v>
      </c>
      <c r="B21" s="14" t="n">
        <v>20</v>
      </c>
      <c r="C21" s="43" t="n">
        <v>26.9</v>
      </c>
      <c r="D21" s="16" t="n">
        <v>8</v>
      </c>
      <c r="E21" s="46" t="n">
        <v>8.7</v>
      </c>
      <c r="F21" s="44" t="n">
        <v>6</v>
      </c>
      <c r="G21" s="47" t="n">
        <v>80.5</v>
      </c>
      <c r="H21" s="45" t="n">
        <v>2583</v>
      </c>
      <c r="I21" s="21" t="n">
        <v>24644.90379652</v>
      </c>
    </row>
    <row r="22" customFormat="false" ht="21" hidden="false" customHeight="false" outlineLevel="0" collapsed="false">
      <c r="A22" s="13" t="s">
        <v>26</v>
      </c>
      <c r="B22" s="14" t="n">
        <v>48</v>
      </c>
      <c r="C22" s="43" t="n">
        <v>74.1</v>
      </c>
      <c r="D22" s="16" t="n">
        <v>11</v>
      </c>
      <c r="E22" s="46" t="n">
        <v>18.93</v>
      </c>
      <c r="F22" s="44" t="n">
        <v>9</v>
      </c>
      <c r="G22" s="47" t="n">
        <v>54</v>
      </c>
      <c r="H22" s="45" t="n">
        <v>4688</v>
      </c>
      <c r="I22" s="21" t="n">
        <v>68471.068488</v>
      </c>
    </row>
    <row r="23" customFormat="false" ht="21" hidden="false" customHeight="false" outlineLevel="0" collapsed="false">
      <c r="A23" s="13" t="s">
        <v>27</v>
      </c>
      <c r="B23" s="14" t="n">
        <v>11</v>
      </c>
      <c r="C23" s="43" t="n">
        <v>13</v>
      </c>
      <c r="D23" s="16" t="n">
        <v>1</v>
      </c>
      <c r="E23" s="46" t="n">
        <v>5</v>
      </c>
      <c r="F23" s="44" t="n">
        <v>5</v>
      </c>
      <c r="G23" s="47" t="n">
        <v>144.52</v>
      </c>
      <c r="H23" s="45" t="n">
        <v>949</v>
      </c>
      <c r="I23" s="21" t="n">
        <v>7176.807375</v>
      </c>
    </row>
    <row r="24" customFormat="false" ht="21" hidden="false" customHeight="false" outlineLevel="0" collapsed="false">
      <c r="A24" s="13" t="s">
        <v>28</v>
      </c>
      <c r="B24" s="14" t="n">
        <v>43</v>
      </c>
      <c r="C24" s="43" t="n">
        <v>61.2</v>
      </c>
      <c r="D24" s="16" t="n">
        <v>12</v>
      </c>
      <c r="E24" s="46" t="n">
        <v>15.7</v>
      </c>
      <c r="F24" s="44" t="n">
        <v>5</v>
      </c>
      <c r="G24" s="47" t="n">
        <v>16.5</v>
      </c>
      <c r="H24" s="45" t="n">
        <v>3525</v>
      </c>
      <c r="I24" s="21" t="n">
        <v>21905.4245</v>
      </c>
    </row>
    <row r="25" s="2" customFormat="true" ht="21" hidden="false" customHeight="false" outlineLevel="0" collapsed="false">
      <c r="A25" s="13" t="s">
        <v>21</v>
      </c>
      <c r="B25" s="43" t="n">
        <f aca="false">AVERAGE(B19:B24)</f>
        <v>33.8333333333333</v>
      </c>
      <c r="C25" s="43" t="n">
        <f aca="false">AVERAGE(C19:C24)</f>
        <v>52.2833333333333</v>
      </c>
      <c r="D25" s="46" t="n">
        <f aca="false">AVERAGE(D19:D24)</f>
        <v>8</v>
      </c>
      <c r="E25" s="46" t="n">
        <f aca="false">AVERAGE(E19:E24)</f>
        <v>10.9216666666667</v>
      </c>
      <c r="F25" s="47" t="n">
        <f aca="false">AVERAGE(F19:F24)</f>
        <v>6.66666666666667</v>
      </c>
      <c r="G25" s="47" t="n">
        <f aca="false">AVERAGE(G19:G24)</f>
        <v>87.9366666666667</v>
      </c>
      <c r="H25" s="48" t="n">
        <f aca="false">AVERAGE(H19:H24)</f>
        <v>3489.5</v>
      </c>
      <c r="I25" s="48" t="n">
        <f aca="false">AVERAGE(I19:I24)</f>
        <v>33273.7960737533</v>
      </c>
    </row>
    <row r="26" s="12" customFormat="true" ht="21" hidden="false" customHeight="false" outlineLevel="0" collapsed="false">
      <c r="A26" s="9" t="s">
        <v>29</v>
      </c>
      <c r="B26" s="10" t="n">
        <f aca="false">SUM(B27:B34)</f>
        <v>810</v>
      </c>
      <c r="C26" s="41" t="n">
        <f aca="false">SUM(C27:C34)</f>
        <v>2944.574999</v>
      </c>
      <c r="D26" s="10" t="n">
        <f aca="false">SUM(D27:D34)</f>
        <v>185</v>
      </c>
      <c r="E26" s="41" t="n">
        <f aca="false">SUM(E27:E34)</f>
        <v>607.17</v>
      </c>
      <c r="F26" s="42" t="n">
        <f aca="false">SUM(F27:F34)</f>
        <v>233</v>
      </c>
      <c r="G26" s="41" t="n">
        <f aca="false">SUM(G27:G34)</f>
        <v>5985.233388</v>
      </c>
      <c r="H26" s="42" t="n">
        <f aca="false">SUM(H27:H34)</f>
        <v>81025</v>
      </c>
      <c r="I26" s="11" t="n">
        <f aca="false">SUM(I27:I34)</f>
        <v>2102991.51505075</v>
      </c>
    </row>
    <row r="27" customFormat="false" ht="21" hidden="false" customHeight="false" outlineLevel="0" collapsed="false">
      <c r="A27" s="13" t="s">
        <v>30</v>
      </c>
      <c r="B27" s="14" t="n">
        <v>21</v>
      </c>
      <c r="C27" s="43" t="n">
        <v>71.2</v>
      </c>
      <c r="D27" s="16" t="n">
        <v>7</v>
      </c>
      <c r="E27" s="46" t="n">
        <v>14.7</v>
      </c>
      <c r="F27" s="44" t="n">
        <v>9</v>
      </c>
      <c r="G27" s="47" t="n">
        <v>83.935</v>
      </c>
      <c r="H27" s="45" t="n">
        <v>2745</v>
      </c>
      <c r="I27" s="21" t="n">
        <v>24467.795143</v>
      </c>
    </row>
    <row r="28" customFormat="false" ht="21" hidden="false" customHeight="false" outlineLevel="0" collapsed="false">
      <c r="A28" s="13" t="s">
        <v>31</v>
      </c>
      <c r="B28" s="14" t="n">
        <v>54</v>
      </c>
      <c r="C28" s="43" t="n">
        <v>112.15</v>
      </c>
      <c r="D28" s="16" t="n">
        <v>12</v>
      </c>
      <c r="E28" s="46" t="n">
        <v>14.2</v>
      </c>
      <c r="F28" s="44" t="n">
        <v>13</v>
      </c>
      <c r="G28" s="47" t="n">
        <v>696.35</v>
      </c>
      <c r="H28" s="45" t="n">
        <v>5513</v>
      </c>
      <c r="I28" s="21" t="n">
        <v>177733.461346</v>
      </c>
    </row>
    <row r="29" customFormat="false" ht="21" hidden="false" customHeight="false" outlineLevel="0" collapsed="false">
      <c r="A29" s="13" t="s">
        <v>32</v>
      </c>
      <c r="B29" s="14" t="n">
        <v>511</v>
      </c>
      <c r="C29" s="43" t="n">
        <v>1871.595</v>
      </c>
      <c r="D29" s="16" t="n">
        <v>115</v>
      </c>
      <c r="E29" s="46" t="n">
        <v>316.31</v>
      </c>
      <c r="F29" s="44" t="n">
        <v>146</v>
      </c>
      <c r="G29" s="47" t="n">
        <v>2342.619048</v>
      </c>
      <c r="H29" s="45" t="n">
        <v>52104</v>
      </c>
      <c r="I29" s="21" t="n">
        <v>1115389.96706725</v>
      </c>
    </row>
    <row r="30" customFormat="false" ht="21" hidden="false" customHeight="false" outlineLevel="0" collapsed="false">
      <c r="A30" s="13" t="s">
        <v>33</v>
      </c>
      <c r="B30" s="14" t="n">
        <v>11</v>
      </c>
      <c r="C30" s="43" t="n">
        <v>17.5</v>
      </c>
      <c r="D30" s="16" t="n">
        <v>2</v>
      </c>
      <c r="E30" s="46" t="n">
        <v>2.06</v>
      </c>
      <c r="F30" s="44" t="n">
        <v>4</v>
      </c>
      <c r="G30" s="47" t="n">
        <v>9</v>
      </c>
      <c r="H30" s="45" t="n">
        <v>1299</v>
      </c>
      <c r="I30" s="21" t="n">
        <v>6178.477689</v>
      </c>
    </row>
    <row r="31" customFormat="false" ht="21" hidden="false" customHeight="false" outlineLevel="0" collapsed="false">
      <c r="A31" s="13" t="s">
        <v>34</v>
      </c>
      <c r="B31" s="14" t="n">
        <v>14</v>
      </c>
      <c r="C31" s="43" t="n">
        <v>21.599999</v>
      </c>
      <c r="D31" s="16" t="n">
        <v>5</v>
      </c>
      <c r="E31" s="46" t="n">
        <v>5.3</v>
      </c>
      <c r="F31" s="44" t="n">
        <v>1</v>
      </c>
      <c r="G31" s="47" t="n">
        <v>10</v>
      </c>
      <c r="H31" s="45" t="n">
        <v>1088</v>
      </c>
      <c r="I31" s="21" t="n">
        <v>15432.46083</v>
      </c>
    </row>
    <row r="32" customFormat="false" ht="21" hidden="false" customHeight="false" outlineLevel="0" collapsed="false">
      <c r="A32" s="13" t="s">
        <v>35</v>
      </c>
      <c r="B32" s="14" t="n">
        <v>37</v>
      </c>
      <c r="C32" s="43" t="n">
        <v>411.2</v>
      </c>
      <c r="D32" s="16" t="n">
        <v>9</v>
      </c>
      <c r="E32" s="46" t="n">
        <v>15</v>
      </c>
      <c r="F32" s="44" t="n">
        <v>8</v>
      </c>
      <c r="G32" s="47" t="n">
        <v>2140.747</v>
      </c>
      <c r="H32" s="45" t="n">
        <v>3129</v>
      </c>
      <c r="I32" s="21" t="n">
        <v>142629.103755</v>
      </c>
    </row>
    <row r="33" customFormat="false" ht="21" hidden="false" customHeight="false" outlineLevel="0" collapsed="false">
      <c r="A33" s="13" t="s">
        <v>36</v>
      </c>
      <c r="B33" s="14" t="n">
        <v>136</v>
      </c>
      <c r="C33" s="43" t="n">
        <v>397.63</v>
      </c>
      <c r="D33" s="16" t="n">
        <v>33</v>
      </c>
      <c r="E33" s="46" t="n">
        <v>237.6</v>
      </c>
      <c r="F33" s="44" t="n">
        <v>47</v>
      </c>
      <c r="G33" s="47" t="n">
        <v>681.08234</v>
      </c>
      <c r="H33" s="45" t="n">
        <v>13216</v>
      </c>
      <c r="I33" s="21" t="n">
        <v>610859.532098</v>
      </c>
    </row>
    <row r="34" customFormat="false" ht="21" hidden="false" customHeight="false" outlineLevel="0" collapsed="false">
      <c r="A34" s="13" t="s">
        <v>37</v>
      </c>
      <c r="B34" s="14" t="n">
        <v>26</v>
      </c>
      <c r="C34" s="43" t="n">
        <v>41.7</v>
      </c>
      <c r="D34" s="16" t="n">
        <v>2</v>
      </c>
      <c r="E34" s="46" t="n">
        <v>2</v>
      </c>
      <c r="F34" s="44" t="n">
        <v>5</v>
      </c>
      <c r="G34" s="47" t="n">
        <v>21.5</v>
      </c>
      <c r="H34" s="45" t="n">
        <v>1931</v>
      </c>
      <c r="I34" s="21" t="n">
        <v>10300.7171225</v>
      </c>
    </row>
    <row r="35" s="2" customFormat="true" ht="21" hidden="false" customHeight="false" outlineLevel="0" collapsed="false">
      <c r="A35" s="13" t="s">
        <v>21</v>
      </c>
      <c r="B35" s="43" t="n">
        <f aca="false">AVERAGE(B27:B34)</f>
        <v>101.25</v>
      </c>
      <c r="C35" s="43" t="n">
        <f aca="false">AVERAGE(C27:C34)</f>
        <v>368.071874875</v>
      </c>
      <c r="D35" s="46" t="n">
        <f aca="false">AVERAGE(D27:D34)</f>
        <v>23.125</v>
      </c>
      <c r="E35" s="46" t="n">
        <f aca="false">AVERAGE(E27:E34)</f>
        <v>75.89625</v>
      </c>
      <c r="F35" s="47" t="n">
        <f aca="false">AVERAGE(F27:F34)</f>
        <v>29.125</v>
      </c>
      <c r="G35" s="47" t="n">
        <f aca="false">AVERAGE(G27:G34)</f>
        <v>748.1541735</v>
      </c>
      <c r="H35" s="48" t="n">
        <f aca="false">AVERAGE(H27:H34)</f>
        <v>10128.125</v>
      </c>
      <c r="I35" s="48" t="n">
        <f aca="false">AVERAGE(I27:I34)</f>
        <v>262873.939381344</v>
      </c>
    </row>
    <row r="36" s="12" customFormat="true" ht="21" hidden="false" customHeight="false" outlineLevel="0" collapsed="false">
      <c r="A36" s="9" t="s">
        <v>38</v>
      </c>
      <c r="B36" s="10" t="n">
        <f aca="false">SUM(B37:B50)</f>
        <v>652</v>
      </c>
      <c r="C36" s="41" t="n">
        <f aca="false">SUM(C37:C50)</f>
        <v>1425.650215</v>
      </c>
      <c r="D36" s="10" t="n">
        <f aca="false">SUM(D37:D50)</f>
        <v>169</v>
      </c>
      <c r="E36" s="41" t="n">
        <f aca="false">SUM(E37:E50)</f>
        <v>315.878</v>
      </c>
      <c r="F36" s="42" t="n">
        <f aca="false">SUM(F37:F50)</f>
        <v>166</v>
      </c>
      <c r="G36" s="41" t="n">
        <f aca="false">SUM(G37:G50)</f>
        <v>1606.6027</v>
      </c>
      <c r="H36" s="42" t="n">
        <f aca="false">SUM(H37:H50)</f>
        <v>69201</v>
      </c>
      <c r="I36" s="11" t="n">
        <f aca="false">SUM(I37:I50)</f>
        <v>499518.94513294</v>
      </c>
    </row>
    <row r="37" customFormat="false" ht="21" hidden="false" customHeight="false" outlineLevel="0" collapsed="false">
      <c r="A37" s="13" t="s">
        <v>39</v>
      </c>
      <c r="B37" s="14" t="n">
        <v>20</v>
      </c>
      <c r="C37" s="43" t="n">
        <v>32.5</v>
      </c>
      <c r="D37" s="16" t="n">
        <v>7</v>
      </c>
      <c r="E37" s="46" t="n">
        <v>10.5</v>
      </c>
      <c r="F37" s="44" t="n">
        <v>14</v>
      </c>
      <c r="G37" s="47" t="n">
        <v>93</v>
      </c>
      <c r="H37" s="45" t="n">
        <v>3489</v>
      </c>
      <c r="I37" s="21" t="n">
        <v>25924.761422</v>
      </c>
    </row>
    <row r="38" customFormat="false" ht="21" hidden="false" customHeight="false" outlineLevel="0" collapsed="false">
      <c r="A38" s="13" t="s">
        <v>40</v>
      </c>
      <c r="B38" s="14" t="n">
        <v>23</v>
      </c>
      <c r="C38" s="43" t="n">
        <v>31.41</v>
      </c>
      <c r="D38" s="16" t="n">
        <v>3</v>
      </c>
      <c r="E38" s="46" t="n">
        <v>4</v>
      </c>
      <c r="F38" s="44" t="n">
        <v>4</v>
      </c>
      <c r="G38" s="47" t="n">
        <v>47</v>
      </c>
      <c r="H38" s="45" t="n">
        <v>2019</v>
      </c>
      <c r="I38" s="21" t="n">
        <v>13134.341373</v>
      </c>
    </row>
    <row r="39" customFormat="false" ht="21" hidden="false" customHeight="false" outlineLevel="0" collapsed="false">
      <c r="A39" s="13" t="s">
        <v>41</v>
      </c>
      <c r="B39" s="14" t="n">
        <v>25</v>
      </c>
      <c r="C39" s="43" t="n">
        <v>44.5</v>
      </c>
      <c r="D39" s="16" t="n">
        <v>4</v>
      </c>
      <c r="E39" s="46" t="n">
        <v>3.1</v>
      </c>
      <c r="F39" s="44" t="n">
        <v>5</v>
      </c>
      <c r="G39" s="47" t="n">
        <v>65.6</v>
      </c>
      <c r="H39" s="45" t="n">
        <v>2313</v>
      </c>
      <c r="I39" s="21" t="n">
        <v>18607.550815</v>
      </c>
    </row>
    <row r="40" customFormat="false" ht="21" hidden="false" customHeight="false" outlineLevel="0" collapsed="false">
      <c r="A40" s="13" t="s">
        <v>42</v>
      </c>
      <c r="B40" s="14" t="n">
        <v>59</v>
      </c>
      <c r="C40" s="43" t="n">
        <v>72</v>
      </c>
      <c r="D40" s="16" t="n">
        <v>13</v>
      </c>
      <c r="E40" s="46" t="n">
        <v>47.2</v>
      </c>
      <c r="F40" s="44" t="n">
        <v>9</v>
      </c>
      <c r="G40" s="47" t="n">
        <v>39.6</v>
      </c>
      <c r="H40" s="45" t="n">
        <v>5160</v>
      </c>
      <c r="I40" s="21" t="n">
        <v>25862.827519</v>
      </c>
    </row>
    <row r="41" customFormat="false" ht="21" hidden="false" customHeight="false" outlineLevel="0" collapsed="false">
      <c r="A41" s="13" t="s">
        <v>43</v>
      </c>
      <c r="B41" s="14" t="n">
        <v>13</v>
      </c>
      <c r="C41" s="43" t="n">
        <v>23.1</v>
      </c>
      <c r="D41" s="16" t="n">
        <v>1</v>
      </c>
      <c r="E41" s="46" t="n">
        <v>4.578</v>
      </c>
      <c r="F41" s="44" t="n">
        <v>1</v>
      </c>
      <c r="G41" s="47" t="n">
        <v>3.6</v>
      </c>
      <c r="H41" s="45" t="n">
        <v>1390</v>
      </c>
      <c r="I41" s="21" t="n">
        <v>7071.04703</v>
      </c>
    </row>
    <row r="42" customFormat="false" ht="21" hidden="false" customHeight="false" outlineLevel="0" collapsed="false">
      <c r="A42" s="13" t="s">
        <v>44</v>
      </c>
      <c r="B42" s="14" t="n">
        <v>13</v>
      </c>
      <c r="C42" s="43" t="n">
        <v>13</v>
      </c>
      <c r="D42" s="16" t="n">
        <v>3</v>
      </c>
      <c r="E42" s="46" t="n">
        <v>3</v>
      </c>
      <c r="F42" s="44" t="n">
        <v>3</v>
      </c>
      <c r="G42" s="47" t="n">
        <v>6</v>
      </c>
      <c r="H42" s="45" t="n">
        <v>1295</v>
      </c>
      <c r="I42" s="21" t="n">
        <v>8471.58893</v>
      </c>
    </row>
    <row r="43" customFormat="false" ht="21" hidden="false" customHeight="false" outlineLevel="0" collapsed="false">
      <c r="A43" s="13" t="s">
        <v>45</v>
      </c>
      <c r="B43" s="14" t="n">
        <v>7</v>
      </c>
      <c r="C43" s="43" t="n">
        <v>9</v>
      </c>
      <c r="D43" s="16" t="n">
        <v>2</v>
      </c>
      <c r="E43" s="46" t="n">
        <v>1.8</v>
      </c>
      <c r="F43" s="44" t="n">
        <v>5</v>
      </c>
      <c r="G43" s="47" t="n">
        <v>18</v>
      </c>
      <c r="H43" s="45" t="n">
        <v>1770</v>
      </c>
      <c r="I43" s="21" t="n">
        <v>13229.7541</v>
      </c>
    </row>
    <row r="44" customFormat="false" ht="21" hidden="false" customHeight="false" outlineLevel="0" collapsed="false">
      <c r="A44" s="13" t="s">
        <v>46</v>
      </c>
      <c r="B44" s="14" t="n">
        <v>20</v>
      </c>
      <c r="C44" s="43" t="n">
        <v>30.1</v>
      </c>
      <c r="D44" s="16" t="n">
        <v>4</v>
      </c>
      <c r="E44" s="46" t="n">
        <v>8</v>
      </c>
      <c r="F44" s="44" t="n">
        <v>3</v>
      </c>
      <c r="G44" s="47" t="n">
        <v>3.9</v>
      </c>
      <c r="H44" s="45" t="n">
        <v>1553</v>
      </c>
      <c r="I44" s="21" t="n">
        <v>4444.890791</v>
      </c>
    </row>
    <row r="45" customFormat="false" ht="21" hidden="false" customHeight="false" outlineLevel="0" collapsed="false">
      <c r="A45" s="13" t="s">
        <v>47</v>
      </c>
      <c r="B45" s="14" t="n">
        <v>201</v>
      </c>
      <c r="C45" s="43" t="n">
        <v>483.4</v>
      </c>
      <c r="D45" s="16" t="n">
        <v>41</v>
      </c>
      <c r="E45" s="46" t="n">
        <v>78</v>
      </c>
      <c r="F45" s="44" t="n">
        <v>60</v>
      </c>
      <c r="G45" s="47" t="n">
        <v>909.3637</v>
      </c>
      <c r="H45" s="45" t="n">
        <v>21174</v>
      </c>
      <c r="I45" s="21" t="n">
        <v>161975.8943</v>
      </c>
    </row>
    <row r="46" customFormat="false" ht="21" hidden="false" customHeight="false" outlineLevel="0" collapsed="false">
      <c r="A46" s="13" t="s">
        <v>48</v>
      </c>
      <c r="B46" s="14" t="n">
        <v>12</v>
      </c>
      <c r="C46" s="43" t="n">
        <v>14.8</v>
      </c>
      <c r="D46" s="16" t="n">
        <v>5</v>
      </c>
      <c r="E46" s="46" t="n">
        <v>12</v>
      </c>
      <c r="F46" s="44" t="n">
        <v>3</v>
      </c>
      <c r="G46" s="47" t="n">
        <v>65</v>
      </c>
      <c r="H46" s="45" t="n">
        <v>1422</v>
      </c>
      <c r="I46" s="21" t="n">
        <v>9826.780898</v>
      </c>
    </row>
    <row r="47" customFormat="false" ht="21" hidden="false" customHeight="false" outlineLevel="0" collapsed="false">
      <c r="A47" s="13" t="s">
        <v>49</v>
      </c>
      <c r="B47" s="14" t="n">
        <v>12</v>
      </c>
      <c r="C47" s="43" t="n">
        <v>13.100015</v>
      </c>
      <c r="D47" s="16" t="n">
        <v>8</v>
      </c>
      <c r="E47" s="46" t="n">
        <v>8.3</v>
      </c>
      <c r="F47" s="44" t="n">
        <v>1</v>
      </c>
      <c r="G47" s="47" t="n">
        <v>2</v>
      </c>
      <c r="H47" s="45" t="n">
        <v>950</v>
      </c>
      <c r="I47" s="21" t="n">
        <v>10660.07994</v>
      </c>
    </row>
    <row r="48" customFormat="false" ht="21" hidden="false" customHeight="false" outlineLevel="0" collapsed="false">
      <c r="A48" s="13" t="s">
        <v>50</v>
      </c>
      <c r="B48" s="14" t="n">
        <v>90</v>
      </c>
      <c r="C48" s="43" t="n">
        <v>261.52</v>
      </c>
      <c r="D48" s="16" t="n">
        <v>44</v>
      </c>
      <c r="E48" s="46" t="n">
        <v>62.2</v>
      </c>
      <c r="F48" s="44" t="n">
        <v>24</v>
      </c>
      <c r="G48" s="47" t="n">
        <v>206.539</v>
      </c>
      <c r="H48" s="45" t="n">
        <v>10162</v>
      </c>
      <c r="I48" s="21" t="n">
        <v>114139.63032794</v>
      </c>
    </row>
    <row r="49" customFormat="false" ht="21" hidden="false" customHeight="false" outlineLevel="0" collapsed="false">
      <c r="A49" s="13" t="s">
        <v>51</v>
      </c>
      <c r="B49" s="14" t="n">
        <v>11</v>
      </c>
      <c r="C49" s="43" t="n">
        <v>20.9</v>
      </c>
      <c r="D49" s="16" t="n">
        <v>3</v>
      </c>
      <c r="E49" s="46" t="n">
        <v>5</v>
      </c>
      <c r="F49" s="44" t="n">
        <v>5</v>
      </c>
      <c r="G49" s="47" t="n">
        <v>12</v>
      </c>
      <c r="H49" s="45" t="n">
        <v>768</v>
      </c>
      <c r="I49" s="21" t="n">
        <v>3652.0165</v>
      </c>
    </row>
    <row r="50" customFormat="false" ht="21" hidden="false" customHeight="false" outlineLevel="0" collapsed="false">
      <c r="A50" s="13" t="s">
        <v>52</v>
      </c>
      <c r="B50" s="14" t="n">
        <v>146</v>
      </c>
      <c r="C50" s="43" t="n">
        <v>376.3202</v>
      </c>
      <c r="D50" s="16" t="n">
        <v>31</v>
      </c>
      <c r="E50" s="46" t="n">
        <v>68.2</v>
      </c>
      <c r="F50" s="44" t="n">
        <v>29</v>
      </c>
      <c r="G50" s="47" t="n">
        <v>135</v>
      </c>
      <c r="H50" s="45" t="n">
        <v>15736</v>
      </c>
      <c r="I50" s="21" t="n">
        <v>82517.781187</v>
      </c>
    </row>
    <row r="51" s="2" customFormat="true" ht="21" hidden="false" customHeight="false" outlineLevel="0" collapsed="false">
      <c r="A51" s="13" t="s">
        <v>21</v>
      </c>
      <c r="B51" s="43" t="n">
        <f aca="false">AVERAGE(B37:B50)</f>
        <v>46.5714285714286</v>
      </c>
      <c r="C51" s="43" t="n">
        <f aca="false">AVERAGE(C37:C50)</f>
        <v>101.832158214286</v>
      </c>
      <c r="D51" s="46" t="n">
        <f aca="false">AVERAGE(D37:D50)</f>
        <v>12.0714285714286</v>
      </c>
      <c r="E51" s="46" t="n">
        <f aca="false">AVERAGE(E37:E50)</f>
        <v>22.5627142857143</v>
      </c>
      <c r="F51" s="47" t="n">
        <f aca="false">AVERAGE(F37:F50)</f>
        <v>11.8571428571429</v>
      </c>
      <c r="G51" s="47" t="n">
        <f aca="false">AVERAGE(G37:G50)</f>
        <v>114.757335714286</v>
      </c>
      <c r="H51" s="48" t="n">
        <f aca="false">AVERAGE(H37:H50)</f>
        <v>4942.92857142857</v>
      </c>
      <c r="I51" s="48" t="n">
        <f aca="false">AVERAGE(I37:I50)</f>
        <v>35679.9246523529</v>
      </c>
    </row>
    <row r="52" s="12" customFormat="true" ht="21" hidden="false" customHeight="false" outlineLevel="0" collapsed="false">
      <c r="A52" s="9" t="s">
        <v>53</v>
      </c>
      <c r="B52" s="10" t="n">
        <f aca="false">SUM(B53:B69)</f>
        <v>666</v>
      </c>
      <c r="C52" s="41" t="n">
        <f aca="false">SUM(C53:C69)</f>
        <v>1660.775</v>
      </c>
      <c r="D52" s="10" t="n">
        <f aca="false">SUM(D53:D69)</f>
        <v>195</v>
      </c>
      <c r="E52" s="41" t="n">
        <f aca="false">SUM(E53:E69)</f>
        <v>295.9047</v>
      </c>
      <c r="F52" s="42" t="n">
        <f aca="false">SUM(F53:F69)</f>
        <v>146</v>
      </c>
      <c r="G52" s="41" t="n">
        <f aca="false">SUM(G53:G69)</f>
        <v>933.6757</v>
      </c>
      <c r="H52" s="42" t="n">
        <f aca="false">SUM(H53:H69)</f>
        <v>59209</v>
      </c>
      <c r="I52" s="11" t="n">
        <f aca="false">SUM(I53:I69)</f>
        <v>425379.84262293</v>
      </c>
    </row>
    <row r="53" customFormat="false" ht="21" hidden="false" customHeight="false" outlineLevel="0" collapsed="false">
      <c r="A53" s="13" t="s">
        <v>54</v>
      </c>
      <c r="B53" s="14" t="n">
        <v>24</v>
      </c>
      <c r="C53" s="43" t="n">
        <v>29.32</v>
      </c>
      <c r="D53" s="16" t="n">
        <v>4</v>
      </c>
      <c r="E53" s="46" t="n">
        <v>3.5</v>
      </c>
      <c r="F53" s="44" t="n">
        <v>3</v>
      </c>
      <c r="G53" s="47" t="n">
        <v>7</v>
      </c>
      <c r="H53" s="45" t="n">
        <v>2069</v>
      </c>
      <c r="I53" s="21" t="n">
        <v>21282.88473</v>
      </c>
    </row>
    <row r="54" customFormat="false" ht="21" hidden="false" customHeight="false" outlineLevel="0" collapsed="false">
      <c r="A54" s="13" t="s">
        <v>55</v>
      </c>
      <c r="B54" s="14" t="n">
        <v>85</v>
      </c>
      <c r="C54" s="43" t="n">
        <v>122.18</v>
      </c>
      <c r="D54" s="16" t="n">
        <v>28</v>
      </c>
      <c r="E54" s="46" t="n">
        <v>40.535</v>
      </c>
      <c r="F54" s="44" t="n">
        <v>23</v>
      </c>
      <c r="G54" s="47" t="n">
        <v>127</v>
      </c>
      <c r="H54" s="45" t="n">
        <v>6645</v>
      </c>
      <c r="I54" s="21" t="n">
        <v>37656.18751288</v>
      </c>
    </row>
    <row r="55" customFormat="false" ht="21" hidden="false" customHeight="false" outlineLevel="0" collapsed="false">
      <c r="A55" s="13" t="s">
        <v>56</v>
      </c>
      <c r="B55" s="14" t="n">
        <v>260</v>
      </c>
      <c r="C55" s="43" t="n">
        <v>935.5</v>
      </c>
      <c r="D55" s="16" t="n">
        <v>61</v>
      </c>
      <c r="E55" s="46" t="n">
        <v>114.9997</v>
      </c>
      <c r="F55" s="44" t="n">
        <v>56</v>
      </c>
      <c r="G55" s="47" t="n">
        <v>406.8907</v>
      </c>
      <c r="H55" s="45" t="n">
        <v>21679</v>
      </c>
      <c r="I55" s="21" t="n">
        <v>158484.43164195</v>
      </c>
    </row>
    <row r="56" customFormat="false" ht="21" hidden="false" customHeight="false" outlineLevel="0" collapsed="false">
      <c r="A56" s="13" t="s">
        <v>57</v>
      </c>
      <c r="B56" s="14" t="n">
        <v>21</v>
      </c>
      <c r="C56" s="43" t="n">
        <v>31</v>
      </c>
      <c r="D56" s="16" t="n">
        <v>12</v>
      </c>
      <c r="E56" s="46" t="n">
        <v>23.2</v>
      </c>
      <c r="F56" s="44" t="n">
        <v>7</v>
      </c>
      <c r="G56" s="47" t="n">
        <v>16.3</v>
      </c>
      <c r="H56" s="45" t="n">
        <v>2251</v>
      </c>
      <c r="I56" s="21" t="n">
        <v>10064.235093</v>
      </c>
    </row>
    <row r="57" customFormat="false" ht="21" hidden="false" customHeight="false" outlineLevel="0" collapsed="false">
      <c r="A57" s="13" t="s">
        <v>58</v>
      </c>
      <c r="B57" s="14" t="n">
        <v>36</v>
      </c>
      <c r="C57" s="43" t="n">
        <v>55.25</v>
      </c>
      <c r="D57" s="16" t="n">
        <v>14</v>
      </c>
      <c r="E57" s="46" t="n">
        <v>13.9</v>
      </c>
      <c r="F57" s="44" t="n">
        <v>11</v>
      </c>
      <c r="G57" s="47" t="n">
        <v>34.25</v>
      </c>
      <c r="H57" s="45" t="n">
        <v>3851</v>
      </c>
      <c r="I57" s="21" t="n">
        <v>39957.479047</v>
      </c>
    </row>
    <row r="58" customFormat="false" ht="21" hidden="false" customHeight="false" outlineLevel="0" collapsed="false">
      <c r="A58" s="13" t="s">
        <v>59</v>
      </c>
      <c r="B58" s="14" t="n">
        <v>20</v>
      </c>
      <c r="C58" s="43" t="n">
        <v>175.3</v>
      </c>
      <c r="D58" s="16" t="n">
        <v>12</v>
      </c>
      <c r="E58" s="46" t="n">
        <v>10.2</v>
      </c>
      <c r="F58" s="44" t="n">
        <v>5</v>
      </c>
      <c r="G58" s="47" t="n">
        <v>17.5</v>
      </c>
      <c r="H58" s="45" t="n">
        <v>1571</v>
      </c>
      <c r="I58" s="21" t="n">
        <v>3639.67985</v>
      </c>
    </row>
    <row r="59" customFormat="false" ht="21" hidden="false" customHeight="false" outlineLevel="0" collapsed="false">
      <c r="A59" s="13" t="s">
        <v>60</v>
      </c>
      <c r="B59" s="14" t="n">
        <v>15</v>
      </c>
      <c r="C59" s="43" t="n">
        <v>12.4</v>
      </c>
      <c r="D59" s="16" t="n">
        <v>2</v>
      </c>
      <c r="E59" s="46" t="n">
        <v>3</v>
      </c>
      <c r="F59" s="44" t="n">
        <v>5</v>
      </c>
      <c r="G59" s="47" t="n">
        <v>25.305</v>
      </c>
      <c r="H59" s="45" t="n">
        <v>1481</v>
      </c>
      <c r="I59" s="21" t="n">
        <v>4226.42208914</v>
      </c>
    </row>
    <row r="60" customFormat="false" ht="21" hidden="false" customHeight="false" outlineLevel="0" collapsed="false">
      <c r="A60" s="13" t="s">
        <v>61</v>
      </c>
      <c r="B60" s="14" t="n">
        <v>19</v>
      </c>
      <c r="C60" s="43" t="n">
        <v>27.665</v>
      </c>
      <c r="D60" s="16" t="n">
        <v>8</v>
      </c>
      <c r="E60" s="46" t="n">
        <v>17.7</v>
      </c>
      <c r="F60" s="44" t="n">
        <v>2</v>
      </c>
      <c r="G60" s="47" t="n">
        <v>31</v>
      </c>
      <c r="H60" s="45" t="n">
        <v>1550</v>
      </c>
      <c r="I60" s="21" t="n">
        <v>10713.366162</v>
      </c>
    </row>
    <row r="61" customFormat="false" ht="21" hidden="false" customHeight="false" outlineLevel="0" collapsed="false">
      <c r="A61" s="13" t="s">
        <v>62</v>
      </c>
      <c r="B61" s="14" t="n">
        <v>45</v>
      </c>
      <c r="C61" s="43" t="n">
        <v>62.4</v>
      </c>
      <c r="D61" s="16" t="n">
        <v>16</v>
      </c>
      <c r="E61" s="46" t="n">
        <v>15.2</v>
      </c>
      <c r="F61" s="44" t="n">
        <v>8</v>
      </c>
      <c r="G61" s="47" t="n">
        <v>160.38</v>
      </c>
      <c r="H61" s="45" t="n">
        <v>4084</v>
      </c>
      <c r="I61" s="21" t="n">
        <v>30843.20617499</v>
      </c>
    </row>
    <row r="62" customFormat="false" ht="21" hidden="false" customHeight="false" outlineLevel="0" collapsed="false">
      <c r="A62" s="13" t="s">
        <v>63</v>
      </c>
      <c r="B62" s="14" t="n">
        <v>36</v>
      </c>
      <c r="C62" s="43" t="n">
        <v>87.6</v>
      </c>
      <c r="D62" s="16" t="n">
        <v>5</v>
      </c>
      <c r="E62" s="46" t="n">
        <v>12.75</v>
      </c>
      <c r="F62" s="44" t="n">
        <v>10</v>
      </c>
      <c r="G62" s="47" t="n">
        <v>26.86</v>
      </c>
      <c r="H62" s="45" t="n">
        <v>2416</v>
      </c>
      <c r="I62" s="21" t="n">
        <v>16105.165528</v>
      </c>
    </row>
    <row r="63" customFormat="false" ht="21" hidden="false" customHeight="false" outlineLevel="0" collapsed="false">
      <c r="A63" s="13" t="s">
        <v>64</v>
      </c>
      <c r="B63" s="14" t="n">
        <v>12</v>
      </c>
      <c r="C63" s="43" t="n">
        <v>9.5</v>
      </c>
      <c r="D63" s="16" t="n">
        <v>2</v>
      </c>
      <c r="E63" s="46" t="n">
        <v>2</v>
      </c>
      <c r="F63" s="44" t="n">
        <v>2</v>
      </c>
      <c r="G63" s="47" t="n">
        <v>8.59</v>
      </c>
      <c r="H63" s="45" t="n">
        <v>1502</v>
      </c>
      <c r="I63" s="21" t="n">
        <v>10771.797641</v>
      </c>
    </row>
    <row r="64" customFormat="false" ht="21" hidden="false" customHeight="false" outlineLevel="0" collapsed="false">
      <c r="A64" s="13" t="s">
        <v>65</v>
      </c>
      <c r="B64" s="14" t="n">
        <v>6</v>
      </c>
      <c r="C64" s="43" t="n">
        <v>8.06</v>
      </c>
      <c r="D64" s="16" t="n">
        <v>2</v>
      </c>
      <c r="E64" s="46" t="n">
        <v>0.57</v>
      </c>
      <c r="F64" s="44" t="n">
        <v>1</v>
      </c>
      <c r="G64" s="47" t="n">
        <v>1</v>
      </c>
      <c r="H64" s="45" t="n">
        <v>570</v>
      </c>
      <c r="I64" s="21" t="n">
        <v>1224.0475</v>
      </c>
    </row>
    <row r="65" customFormat="false" ht="21" hidden="false" customHeight="false" outlineLevel="0" collapsed="false">
      <c r="A65" s="13" t="s">
        <v>66</v>
      </c>
      <c r="B65" s="14" t="n">
        <v>32</v>
      </c>
      <c r="C65" s="43" t="n">
        <v>33.3</v>
      </c>
      <c r="D65" s="16" t="n">
        <v>6</v>
      </c>
      <c r="E65" s="46" t="n">
        <v>7</v>
      </c>
      <c r="F65" s="44" t="n">
        <v>4</v>
      </c>
      <c r="G65" s="47" t="n">
        <v>21.6</v>
      </c>
      <c r="H65" s="45" t="n">
        <v>3391</v>
      </c>
      <c r="I65" s="21" t="n">
        <v>16161.683235</v>
      </c>
    </row>
    <row r="66" customFormat="false" ht="21" hidden="false" customHeight="false" outlineLevel="0" collapsed="false">
      <c r="A66" s="13" t="s">
        <v>67</v>
      </c>
      <c r="B66" s="14" t="n">
        <v>26</v>
      </c>
      <c r="C66" s="43" t="n">
        <v>28.6</v>
      </c>
      <c r="D66" s="16" t="n">
        <v>14</v>
      </c>
      <c r="E66" s="46" t="n">
        <v>21.25</v>
      </c>
      <c r="F66" s="44" t="n">
        <v>1</v>
      </c>
      <c r="G66" s="47" t="n">
        <v>14</v>
      </c>
      <c r="H66" s="45" t="n">
        <v>2801</v>
      </c>
      <c r="I66" s="21" t="n">
        <v>30298.547462</v>
      </c>
    </row>
    <row r="67" customFormat="false" ht="21" hidden="false" customHeight="false" outlineLevel="0" collapsed="false">
      <c r="A67" s="13" t="s">
        <v>68</v>
      </c>
      <c r="B67" s="14" t="n">
        <v>11</v>
      </c>
      <c r="C67" s="43" t="n">
        <v>19.9</v>
      </c>
      <c r="D67" s="16" t="n">
        <v>4</v>
      </c>
      <c r="E67" s="46" t="n">
        <v>4.9</v>
      </c>
      <c r="F67" s="44" t="n">
        <v>3</v>
      </c>
      <c r="G67" s="47" t="n">
        <v>16</v>
      </c>
      <c r="H67" s="45" t="n">
        <v>1288</v>
      </c>
      <c r="I67" s="21" t="n">
        <v>17828.56068197</v>
      </c>
    </row>
    <row r="68" customFormat="false" ht="21" hidden="false" customHeight="false" outlineLevel="0" collapsed="false">
      <c r="A68" s="13" t="s">
        <v>69</v>
      </c>
      <c r="B68" s="14" t="n">
        <v>10</v>
      </c>
      <c r="C68" s="43" t="n">
        <v>15.3</v>
      </c>
      <c r="D68" s="16" t="n">
        <v>5</v>
      </c>
      <c r="E68" s="46" t="n">
        <v>5.2</v>
      </c>
      <c r="F68" s="44" t="n">
        <v>2</v>
      </c>
      <c r="G68" s="47" t="n">
        <v>8</v>
      </c>
      <c r="H68" s="45" t="n">
        <v>1312</v>
      </c>
      <c r="I68" s="21" t="n">
        <v>9463.726446</v>
      </c>
    </row>
    <row r="69" customFormat="false" ht="21" hidden="false" customHeight="false" outlineLevel="0" collapsed="false">
      <c r="A69" s="13" t="s">
        <v>70</v>
      </c>
      <c r="B69" s="14" t="n">
        <v>8</v>
      </c>
      <c r="C69" s="43" t="n">
        <v>7.5</v>
      </c>
      <c r="D69" s="16" t="n">
        <v>0</v>
      </c>
      <c r="E69" s="46" t="n">
        <v>0</v>
      </c>
      <c r="F69" s="44" t="n">
        <v>3</v>
      </c>
      <c r="G69" s="47" t="n">
        <v>12</v>
      </c>
      <c r="H69" s="45" t="n">
        <v>748</v>
      </c>
      <c r="I69" s="21" t="n">
        <v>6658.421828</v>
      </c>
    </row>
    <row r="70" s="2" customFormat="true" ht="21" hidden="false" customHeight="false" outlineLevel="0" collapsed="false">
      <c r="A70" s="13" t="s">
        <v>21</v>
      </c>
      <c r="B70" s="43" t="n">
        <f aca="false">AVERAGE(B53:B69)</f>
        <v>39.1764705882353</v>
      </c>
      <c r="C70" s="43" t="n">
        <f aca="false">AVERAGE(C53:C69)</f>
        <v>97.6926470588235</v>
      </c>
      <c r="D70" s="46" t="n">
        <f aca="false">AVERAGE(D53:D69)</f>
        <v>11.4705882352941</v>
      </c>
      <c r="E70" s="46" t="n">
        <f aca="false">AVERAGE(E53:E69)</f>
        <v>17.4061588235294</v>
      </c>
      <c r="F70" s="47" t="n">
        <f aca="false">AVERAGE(F53:F69)</f>
        <v>8.58823529411765</v>
      </c>
      <c r="G70" s="47" t="n">
        <f aca="false">AVERAGE(G53:G69)</f>
        <v>54.9221</v>
      </c>
      <c r="H70" s="48" t="n">
        <f aca="false">AVERAGE(H53:H69)</f>
        <v>3482.88235294118</v>
      </c>
      <c r="I70" s="48" t="n">
        <f aca="false">AVERAGE(I53:I69)</f>
        <v>25022.3436837018</v>
      </c>
    </row>
    <row r="71" customFormat="false" ht="42" hidden="false" customHeight="false" outlineLevel="0" collapsed="false">
      <c r="A71" s="22" t="s">
        <v>71</v>
      </c>
      <c r="B71" s="23" t="n">
        <f aca="false">SUM(B72:B91)</f>
        <v>776</v>
      </c>
      <c r="C71" s="49" t="n">
        <f aca="false">SUM(C72:C91)</f>
        <v>1735.834999</v>
      </c>
      <c r="D71" s="23" t="n">
        <f aca="false">SUM(D72:D91)</f>
        <v>185</v>
      </c>
      <c r="E71" s="49" t="n">
        <f aca="false">SUM(E72:E91)</f>
        <v>295.791</v>
      </c>
      <c r="F71" s="50" t="n">
        <f aca="false">SUM(F72:F91)</f>
        <v>130</v>
      </c>
      <c r="G71" s="49" t="n">
        <f aca="false">SUM(G72:G91)</f>
        <v>1004.19</v>
      </c>
      <c r="H71" s="50" t="n">
        <f aca="false">SUM(H72:H91)</f>
        <v>63236</v>
      </c>
      <c r="I71" s="24" t="n">
        <f aca="false">SUM(I72:I91)</f>
        <v>439121.69082666</v>
      </c>
    </row>
    <row r="72" customFormat="false" ht="21" hidden="false" customHeight="false" outlineLevel="0" collapsed="false">
      <c r="A72" s="13" t="s">
        <v>72</v>
      </c>
      <c r="B72" s="14" t="n">
        <v>24</v>
      </c>
      <c r="C72" s="43" t="n">
        <v>29.1</v>
      </c>
      <c r="D72" s="16" t="n">
        <v>10</v>
      </c>
      <c r="E72" s="46" t="n">
        <v>13</v>
      </c>
      <c r="F72" s="44" t="n">
        <v>4</v>
      </c>
      <c r="G72" s="47" t="n">
        <v>11</v>
      </c>
      <c r="H72" s="45" t="n">
        <v>1775</v>
      </c>
      <c r="I72" s="21" t="n">
        <v>8253.46550933</v>
      </c>
    </row>
    <row r="73" customFormat="false" ht="21" hidden="false" customHeight="false" outlineLevel="0" collapsed="false">
      <c r="A73" s="13" t="s">
        <v>73</v>
      </c>
      <c r="B73" s="14" t="n">
        <v>110</v>
      </c>
      <c r="C73" s="43" t="n">
        <v>171.75</v>
      </c>
      <c r="D73" s="16" t="n">
        <v>11</v>
      </c>
      <c r="E73" s="46" t="n">
        <v>22.4</v>
      </c>
      <c r="F73" s="44" t="n">
        <v>18</v>
      </c>
      <c r="G73" s="47" t="n">
        <v>252.85</v>
      </c>
      <c r="H73" s="45" t="n">
        <v>8728</v>
      </c>
      <c r="I73" s="21" t="n">
        <v>66543.6678185</v>
      </c>
    </row>
    <row r="74" customFormat="false" ht="21" hidden="false" customHeight="false" outlineLevel="0" collapsed="false">
      <c r="A74" s="13" t="s">
        <v>74</v>
      </c>
      <c r="B74" s="14" t="n">
        <v>33</v>
      </c>
      <c r="C74" s="43" t="n">
        <v>61.26</v>
      </c>
      <c r="D74" s="16" t="n">
        <v>9</v>
      </c>
      <c r="E74" s="46" t="n">
        <v>10.1</v>
      </c>
      <c r="F74" s="44" t="n">
        <v>2</v>
      </c>
      <c r="G74" s="47" t="n">
        <v>9</v>
      </c>
      <c r="H74" s="45" t="n">
        <v>2436</v>
      </c>
      <c r="I74" s="21" t="n">
        <v>11350.920794</v>
      </c>
    </row>
    <row r="75" customFormat="false" ht="21" hidden="false" customHeight="false" outlineLevel="0" collapsed="false">
      <c r="A75" s="13" t="s">
        <v>75</v>
      </c>
      <c r="B75" s="14" t="n">
        <v>22</v>
      </c>
      <c r="C75" s="43" t="n">
        <v>44.8</v>
      </c>
      <c r="D75" s="16" t="n">
        <v>7</v>
      </c>
      <c r="E75" s="46" t="n">
        <v>10.3</v>
      </c>
      <c r="F75" s="44" t="n">
        <v>3</v>
      </c>
      <c r="G75" s="47" t="n">
        <v>11.25</v>
      </c>
      <c r="H75" s="45" t="n">
        <v>1753</v>
      </c>
      <c r="I75" s="21" t="n">
        <v>4955.183149</v>
      </c>
    </row>
    <row r="76" customFormat="false" ht="21" hidden="false" customHeight="false" outlineLevel="0" collapsed="false">
      <c r="A76" s="13" t="s">
        <v>76</v>
      </c>
      <c r="B76" s="14" t="n">
        <v>144</v>
      </c>
      <c r="C76" s="43" t="n">
        <v>225.474999</v>
      </c>
      <c r="D76" s="16" t="n">
        <v>54</v>
      </c>
      <c r="E76" s="46" t="n">
        <v>73.541</v>
      </c>
      <c r="F76" s="44" t="n">
        <v>21</v>
      </c>
      <c r="G76" s="47" t="n">
        <v>225.35</v>
      </c>
      <c r="H76" s="45" t="n">
        <v>12472</v>
      </c>
      <c r="I76" s="21" t="n">
        <v>110861.466461</v>
      </c>
    </row>
    <row r="77" customFormat="false" ht="21" hidden="false" customHeight="false" outlineLevel="0" collapsed="false">
      <c r="A77" s="13" t="s">
        <v>77</v>
      </c>
      <c r="B77" s="14" t="n">
        <v>13</v>
      </c>
      <c r="C77" s="43" t="n">
        <v>21.8</v>
      </c>
      <c r="D77" s="16" t="n">
        <v>3</v>
      </c>
      <c r="E77" s="46" t="n">
        <v>2</v>
      </c>
      <c r="F77" s="44" t="n">
        <v>7</v>
      </c>
      <c r="G77" s="47" t="n">
        <v>25.3</v>
      </c>
      <c r="H77" s="45" t="n">
        <v>909</v>
      </c>
      <c r="I77" s="21" t="n">
        <v>2113.450399</v>
      </c>
    </row>
    <row r="78" customFormat="false" ht="21" hidden="false" customHeight="false" outlineLevel="0" collapsed="false">
      <c r="A78" s="13" t="s">
        <v>78</v>
      </c>
      <c r="B78" s="14" t="n">
        <v>44</v>
      </c>
      <c r="C78" s="43" t="n">
        <v>146.85</v>
      </c>
      <c r="D78" s="16" t="n">
        <v>13</v>
      </c>
      <c r="E78" s="46" t="n">
        <v>22.4</v>
      </c>
      <c r="F78" s="44" t="n">
        <v>9</v>
      </c>
      <c r="G78" s="47" t="n">
        <v>44.5</v>
      </c>
      <c r="H78" s="45" t="n">
        <v>3465</v>
      </c>
      <c r="I78" s="21" t="n">
        <v>34158.845464</v>
      </c>
    </row>
    <row r="79" customFormat="false" ht="21" hidden="false" customHeight="false" outlineLevel="0" collapsed="false">
      <c r="A79" s="13" t="s">
        <v>79</v>
      </c>
      <c r="B79" s="14" t="n">
        <v>37</v>
      </c>
      <c r="C79" s="43" t="n">
        <v>68.8</v>
      </c>
      <c r="D79" s="16" t="n">
        <v>7</v>
      </c>
      <c r="E79" s="46" t="n">
        <v>14</v>
      </c>
      <c r="F79" s="44" t="n">
        <v>5</v>
      </c>
      <c r="G79" s="47" t="n">
        <v>42.82</v>
      </c>
      <c r="H79" s="45" t="n">
        <v>2208</v>
      </c>
      <c r="I79" s="21" t="n">
        <v>9262.20805221</v>
      </c>
    </row>
    <row r="80" customFormat="false" ht="21" hidden="false" customHeight="false" outlineLevel="0" collapsed="false">
      <c r="A80" s="13" t="s">
        <v>80</v>
      </c>
      <c r="B80" s="14" t="n">
        <v>23</v>
      </c>
      <c r="C80" s="43" t="n">
        <v>40</v>
      </c>
      <c r="D80" s="16" t="n">
        <v>1</v>
      </c>
      <c r="E80" s="46" t="n">
        <v>0.9</v>
      </c>
      <c r="F80" s="44" t="n">
        <v>5</v>
      </c>
      <c r="G80" s="47" t="n">
        <v>17</v>
      </c>
      <c r="H80" s="45" t="n">
        <v>1236</v>
      </c>
      <c r="I80" s="21" t="n">
        <v>8023.360385</v>
      </c>
    </row>
    <row r="81" customFormat="false" ht="21" hidden="false" customHeight="false" outlineLevel="0" collapsed="false">
      <c r="A81" s="13" t="s">
        <v>81</v>
      </c>
      <c r="B81" s="14" t="n">
        <v>12</v>
      </c>
      <c r="C81" s="43" t="n">
        <v>146</v>
      </c>
      <c r="D81" s="16" t="n">
        <v>8</v>
      </c>
      <c r="E81" s="46" t="n">
        <v>8.7</v>
      </c>
      <c r="F81" s="44" t="n">
        <v>1</v>
      </c>
      <c r="G81" s="47" t="n">
        <v>10</v>
      </c>
      <c r="H81" s="45" t="n">
        <v>1344</v>
      </c>
      <c r="I81" s="21" t="n">
        <v>7408.173565</v>
      </c>
    </row>
    <row r="82" customFormat="false" ht="21" hidden="false" customHeight="false" outlineLevel="0" collapsed="false">
      <c r="A82" s="13" t="s">
        <v>82</v>
      </c>
      <c r="B82" s="14" t="n">
        <v>28</v>
      </c>
      <c r="C82" s="43" t="n">
        <v>39.9</v>
      </c>
      <c r="D82" s="16" t="n">
        <v>5</v>
      </c>
      <c r="E82" s="46" t="n">
        <v>5</v>
      </c>
      <c r="F82" s="44" t="n">
        <v>2</v>
      </c>
      <c r="G82" s="47" t="n">
        <v>20</v>
      </c>
      <c r="H82" s="45" t="n">
        <v>2882</v>
      </c>
      <c r="I82" s="21" t="n">
        <v>16935.96052969</v>
      </c>
    </row>
    <row r="83" customFormat="false" ht="21" hidden="false" customHeight="false" outlineLevel="0" collapsed="false">
      <c r="A83" s="13" t="s">
        <v>83</v>
      </c>
      <c r="B83" s="14" t="n">
        <v>21</v>
      </c>
      <c r="C83" s="43" t="n">
        <v>29.6</v>
      </c>
      <c r="D83" s="16" t="n">
        <v>1</v>
      </c>
      <c r="E83" s="46" t="n">
        <v>1</v>
      </c>
      <c r="F83" s="44" t="n">
        <v>4</v>
      </c>
      <c r="G83" s="47" t="n">
        <v>17.4</v>
      </c>
      <c r="H83" s="45" t="n">
        <v>1788</v>
      </c>
      <c r="I83" s="21" t="n">
        <v>7048.80555393</v>
      </c>
    </row>
    <row r="84" customFormat="false" ht="21" hidden="false" customHeight="false" outlineLevel="0" collapsed="false">
      <c r="A84" s="13" t="s">
        <v>84</v>
      </c>
      <c r="B84" s="14" t="n">
        <v>38</v>
      </c>
      <c r="C84" s="43" t="n">
        <v>268</v>
      </c>
      <c r="D84" s="16" t="n">
        <v>12</v>
      </c>
      <c r="E84" s="46" t="n">
        <v>32.5</v>
      </c>
      <c r="F84" s="44" t="n">
        <v>1</v>
      </c>
      <c r="G84" s="47" t="n">
        <v>2.4</v>
      </c>
      <c r="H84" s="45" t="n">
        <v>2303</v>
      </c>
      <c r="I84" s="21" t="n">
        <v>11470.518354</v>
      </c>
    </row>
    <row r="85" customFormat="false" ht="21" hidden="false" customHeight="false" outlineLevel="0" collapsed="false">
      <c r="A85" s="13" t="s">
        <v>85</v>
      </c>
      <c r="B85" s="14" t="n">
        <v>40</v>
      </c>
      <c r="C85" s="43" t="n">
        <v>59.4</v>
      </c>
      <c r="D85" s="16" t="n">
        <v>4</v>
      </c>
      <c r="E85" s="46" t="n">
        <v>4</v>
      </c>
      <c r="F85" s="44" t="n">
        <v>5</v>
      </c>
      <c r="G85" s="47" t="n">
        <v>50.4</v>
      </c>
      <c r="H85" s="45" t="n">
        <v>2555</v>
      </c>
      <c r="I85" s="21" t="n">
        <v>8734.11229</v>
      </c>
    </row>
    <row r="86" customFormat="false" ht="21" hidden="false" customHeight="false" outlineLevel="0" collapsed="false">
      <c r="A86" s="13" t="s">
        <v>86</v>
      </c>
      <c r="B86" s="14" t="n">
        <v>27</v>
      </c>
      <c r="C86" s="43" t="n">
        <v>52.8</v>
      </c>
      <c r="D86" s="16" t="n">
        <v>7</v>
      </c>
      <c r="E86" s="46" t="n">
        <v>15</v>
      </c>
      <c r="F86" s="44" t="n">
        <v>6</v>
      </c>
      <c r="G86" s="47" t="n">
        <v>48</v>
      </c>
      <c r="H86" s="45" t="n">
        <v>2932</v>
      </c>
      <c r="I86" s="21" t="n">
        <v>20481.61899</v>
      </c>
    </row>
    <row r="87" customFormat="false" ht="21" hidden="false" customHeight="false" outlineLevel="0" collapsed="false">
      <c r="A87" s="13" t="s">
        <v>87</v>
      </c>
      <c r="B87" s="14" t="n">
        <v>21</v>
      </c>
      <c r="C87" s="43" t="n">
        <v>32.1</v>
      </c>
      <c r="D87" s="16" t="n">
        <v>4</v>
      </c>
      <c r="E87" s="46" t="n">
        <v>2.75</v>
      </c>
      <c r="F87" s="44" t="n">
        <v>5</v>
      </c>
      <c r="G87" s="47" t="n">
        <v>9.8</v>
      </c>
      <c r="H87" s="45" t="n">
        <v>1963</v>
      </c>
      <c r="I87" s="21" t="n">
        <v>8071.4558</v>
      </c>
    </row>
    <row r="88" customFormat="false" ht="21" hidden="false" customHeight="false" outlineLevel="0" collapsed="false">
      <c r="A88" s="13" t="s">
        <v>88</v>
      </c>
      <c r="B88" s="14" t="n">
        <v>15</v>
      </c>
      <c r="C88" s="43" t="n">
        <v>44.2</v>
      </c>
      <c r="D88" s="16" t="n">
        <v>5</v>
      </c>
      <c r="E88" s="46" t="n">
        <v>5.8</v>
      </c>
      <c r="F88" s="44" t="n">
        <v>1</v>
      </c>
      <c r="G88" s="47" t="n">
        <v>3</v>
      </c>
      <c r="H88" s="45" t="n">
        <v>954</v>
      </c>
      <c r="I88" s="21" t="n">
        <v>12108.067657</v>
      </c>
    </row>
    <row r="89" customFormat="false" ht="21" hidden="false" customHeight="false" outlineLevel="0" collapsed="false">
      <c r="A89" s="13" t="s">
        <v>89</v>
      </c>
      <c r="B89" s="14" t="n">
        <v>7</v>
      </c>
      <c r="C89" s="43" t="n">
        <v>16</v>
      </c>
      <c r="D89" s="16" t="n">
        <v>4</v>
      </c>
      <c r="E89" s="46" t="n">
        <v>5.2</v>
      </c>
      <c r="F89" s="44" t="n">
        <v>1</v>
      </c>
      <c r="G89" s="47" t="n">
        <v>2</v>
      </c>
      <c r="H89" s="45" t="n">
        <v>799</v>
      </c>
      <c r="I89" s="21" t="n">
        <v>2975.657728</v>
      </c>
    </row>
    <row r="90" customFormat="false" ht="21" hidden="false" customHeight="false" outlineLevel="0" collapsed="false">
      <c r="A90" s="13" t="s">
        <v>90</v>
      </c>
      <c r="B90" s="14" t="n">
        <v>61</v>
      </c>
      <c r="C90" s="43" t="n">
        <v>87.4</v>
      </c>
      <c r="D90" s="16" t="n">
        <v>8</v>
      </c>
      <c r="E90" s="46" t="n">
        <v>18.5</v>
      </c>
      <c r="F90" s="44" t="n">
        <v>15</v>
      </c>
      <c r="G90" s="47" t="n">
        <v>34.22</v>
      </c>
      <c r="H90" s="45" t="n">
        <v>5790</v>
      </c>
      <c r="I90" s="21" t="n">
        <v>40178.75434</v>
      </c>
    </row>
    <row r="91" customFormat="false" ht="21" hidden="false" customHeight="false" outlineLevel="0" collapsed="false">
      <c r="A91" s="13" t="s">
        <v>91</v>
      </c>
      <c r="B91" s="14" t="n">
        <v>56</v>
      </c>
      <c r="C91" s="43" t="n">
        <v>150.6</v>
      </c>
      <c r="D91" s="16" t="n">
        <v>12</v>
      </c>
      <c r="E91" s="46" t="n">
        <v>28.7</v>
      </c>
      <c r="F91" s="44" t="n">
        <v>15</v>
      </c>
      <c r="G91" s="47" t="n">
        <v>167.9</v>
      </c>
      <c r="H91" s="45" t="n">
        <v>4944</v>
      </c>
      <c r="I91" s="21" t="n">
        <v>48185.997987</v>
      </c>
    </row>
    <row r="92" s="2" customFormat="true" ht="21" hidden="false" customHeight="false" outlineLevel="0" collapsed="false">
      <c r="A92" s="13" t="s">
        <v>21</v>
      </c>
      <c r="B92" s="43" t="n">
        <f aca="false">AVERAGE(B72:B91)</f>
        <v>38.8</v>
      </c>
      <c r="C92" s="43" t="n">
        <f aca="false">AVERAGE(C72:C91)</f>
        <v>86.79174995</v>
      </c>
      <c r="D92" s="46" t="n">
        <f aca="false">AVERAGE(D72:D91)</f>
        <v>9.25</v>
      </c>
      <c r="E92" s="46" t="n">
        <f aca="false">AVERAGE(E72:E91)</f>
        <v>14.78955</v>
      </c>
      <c r="F92" s="47" t="n">
        <f aca="false">AVERAGE(F72:F91)</f>
        <v>6.5</v>
      </c>
      <c r="G92" s="47" t="n">
        <f aca="false">AVERAGE(G72:G91)</f>
        <v>50.2095</v>
      </c>
      <c r="H92" s="48" t="n">
        <f aca="false">AVERAGE(H72:H91)</f>
        <v>3161.8</v>
      </c>
      <c r="I92" s="48" t="n">
        <f aca="false">AVERAGE(I72:I91)</f>
        <v>21956.084541333</v>
      </c>
    </row>
    <row r="93" s="26" customFormat="true" ht="21" hidden="false" customHeight="false" outlineLevel="0" collapsed="false">
      <c r="A93" s="25" t="s">
        <v>92</v>
      </c>
      <c r="B93" s="7" t="n">
        <f aca="false">SUM(B5,B18,B26,B36,B52,B71)</f>
        <v>4724</v>
      </c>
      <c r="C93" s="39" t="n">
        <f aca="false">SUM(C5,C18,C26,C36,C52,C71)</f>
        <v>13186.301313</v>
      </c>
      <c r="D93" s="7" t="n">
        <f aca="false">SUM(D5,D18,D26,D36,D52,D71)</f>
        <v>1141</v>
      </c>
      <c r="E93" s="39" t="n">
        <f aca="false">SUM(E5,E18,E26,E36,E52,E71)</f>
        <v>2388.9443</v>
      </c>
      <c r="F93" s="40" t="n">
        <f aca="false">SUM(F5,F18,F26,F36,F52,F71)</f>
        <v>1090</v>
      </c>
      <c r="G93" s="39" t="n">
        <f aca="false">SUM(G5,G18,G26,G36,G52,G71)</f>
        <v>17680.830873</v>
      </c>
      <c r="H93" s="40" t="n">
        <f aca="false">SUM(H5,H18,H26,H36,H52,H71)</f>
        <v>456094</v>
      </c>
      <c r="I93" s="6" t="n">
        <f aca="false">SUM(I5,I18,I26,I36,I52,I71)</f>
        <v>5904637.54401411</v>
      </c>
    </row>
    <row r="94" customFormat="false" ht="21" hidden="false" customHeight="false" outlineLevel="0" collapsed="false">
      <c r="A94" s="13" t="s">
        <v>93</v>
      </c>
      <c r="B94" s="14" t="n">
        <f aca="false">AVERAGE(B6:B16,B19:B24,B27:B34,B37:B50,B53:B69,B72:B91)</f>
        <v>62.1578947368421</v>
      </c>
      <c r="C94" s="43" t="n">
        <f aca="false">AVERAGE(C6:C16,C19:C24,C27:C34,C37:C50,C53:C69,C72:C91)</f>
        <v>173.503964644737</v>
      </c>
      <c r="D94" s="16" t="n">
        <f aca="false">AVERAGE(D6:D16,D19:D24,D27:D34,D37:D50,D53:D69,D72:D91)</f>
        <v>15.0131578947368</v>
      </c>
      <c r="E94" s="46" t="n">
        <f aca="false">AVERAGE(E6:E16,E19:E24,E27:E34,E37:E50,E53:E69,E72:E91)</f>
        <v>31.433477631579</v>
      </c>
      <c r="F94" s="44" t="n">
        <f aca="false">AVERAGE(F6:F16,F19:F24,F27:F34,F37:F50,F53:F69,F72:F91)</f>
        <v>14.3421052631579</v>
      </c>
      <c r="G94" s="47" t="n">
        <f aca="false">AVERAGE(G6:G16,G19:G24,G27:G34,G37:G50,G53:G69,G72:G91)</f>
        <v>232.642511486842</v>
      </c>
      <c r="H94" s="45" t="n">
        <f aca="false">AVERAGE(H6:H16,H19:H24,H27:H34,H37:H50,H53:H69,H72:H91)</f>
        <v>6001.23684210526</v>
      </c>
      <c r="I94" s="21" t="n">
        <f aca="false">AVERAGE(I6:I16,I19:I24,I27:I34,I37:I50,I53:I69,I72:I91)</f>
        <v>77692.5992633436</v>
      </c>
    </row>
    <row r="95" customFormat="false" ht="21" hidden="false" customHeight="false" outlineLevel="0" collapsed="false">
      <c r="A95" s="7" t="s">
        <v>99</v>
      </c>
      <c r="B95" s="7" t="n">
        <f aca="false">SUM(B93,B4)</f>
        <v>6954</v>
      </c>
      <c r="C95" s="39" t="n">
        <f aca="false">SUM(C93,C4)</f>
        <v>28315.237301</v>
      </c>
      <c r="D95" s="7" t="n">
        <f aca="false">SUM(D93,D4)</f>
        <v>1938</v>
      </c>
      <c r="E95" s="39" t="n">
        <f aca="false">SUM(E93,E4)</f>
        <v>15361.271519</v>
      </c>
      <c r="F95" s="7" t="n">
        <f aca="false">SUM(F93,F4)</f>
        <v>1837</v>
      </c>
      <c r="G95" s="39" t="n">
        <f aca="false">SUM(G93,G4)</f>
        <v>161980.86517195</v>
      </c>
      <c r="H95" s="7" t="n">
        <f aca="false">SUM(H93,H4)</f>
        <v>743073</v>
      </c>
      <c r="I95" s="39" t="n">
        <f aca="false">SUM(I93,I4)</f>
        <v>18000753.4742084</v>
      </c>
    </row>
    <row r="96" customFormat="false" ht="21" hidden="false" customHeight="false" outlineLevel="0" collapsed="false">
      <c r="A96" s="54"/>
      <c r="B96" s="55"/>
      <c r="C96" s="56"/>
      <c r="D96" s="55"/>
      <c r="E96" s="56"/>
      <c r="F96" s="57"/>
      <c r="G96" s="56"/>
      <c r="H96" s="57"/>
      <c r="I96" s="35"/>
    </row>
    <row r="97" customFormat="false" ht="21" hidden="false" customHeight="false" outlineLevel="0" collapsed="false">
      <c r="I97" s="27" t="s">
        <v>94</v>
      </c>
    </row>
    <row r="98" customFormat="false" ht="21" hidden="false" customHeight="false" outlineLevel="0" collapsed="false">
      <c r="I98" s="27" t="s">
        <v>112</v>
      </c>
    </row>
  </sheetData>
  <autoFilter ref="A3:I95"/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2:04:11Z</dcterms:created>
  <dc:creator>DBD110-47</dc:creator>
  <dc:description/>
  <dc:language>en-US</dc:language>
  <cp:lastModifiedBy>Windows User</cp:lastModifiedBy>
  <cp:lastPrinted>2020-01-07T02:29:39Z</cp:lastPrinted>
  <dcterms:modified xsi:type="dcterms:W3CDTF">2020-01-07T03:53:18Z</dcterms:modified>
  <cp:revision>0</cp:revision>
  <dc:subject/>
  <dc:title/>
</cp:coreProperties>
</file>