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ม.ค." sheetId="1" state="visible" r:id="rId2"/>
    <sheet name="ก.พ." sheetId="2" state="visible" r:id="rId3"/>
    <sheet name="มี.ค." sheetId="3" state="visible" r:id="rId4"/>
    <sheet name="เม.ย." sheetId="4" state="visible" r:id="rId5"/>
    <sheet name="พ.ค." sheetId="5" state="visible" r:id="rId6"/>
    <sheet name="มิ.ย." sheetId="6" state="visible" r:id="rId7"/>
    <sheet name="ก.ค." sheetId="7" state="visible" r:id="rId8"/>
    <sheet name="ส.ค." sheetId="8" state="visible" r:id="rId9"/>
    <sheet name="ก.ย." sheetId="9" state="visible" r:id="rId10"/>
    <sheet name="ต.ค." sheetId="10" state="visible" r:id="rId11"/>
    <sheet name="พ.ย." sheetId="11" state="visible" r:id="rId12"/>
    <sheet name="ธ.ค." sheetId="12" state="visible" r:id="rId13"/>
  </sheets>
  <definedNames>
    <definedName function="false" hidden="false" localSheetId="6" name="_xlnm.Print_Titles" vbProcedure="false">'ก.ค.'!$2:$3</definedName>
    <definedName function="false" hidden="false" localSheetId="1" name="_xlnm.Print_Titles" vbProcedure="false">'ก.พ.'!$2:$3</definedName>
    <definedName function="false" hidden="false" localSheetId="8" name="_xlnm.Print_Titles" vbProcedure="false">'ก.ย.'!$2:$3</definedName>
    <definedName function="false" hidden="false" localSheetId="9" name="_xlnm.Print_Titles" vbProcedure="false">'ต.ค.'!$2:$3</definedName>
    <definedName function="false" hidden="false" localSheetId="11" name="_xlnm.Print_Titles" vbProcedure="false">'ธ.ค.'!$2:$3</definedName>
    <definedName function="false" hidden="false" localSheetId="4" name="_xlnm.Print_Titles" vbProcedure="false">'พ.ค.'!$2:$3</definedName>
    <definedName function="false" hidden="false" localSheetId="10" name="_xlnm.Print_Titles" vbProcedure="false">'พ.ย.'!$2:$3</definedName>
    <definedName function="false" hidden="false" localSheetId="0" name="_xlnm.Print_Titles" vbProcedure="false">'ม.ค.'!$2:$3</definedName>
    <definedName function="false" hidden="false" localSheetId="5" name="_xlnm.Print_Titles" vbProcedure="false">'มิ.ย.'!$2:$3</definedName>
    <definedName function="false" hidden="false" localSheetId="2" name="_xlnm.Print_Titles" vbProcedure="false">'มี.ค.'!$2:$3</definedName>
    <definedName function="false" hidden="false" localSheetId="3" name="_xlnm.Print_Titles" vbProcedure="false">'เม.ย.'!$2:$3</definedName>
    <definedName function="false" hidden="false" localSheetId="7" name="_xlnm.Print_Titles" vbProcedure="false">'ส.ค.'!$2:$3</definedName>
    <definedName function="false" hidden="false" name="_xlfn_RANK_AVG" vbProcedure="false"/>
    <definedName function="false" hidden="false" localSheetId="0" name="Excel_BuiltIn__FilterDatabase" vbProcedure="false">'ม.ค.'!$A$3:$I$94</definedName>
    <definedName function="false" hidden="false" localSheetId="1" name="Excel_BuiltIn__FilterDatabase" vbProcedure="false">'ก.พ.'!$A$3:$I$94</definedName>
    <definedName function="false" hidden="false" localSheetId="2" name="Excel_BuiltIn__FilterDatabase" vbProcedure="false">'มี.ค.'!$A$3:$I$94</definedName>
    <definedName function="false" hidden="false" localSheetId="3" name="Excel_BuiltIn__FilterDatabase" vbProcedure="false">'เม.ย.'!$A$3:$I$94</definedName>
    <definedName function="false" hidden="false" localSheetId="4" name="Excel_BuiltIn__FilterDatabase" vbProcedure="false">'พ.ค.'!$A$3:$I$94</definedName>
    <definedName function="false" hidden="false" localSheetId="5" name="Excel_BuiltIn__FilterDatabase" vbProcedure="false">'มิ.ย.'!$A$3:$I$94</definedName>
    <definedName function="false" hidden="false" localSheetId="6" name="Excel_BuiltIn__FilterDatabase" vbProcedure="false">'ก.ค.'!$A$3:$I$94</definedName>
    <definedName function="false" hidden="false" localSheetId="7" name="Excel_BuiltIn__FilterDatabase" vbProcedure="false">'ส.ค.'!$A$3:$I$94</definedName>
    <definedName function="false" hidden="false" localSheetId="8" name="Excel_BuiltIn__FilterDatabase" vbProcedure="false">'ก.ย.'!$A$3:$I$94</definedName>
    <definedName function="false" hidden="false" localSheetId="9" name="Excel_BuiltIn__FilterDatabase" vbProcedure="false">'ต.ค.'!$A$3:$I$94</definedName>
    <definedName function="false" hidden="false" localSheetId="10" name="Excel_BuiltIn__FilterDatabase" vbProcedure="false">'พ.ย.'!$A$3:$I$94</definedName>
    <definedName function="false" hidden="false" localSheetId="11" name="Excel_BuiltIn__FilterDatabase" vbProcedure="false">'ธ.ค.'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18"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ที่ตั้ง</t>
  </si>
  <si>
    <t xml:space="preserve">จัดตั้งใหม่</t>
  </si>
  <si>
    <t xml:space="preserve">เลิก</t>
  </si>
  <si>
    <t xml:space="preserve">เพิ่มทุน</t>
  </si>
  <si>
    <t xml:space="preserve">คงอยู่</t>
  </si>
  <si>
    <t xml:space="preserve">ราย</t>
  </si>
  <si>
    <t xml:space="preserve">ล้านบาท</t>
  </si>
  <si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ลาง  </t>
    </r>
    <r>
      <rPr>
        <b val="true"/>
        <sz val="16"/>
        <color rgb="FF000000"/>
        <rFont val="TH SarabunPSK"/>
        <family val="2"/>
      </rPr>
      <t xml:space="preserve">(11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ลพบุรี</t>
  </si>
  <si>
    <t xml:space="preserve">สมุทรปราการ</t>
  </si>
  <si>
    <t xml:space="preserve">สมุทรสาคร</t>
  </si>
  <si>
    <t xml:space="preserve">สระบุรี</t>
  </si>
  <si>
    <t xml:space="preserve">สิงห์บุรี</t>
  </si>
  <si>
    <t xml:space="preserve">อ่างทอง</t>
  </si>
  <si>
    <t xml:space="preserve">  เฉลี่ย</t>
  </si>
  <si>
    <r>
      <rPr>
        <b val="true"/>
        <sz val="16"/>
        <color rgb="FF000000"/>
        <rFont val="Noto Sans Devanagari"/>
        <family val="2"/>
      </rPr>
      <t xml:space="preserve">ตะวันตก  </t>
    </r>
    <r>
      <rPr>
        <b val="true"/>
        <sz val="16"/>
        <color rgb="FF000000"/>
        <rFont val="TH SarabunPSK"/>
        <family val="2"/>
      </rPr>
      <t xml:space="preserve">(6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ญจนบุรี</t>
  </si>
  <si>
    <t xml:space="preserve">ประจวบคีรีขันธ์</t>
  </si>
  <si>
    <t xml:space="preserve">เพชรบุรี</t>
  </si>
  <si>
    <t xml:space="preserve">ราชบุรี</t>
  </si>
  <si>
    <t xml:space="preserve">สมุทรสงคราม</t>
  </si>
  <si>
    <t xml:space="preserve">สุพรรณบุรี</t>
  </si>
  <si>
    <r>
      <rPr>
        <b val="true"/>
        <sz val="16"/>
        <color rgb="FF000000"/>
        <rFont val="Noto Sans Devanagari"/>
        <family val="2"/>
      </rPr>
      <t xml:space="preserve">ตะวันออก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r>
      <rPr>
        <b val="true"/>
        <sz val="16"/>
        <color rgb="FF000000"/>
        <rFont val="Noto Sans Devanagari"/>
        <family val="2"/>
      </rPr>
      <t xml:space="preserve">ใต้ </t>
    </r>
    <r>
      <rPr>
        <b val="true"/>
        <sz val="16"/>
        <color rgb="FF000000"/>
        <rFont val="TH SarabunPSK"/>
        <family val="2"/>
      </rPr>
      <t xml:space="preserve">(14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6"/>
        <color rgb="FF000000"/>
        <rFont val="Noto Sans Devanagari"/>
        <family val="2"/>
      </rPr>
      <t xml:space="preserve">เหนือ </t>
    </r>
    <r>
      <rPr>
        <b val="true"/>
        <sz val="16"/>
        <color rgb="FF000000"/>
        <rFont val="TH SarabunPSK"/>
        <family val="2"/>
      </rPr>
      <t xml:space="preserve">(17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r>
      <rPr>
        <b val="true"/>
        <sz val="16"/>
        <color rgb="FF000000"/>
        <rFont val="Noto Sans Devanagari"/>
        <family val="2"/>
      </rPr>
      <t xml:space="preserve">ตะวันออกเฉียงเหนือ
</t>
    </r>
    <r>
      <rPr>
        <b val="true"/>
        <sz val="16"/>
        <color rgb="FF000000"/>
        <rFont val="TH SarabunPSK"/>
        <family val="2"/>
      </rPr>
      <t xml:space="preserve">(20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รวมภูมิภาค</t>
  </si>
  <si>
    <t xml:space="preserve"> เฉลี่ย ภูมิภาค </t>
  </si>
  <si>
    <t xml:space="preserve">กองข้อมูลธุรกิจ</t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ตุลาคม </t>
    </r>
    <r>
      <rPr>
        <b val="true"/>
        <sz val="16"/>
        <color rgb="FF000000"/>
        <rFont val="TH SarabunPSK"/>
        <family val="2"/>
      </rPr>
      <t xml:space="preserve">2566      (</t>
    </r>
    <r>
      <rPr>
        <b val="true"/>
        <sz val="16"/>
        <color rgb="FF000000"/>
        <rFont val="Noto Sans Devanagari"/>
        <family val="2"/>
      </rPr>
      <t xml:space="preserve">ปรับปรุงข้อมูล ณ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พฤศจิกายน </t>
    </r>
    <r>
      <rPr>
        <b val="true"/>
        <sz val="16"/>
        <color rgb="FF000000"/>
        <rFont val="TH SarabunPSK"/>
        <family val="2"/>
      </rPr>
      <t xml:space="preserve">2566     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ธันวาคม </t>
    </r>
    <r>
      <rPr>
        <b val="true"/>
        <sz val="16"/>
        <color rgb="FF000000"/>
        <rFont val="TH SarabunPSK"/>
        <family val="2"/>
      </rPr>
      <t xml:space="preserve">2566     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2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348</v>
      </c>
      <c r="C4" s="11" t="n">
        <v>7596.7179</v>
      </c>
      <c r="D4" s="10" t="n">
        <v>357</v>
      </c>
      <c r="E4" s="12" t="n">
        <v>1998.1</v>
      </c>
      <c r="F4" s="10" t="n">
        <v>544</v>
      </c>
      <c r="G4" s="13" t="n">
        <v>148597.23499245</v>
      </c>
      <c r="H4" s="10" t="n">
        <v>311412</v>
      </c>
      <c r="I4" s="13" t="n">
        <v>14821895.3085507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711</v>
      </c>
      <c r="C5" s="13" t="n">
        <f aca="false">SUM(C6:C16)</f>
        <v>3041.4395</v>
      </c>
      <c r="D5" s="10" t="n">
        <f aca="false">SUM(D6:D16)</f>
        <v>228</v>
      </c>
      <c r="E5" s="12" t="n">
        <f aca="false">SUM(E6:E16)</f>
        <v>459.946111</v>
      </c>
      <c r="F5" s="10" t="n">
        <f aca="false">SUM(F6:F16)</f>
        <v>284</v>
      </c>
      <c r="G5" s="13" t="n">
        <f aca="false">SUM(G6:G16)</f>
        <v>6271.4307</v>
      </c>
      <c r="H5" s="10" t="n">
        <f aca="false">SUM(H6:H16)</f>
        <v>191674</v>
      </c>
      <c r="I5" s="13" t="n">
        <f aca="false">SUM(I6:I16)</f>
        <v>2632873.74897406</v>
      </c>
    </row>
    <row r="6" customFormat="false" ht="21" hidden="false" customHeight="false" outlineLevel="0" collapsed="false">
      <c r="A6" s="16" t="s">
        <v>10</v>
      </c>
      <c r="B6" s="17" t="n">
        <v>14</v>
      </c>
      <c r="C6" s="18" t="n">
        <v>31.25</v>
      </c>
      <c r="D6" s="19" t="n">
        <v>2</v>
      </c>
      <c r="E6" s="20" t="n">
        <v>6</v>
      </c>
      <c r="F6" s="21" t="n">
        <v>3</v>
      </c>
      <c r="G6" s="22" t="n">
        <v>61</v>
      </c>
      <c r="H6" s="23" t="n">
        <v>1290</v>
      </c>
      <c r="I6" s="24" t="n">
        <v>10755.83741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04</v>
      </c>
      <c r="C7" s="18" t="n">
        <v>155.17</v>
      </c>
      <c r="D7" s="19" t="n">
        <v>18</v>
      </c>
      <c r="E7" s="20" t="n">
        <v>29.1</v>
      </c>
      <c r="F7" s="21" t="n">
        <v>15</v>
      </c>
      <c r="G7" s="22" t="n">
        <v>90</v>
      </c>
      <c r="H7" s="23" t="n">
        <v>13524</v>
      </c>
      <c r="I7" s="24" t="n">
        <v>149539.24013475</v>
      </c>
    </row>
    <row r="8" customFormat="false" ht="21" hidden="false" customHeight="false" outlineLevel="0" collapsed="false">
      <c r="A8" s="16" t="s">
        <v>12</v>
      </c>
      <c r="B8" s="17" t="n">
        <v>448</v>
      </c>
      <c r="C8" s="18" t="n">
        <v>817.7575</v>
      </c>
      <c r="D8" s="19" t="n">
        <v>64</v>
      </c>
      <c r="E8" s="20" t="n">
        <v>101.35</v>
      </c>
      <c r="F8" s="21" t="n">
        <v>78</v>
      </c>
      <c r="G8" s="22" t="n">
        <v>1243.035</v>
      </c>
      <c r="H8" s="23" t="n">
        <v>48129</v>
      </c>
      <c r="I8" s="24" t="n">
        <v>549664.15931636</v>
      </c>
    </row>
    <row r="9" customFormat="false" ht="21" hidden="false" customHeight="false" outlineLevel="0" collapsed="false">
      <c r="A9" s="16" t="s">
        <v>13</v>
      </c>
      <c r="B9" s="17" t="n">
        <v>397</v>
      </c>
      <c r="C9" s="18" t="n">
        <v>896.92</v>
      </c>
      <c r="D9" s="19" t="n">
        <v>45</v>
      </c>
      <c r="E9" s="20" t="n">
        <v>79.71</v>
      </c>
      <c r="F9" s="21" t="n">
        <v>69</v>
      </c>
      <c r="G9" s="22" t="n">
        <v>437.55</v>
      </c>
      <c r="H9" s="23" t="n">
        <v>41002</v>
      </c>
      <c r="I9" s="24" t="n">
        <v>506488.0710253</v>
      </c>
    </row>
    <row r="10" customFormat="false" ht="21" hidden="false" customHeight="false" outlineLevel="0" collapsed="false">
      <c r="A10" s="16" t="s">
        <v>14</v>
      </c>
      <c r="B10" s="17" t="n">
        <v>88</v>
      </c>
      <c r="C10" s="18" t="n">
        <v>121.05</v>
      </c>
      <c r="D10" s="19" t="n">
        <v>12</v>
      </c>
      <c r="E10" s="20" t="n">
        <v>72.7</v>
      </c>
      <c r="F10" s="21" t="n">
        <v>15</v>
      </c>
      <c r="G10" s="22" t="n">
        <v>62.52</v>
      </c>
      <c r="H10" s="23" t="n">
        <v>9756</v>
      </c>
      <c r="I10" s="24" t="n">
        <v>211181.10347926</v>
      </c>
    </row>
    <row r="11" customFormat="false" ht="21" hidden="false" customHeight="false" outlineLevel="0" collapsed="false">
      <c r="A11" s="16" t="s">
        <v>15</v>
      </c>
      <c r="B11" s="17" t="n">
        <v>59</v>
      </c>
      <c r="C11" s="18" t="n">
        <v>104.43</v>
      </c>
      <c r="D11" s="19" t="n">
        <v>5</v>
      </c>
      <c r="E11" s="20" t="n">
        <v>5.5</v>
      </c>
      <c r="F11" s="21" t="n">
        <v>4</v>
      </c>
      <c r="G11" s="22" t="n">
        <v>7.6</v>
      </c>
      <c r="H11" s="23" t="n">
        <v>3337</v>
      </c>
      <c r="I11" s="24" t="n">
        <v>20635.093616</v>
      </c>
    </row>
    <row r="12" customFormat="false" ht="21" hidden="false" customHeight="false" outlineLevel="0" collapsed="false">
      <c r="A12" s="16" t="s">
        <v>16</v>
      </c>
      <c r="B12" s="17" t="n">
        <v>375</v>
      </c>
      <c r="C12" s="18" t="n">
        <v>593.782</v>
      </c>
      <c r="D12" s="19" t="n">
        <v>50</v>
      </c>
      <c r="E12" s="20" t="n">
        <v>64.086111</v>
      </c>
      <c r="F12" s="21" t="n">
        <v>70</v>
      </c>
      <c r="G12" s="22" t="n">
        <v>3782.6702</v>
      </c>
      <c r="H12" s="23" t="n">
        <v>48685</v>
      </c>
      <c r="I12" s="24" t="n">
        <v>848136.70238689</v>
      </c>
    </row>
    <row r="13" customFormat="false" ht="21" hidden="false" customHeight="false" outlineLevel="0" collapsed="false">
      <c r="A13" s="16" t="s">
        <v>17</v>
      </c>
      <c r="B13" s="17" t="n">
        <v>135</v>
      </c>
      <c r="C13" s="18" t="n">
        <v>210.65</v>
      </c>
      <c r="D13" s="19" t="n">
        <v>13</v>
      </c>
      <c r="E13" s="20" t="n">
        <v>26.3</v>
      </c>
      <c r="F13" s="21" t="n">
        <v>23</v>
      </c>
      <c r="G13" s="22" t="n">
        <v>572.28</v>
      </c>
      <c r="H13" s="23" t="n">
        <v>16692</v>
      </c>
      <c r="I13" s="24" t="n">
        <v>228028.3420185</v>
      </c>
    </row>
    <row r="14" customFormat="false" ht="21" hidden="false" customHeight="false" outlineLevel="0" collapsed="false">
      <c r="A14" s="16" t="s">
        <v>18</v>
      </c>
      <c r="B14" s="17" t="n">
        <v>70</v>
      </c>
      <c r="C14" s="18" t="n">
        <v>87.73</v>
      </c>
      <c r="D14" s="19" t="n">
        <v>15</v>
      </c>
      <c r="E14" s="20" t="n">
        <v>70.2</v>
      </c>
      <c r="F14" s="21" t="n">
        <v>7</v>
      </c>
      <c r="G14" s="22" t="n">
        <v>14.7755</v>
      </c>
      <c r="H14" s="23" t="n">
        <v>6923</v>
      </c>
      <c r="I14" s="24" t="n">
        <v>89627.340933</v>
      </c>
    </row>
    <row r="15" customFormat="false" ht="21" hidden="false" customHeight="false" outlineLevel="0" collapsed="false">
      <c r="A15" s="16" t="s">
        <v>19</v>
      </c>
      <c r="B15" s="17" t="n">
        <v>10</v>
      </c>
      <c r="C15" s="18" t="n">
        <v>14</v>
      </c>
      <c r="D15" s="19" t="n">
        <v>1</v>
      </c>
      <c r="E15" s="20" t="n">
        <v>2</v>
      </c>
      <c r="F15" s="21" t="n">
        <v>0</v>
      </c>
      <c r="G15" s="22" t="n">
        <v>0</v>
      </c>
      <c r="H15" s="23" t="n">
        <v>1023</v>
      </c>
      <c r="I15" s="24" t="n">
        <v>9903.965801</v>
      </c>
    </row>
    <row r="16" customFormat="false" ht="21" hidden="false" customHeight="false" outlineLevel="0" collapsed="false">
      <c r="A16" s="16" t="s">
        <v>20</v>
      </c>
      <c r="B16" s="17" t="n">
        <v>11</v>
      </c>
      <c r="C16" s="18" t="n">
        <v>8.7</v>
      </c>
      <c r="D16" s="19" t="n">
        <v>3</v>
      </c>
      <c r="E16" s="20" t="n">
        <v>3</v>
      </c>
      <c r="F16" s="21" t="n">
        <v>0</v>
      </c>
      <c r="G16" s="22" t="n">
        <v>0</v>
      </c>
      <c r="H16" s="23" t="n">
        <v>1313</v>
      </c>
      <c r="I16" s="24" t="n">
        <v>8913.892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55.545454545455</v>
      </c>
      <c r="C17" s="28" t="n">
        <f aca="false">AVERAGE(C6:C16)</f>
        <v>276.4945</v>
      </c>
      <c r="D17" s="29" t="n">
        <f aca="false">AVERAGE(D6:D16)</f>
        <v>20.7272727272727</v>
      </c>
      <c r="E17" s="30" t="n">
        <f aca="false">AVERAGE(E6:E16)</f>
        <v>41.8132828181818</v>
      </c>
      <c r="F17" s="31" t="n">
        <f aca="false">AVERAGE(F6:F16)</f>
        <v>25.8181818181818</v>
      </c>
      <c r="G17" s="32" t="n">
        <f aca="false">AVERAGE(G6:G16)</f>
        <v>570.130063636364</v>
      </c>
      <c r="H17" s="33" t="n">
        <f aca="false">AVERAGE(H6:H16)</f>
        <v>17424.9090909091</v>
      </c>
      <c r="I17" s="34" t="n">
        <f aca="false">AVERAGE(I6:I16)</f>
        <v>239352.158997642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55</v>
      </c>
      <c r="C18" s="13" t="n">
        <f aca="false">SUM(C19:C24)</f>
        <v>426.46353632</v>
      </c>
      <c r="D18" s="10" t="n">
        <f aca="false">SUM(D19:D24)</f>
        <v>44</v>
      </c>
      <c r="E18" s="13" t="n">
        <f aca="false">SUM(E19:E24)</f>
        <v>72.55</v>
      </c>
      <c r="F18" s="10" t="n">
        <f aca="false">SUM(F19:F24)</f>
        <v>34</v>
      </c>
      <c r="G18" s="13" t="n">
        <f aca="false">SUM(G19:G24)</f>
        <v>182.65</v>
      </c>
      <c r="H18" s="10" t="n">
        <f aca="false">SUM(H19:H24)</f>
        <v>24910</v>
      </c>
      <c r="I18" s="13" t="n">
        <f aca="false">SUM(I19:I24)</f>
        <v>232564.78105384</v>
      </c>
    </row>
    <row r="19" customFormat="false" ht="21" hidden="false" customHeight="false" outlineLevel="0" collapsed="false">
      <c r="A19" s="16" t="s">
        <v>23</v>
      </c>
      <c r="B19" s="17" t="n">
        <v>54</v>
      </c>
      <c r="C19" s="18" t="n">
        <v>93.89303632</v>
      </c>
      <c r="D19" s="19" t="n">
        <v>15</v>
      </c>
      <c r="E19" s="20" t="n">
        <v>22.95</v>
      </c>
      <c r="F19" s="21" t="n">
        <v>2</v>
      </c>
      <c r="G19" s="22" t="n">
        <v>8</v>
      </c>
      <c r="H19" s="23" t="n">
        <v>4493</v>
      </c>
      <c r="I19" s="24" t="n">
        <v>34643.76864632</v>
      </c>
    </row>
    <row r="20" customFormat="false" ht="21" hidden="false" customHeight="false" outlineLevel="0" collapsed="false">
      <c r="A20" s="16" t="s">
        <v>24</v>
      </c>
      <c r="B20" s="17" t="n">
        <v>61</v>
      </c>
      <c r="C20" s="18" t="n">
        <v>109.95</v>
      </c>
      <c r="D20" s="19" t="n">
        <v>7</v>
      </c>
      <c r="E20" s="20" t="n">
        <v>10.2</v>
      </c>
      <c r="F20" s="21" t="n">
        <v>11</v>
      </c>
      <c r="G20" s="22" t="n">
        <v>86.2</v>
      </c>
      <c r="H20" s="23" t="n">
        <v>6330</v>
      </c>
      <c r="I20" s="24" t="n">
        <v>51435.540131</v>
      </c>
    </row>
    <row r="21" customFormat="false" ht="21" hidden="false" customHeight="false" outlineLevel="0" collapsed="false">
      <c r="A21" s="16" t="s">
        <v>25</v>
      </c>
      <c r="B21" s="17" t="n">
        <v>37</v>
      </c>
      <c r="C21" s="18" t="n">
        <v>62.5</v>
      </c>
      <c r="D21" s="19" t="n">
        <v>10</v>
      </c>
      <c r="E21" s="20" t="n">
        <v>22</v>
      </c>
      <c r="F21" s="21" t="n">
        <v>8</v>
      </c>
      <c r="G21" s="22" t="n">
        <v>27.5</v>
      </c>
      <c r="H21" s="23" t="n">
        <v>3058</v>
      </c>
      <c r="I21" s="24" t="n">
        <v>41561.21091052</v>
      </c>
    </row>
    <row r="22" customFormat="false" ht="21" hidden="false" customHeight="false" outlineLevel="0" collapsed="false">
      <c r="A22" s="16" t="s">
        <v>26</v>
      </c>
      <c r="B22" s="17" t="n">
        <v>39</v>
      </c>
      <c r="C22" s="18" t="n">
        <v>55.56</v>
      </c>
      <c r="D22" s="19" t="n">
        <v>8</v>
      </c>
      <c r="E22" s="20" t="n">
        <v>10.3</v>
      </c>
      <c r="F22" s="21" t="n">
        <v>9</v>
      </c>
      <c r="G22" s="22" t="n">
        <v>52.35</v>
      </c>
      <c r="H22" s="23" t="n">
        <v>5588</v>
      </c>
      <c r="I22" s="24" t="n">
        <v>73483.485888</v>
      </c>
    </row>
    <row r="23" customFormat="false" ht="21" hidden="false" customHeight="false" outlineLevel="0" collapsed="false">
      <c r="A23" s="16" t="s">
        <v>27</v>
      </c>
      <c r="B23" s="17" t="n">
        <v>13</v>
      </c>
      <c r="C23" s="18" t="n">
        <v>14.55</v>
      </c>
      <c r="D23" s="19" t="n">
        <v>1</v>
      </c>
      <c r="E23" s="20" t="n">
        <v>1</v>
      </c>
      <c r="F23" s="35" t="n">
        <v>0</v>
      </c>
      <c r="G23" s="22" t="n">
        <v>0</v>
      </c>
      <c r="H23" s="23" t="n">
        <v>1218</v>
      </c>
      <c r="I23" s="24" t="n">
        <v>7052.69688</v>
      </c>
    </row>
    <row r="24" customFormat="false" ht="21" hidden="false" customHeight="false" outlineLevel="0" collapsed="false">
      <c r="A24" s="16" t="s">
        <v>28</v>
      </c>
      <c r="B24" s="17" t="n">
        <v>51</v>
      </c>
      <c r="C24" s="18" t="n">
        <v>90.0105</v>
      </c>
      <c r="D24" s="19" t="n">
        <v>3</v>
      </c>
      <c r="E24" s="20" t="n">
        <v>6.1</v>
      </c>
      <c r="F24" s="21" t="n">
        <v>4</v>
      </c>
      <c r="G24" s="22" t="n">
        <v>8.6</v>
      </c>
      <c r="H24" s="23" t="n">
        <v>4223</v>
      </c>
      <c r="I24" s="24" t="n">
        <v>24388.078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42.5</v>
      </c>
      <c r="C25" s="28" t="n">
        <f aca="false">AVERAGE(C19:C24)</f>
        <v>71.0772560533333</v>
      </c>
      <c r="D25" s="29" t="n">
        <f aca="false">AVERAGE(D19:D24)</f>
        <v>7.33333333333333</v>
      </c>
      <c r="E25" s="30" t="n">
        <f aca="false">AVERAGE(E19:E24)</f>
        <v>12.0916666666667</v>
      </c>
      <c r="F25" s="31" t="n">
        <f aca="false">AVERAGE(F19:F24)</f>
        <v>5.66666666666667</v>
      </c>
      <c r="G25" s="32" t="n">
        <f aca="false">AVERAGE(G19:G24)</f>
        <v>30.4416666666667</v>
      </c>
      <c r="H25" s="33" t="n">
        <f aca="false">AVERAGE(H19:H24)</f>
        <v>4151.66666666667</v>
      </c>
      <c r="I25" s="34" t="n">
        <f aca="false">AVERAGE(I19:I24)</f>
        <v>38760.79684230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1002</v>
      </c>
      <c r="C26" s="13" t="n">
        <f aca="false">SUM(C27:C34)</f>
        <v>2236.6552</v>
      </c>
      <c r="D26" s="13" t="n">
        <f aca="false">SUM(D27:D34)</f>
        <v>100</v>
      </c>
      <c r="E26" s="13" t="n">
        <f aca="false">SUM(E27:E34)</f>
        <v>384.25</v>
      </c>
      <c r="F26" s="10" t="n">
        <f aca="false">SUM(F27:F34)</f>
        <v>175</v>
      </c>
      <c r="G26" s="13" t="n">
        <f aca="false">SUM(G27:G34)</f>
        <v>5492.3808</v>
      </c>
      <c r="H26" s="10" t="n">
        <f aca="false">SUM(H27:H34)</f>
        <v>93994</v>
      </c>
      <c r="I26" s="13" t="n">
        <f aca="false">SUM(I27:I34)</f>
        <v>1812435.990672</v>
      </c>
    </row>
    <row r="27" customFormat="false" ht="21" hidden="false" customHeight="false" outlineLevel="0" collapsed="false">
      <c r="A27" s="16" t="s">
        <v>30</v>
      </c>
      <c r="B27" s="17" t="n">
        <v>30</v>
      </c>
      <c r="C27" s="18" t="n">
        <v>52.72</v>
      </c>
      <c r="D27" s="19" t="n">
        <v>6</v>
      </c>
      <c r="E27" s="20" t="n">
        <v>126.1</v>
      </c>
      <c r="F27" s="21" t="n">
        <v>4</v>
      </c>
      <c r="G27" s="22" t="n">
        <v>33.4</v>
      </c>
      <c r="H27" s="23" t="n">
        <v>3392</v>
      </c>
      <c r="I27" s="24" t="n">
        <v>28866.123748</v>
      </c>
    </row>
    <row r="28" customFormat="false" ht="21" hidden="false" customHeight="false" outlineLevel="0" collapsed="false">
      <c r="A28" s="16" t="s">
        <v>31</v>
      </c>
      <c r="B28" s="17" t="n">
        <v>76</v>
      </c>
      <c r="C28" s="18" t="n">
        <v>134.46</v>
      </c>
      <c r="D28" s="19" t="n">
        <v>4</v>
      </c>
      <c r="E28" s="20" t="n">
        <v>3.5</v>
      </c>
      <c r="F28" s="21" t="n">
        <v>12</v>
      </c>
      <c r="G28" s="22" t="n">
        <v>407.528</v>
      </c>
      <c r="H28" s="23" t="n">
        <v>6935</v>
      </c>
      <c r="I28" s="24" t="n">
        <v>190539.387552</v>
      </c>
    </row>
    <row r="29" customFormat="false" ht="21" hidden="false" customHeight="false" outlineLevel="0" collapsed="false">
      <c r="A29" s="16" t="s">
        <v>32</v>
      </c>
      <c r="B29" s="17" t="n">
        <v>659</v>
      </c>
      <c r="C29" s="18" t="n">
        <v>1616.4552</v>
      </c>
      <c r="D29" s="19" t="n">
        <v>66</v>
      </c>
      <c r="E29" s="20" t="n">
        <v>221.95</v>
      </c>
      <c r="F29" s="21" t="n">
        <v>115</v>
      </c>
      <c r="G29" s="22" t="n">
        <v>2382.2287</v>
      </c>
      <c r="H29" s="23" t="n">
        <v>58847</v>
      </c>
      <c r="I29" s="24" t="n">
        <v>731019.57681625</v>
      </c>
    </row>
    <row r="30" customFormat="false" ht="21" hidden="false" customHeight="false" outlineLevel="0" collapsed="false">
      <c r="A30" s="16" t="s">
        <v>33</v>
      </c>
      <c r="B30" s="17" t="n">
        <v>16</v>
      </c>
      <c r="C30" s="18" t="n">
        <v>23.5</v>
      </c>
      <c r="D30" s="19" t="n">
        <v>3</v>
      </c>
      <c r="E30" s="20" t="n">
        <v>3</v>
      </c>
      <c r="F30" s="21" t="n">
        <v>0</v>
      </c>
      <c r="G30" s="22" t="n">
        <v>0</v>
      </c>
      <c r="H30" s="23" t="n">
        <v>1463</v>
      </c>
      <c r="I30" s="24" t="n">
        <v>7335.307758</v>
      </c>
    </row>
    <row r="31" customFormat="false" ht="21" hidden="false" customHeight="false" outlineLevel="0" collapsed="false">
      <c r="A31" s="16" t="s">
        <v>34</v>
      </c>
      <c r="B31" s="17" t="n">
        <v>14</v>
      </c>
      <c r="C31" s="18" t="n">
        <v>22.5</v>
      </c>
      <c r="D31" s="19" t="n">
        <v>1</v>
      </c>
      <c r="E31" s="20" t="n">
        <v>1</v>
      </c>
      <c r="F31" s="21" t="n">
        <v>1</v>
      </c>
      <c r="G31" s="22" t="n">
        <v>1.3</v>
      </c>
      <c r="H31" s="23" t="n">
        <v>1447</v>
      </c>
      <c r="I31" s="24" t="n">
        <v>13591.456231</v>
      </c>
    </row>
    <row r="32" customFormat="false" ht="21" hidden="false" customHeight="false" outlineLevel="0" collapsed="false">
      <c r="A32" s="16" t="s">
        <v>35</v>
      </c>
      <c r="B32" s="17" t="n">
        <v>41</v>
      </c>
      <c r="C32" s="18" t="n">
        <v>64.9</v>
      </c>
      <c r="D32" s="19" t="n">
        <v>5</v>
      </c>
      <c r="E32" s="20" t="n">
        <v>4.5</v>
      </c>
      <c r="F32" s="21" t="n">
        <v>6</v>
      </c>
      <c r="G32" s="22" t="n">
        <v>636</v>
      </c>
      <c r="H32" s="23" t="n">
        <v>3970</v>
      </c>
      <c r="I32" s="24" t="n">
        <v>166389.684874</v>
      </c>
    </row>
    <row r="33" customFormat="false" ht="21" hidden="false" customHeight="false" outlineLevel="0" collapsed="false">
      <c r="A33" s="16" t="s">
        <v>36</v>
      </c>
      <c r="B33" s="17" t="n">
        <v>147</v>
      </c>
      <c r="C33" s="18" t="n">
        <v>290.72</v>
      </c>
      <c r="D33" s="19" t="n">
        <v>14</v>
      </c>
      <c r="E33" s="20" t="n">
        <v>23.2</v>
      </c>
      <c r="F33" s="21" t="n">
        <v>33</v>
      </c>
      <c r="G33" s="22" t="n">
        <v>2024.4241</v>
      </c>
      <c r="H33" s="23" t="n">
        <v>15573</v>
      </c>
      <c r="I33" s="24" t="n">
        <v>661157.55707025</v>
      </c>
    </row>
    <row r="34" customFormat="false" ht="21" hidden="false" customHeight="false" outlineLevel="0" collapsed="false">
      <c r="A34" s="16" t="s">
        <v>37</v>
      </c>
      <c r="B34" s="17" t="n">
        <v>19</v>
      </c>
      <c r="C34" s="18" t="n">
        <v>31.4</v>
      </c>
      <c r="D34" s="19" t="n">
        <v>1</v>
      </c>
      <c r="E34" s="20" t="n">
        <v>1</v>
      </c>
      <c r="F34" s="21" t="n">
        <v>4</v>
      </c>
      <c r="G34" s="22" t="n">
        <v>7.5</v>
      </c>
      <c r="H34" s="23" t="n">
        <v>2367</v>
      </c>
      <c r="I34" s="24" t="n">
        <v>13536.896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25.25</v>
      </c>
      <c r="C35" s="28" t="n">
        <f aca="false">AVERAGE(C27:C34)</f>
        <v>279.5819</v>
      </c>
      <c r="D35" s="29" t="n">
        <f aca="false">AVERAGE(D27:D34)</f>
        <v>12.5</v>
      </c>
      <c r="E35" s="30" t="n">
        <f aca="false">AVERAGE(E27:E34)</f>
        <v>48.03125</v>
      </c>
      <c r="F35" s="31" t="n">
        <f aca="false">AVERAGE(F27:F34)</f>
        <v>21.875</v>
      </c>
      <c r="G35" s="32" t="n">
        <f aca="false">AVERAGE(G27:G34)</f>
        <v>686.5476</v>
      </c>
      <c r="H35" s="33" t="n">
        <f aca="false">AVERAGE(H27:H34)</f>
        <v>11749.25</v>
      </c>
      <c r="I35" s="34" t="n">
        <f aca="false">AVERAGE(I27:I34)</f>
        <v>226554.498834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1098</v>
      </c>
      <c r="C36" s="13" t="n">
        <f aca="false">SUM(C37:C50)</f>
        <v>2800.232693</v>
      </c>
      <c r="D36" s="10" t="n">
        <f aca="false">SUM(D37:D50)</f>
        <v>135</v>
      </c>
      <c r="E36" s="13" t="n">
        <f aca="false">SUM(E37:E50)</f>
        <v>274.414</v>
      </c>
      <c r="F36" s="10" t="n">
        <f aca="false">SUM(F37:F50)</f>
        <v>166</v>
      </c>
      <c r="G36" s="13" t="n">
        <f aca="false">SUM(G37:G50)</f>
        <v>1470.3838</v>
      </c>
      <c r="H36" s="10" t="n">
        <f aca="false">SUM(H37:H50)</f>
        <v>80905</v>
      </c>
      <c r="I36" s="13" t="n">
        <f aca="false">SUM(I37:I50)</f>
        <v>580222.40059699</v>
      </c>
    </row>
    <row r="37" customFormat="false" ht="21" hidden="false" customHeight="false" outlineLevel="0" collapsed="false">
      <c r="A37" s="16" t="s">
        <v>39</v>
      </c>
      <c r="B37" s="17" t="n">
        <v>44</v>
      </c>
      <c r="C37" s="18" t="n">
        <v>80.8</v>
      </c>
      <c r="D37" s="19" t="n">
        <v>14</v>
      </c>
      <c r="E37" s="20" t="n">
        <v>19.55</v>
      </c>
      <c r="F37" s="21" t="n">
        <v>10</v>
      </c>
      <c r="G37" s="22" t="n">
        <v>23.6</v>
      </c>
      <c r="H37" s="23" t="n">
        <v>3977</v>
      </c>
      <c r="I37" s="24" t="n">
        <v>29728.50005</v>
      </c>
    </row>
    <row r="38" customFormat="false" ht="21" hidden="false" customHeight="false" outlineLevel="0" collapsed="false">
      <c r="A38" s="16" t="s">
        <v>40</v>
      </c>
      <c r="B38" s="17" t="n">
        <v>23</v>
      </c>
      <c r="C38" s="18" t="n">
        <v>34.5</v>
      </c>
      <c r="D38" s="19" t="n">
        <v>3</v>
      </c>
      <c r="E38" s="20" t="n">
        <v>3</v>
      </c>
      <c r="F38" s="21" t="n">
        <v>8</v>
      </c>
      <c r="G38" s="22" t="n">
        <v>46.93</v>
      </c>
      <c r="H38" s="23" t="n">
        <v>2463</v>
      </c>
      <c r="I38" s="24" t="n">
        <v>15829.758173</v>
      </c>
    </row>
    <row r="39" customFormat="false" ht="21" hidden="false" customHeight="false" outlineLevel="0" collapsed="false">
      <c r="A39" s="16" t="s">
        <v>41</v>
      </c>
      <c r="B39" s="17" t="n">
        <v>20</v>
      </c>
      <c r="C39" s="18" t="n">
        <v>26.043693</v>
      </c>
      <c r="D39" s="19" t="n">
        <v>9</v>
      </c>
      <c r="E39" s="20" t="n">
        <v>10.5</v>
      </c>
      <c r="F39" s="21" t="n">
        <v>4</v>
      </c>
      <c r="G39" s="22" t="n">
        <v>6.5</v>
      </c>
      <c r="H39" s="23" t="n">
        <v>2730</v>
      </c>
      <c r="I39" s="24" t="n">
        <v>21121.191898</v>
      </c>
    </row>
    <row r="40" customFormat="false" ht="21" hidden="false" customHeight="false" outlineLevel="0" collapsed="false">
      <c r="A40" s="16" t="s">
        <v>42</v>
      </c>
      <c r="B40" s="17" t="n">
        <v>77</v>
      </c>
      <c r="C40" s="18" t="n">
        <v>103.25</v>
      </c>
      <c r="D40" s="19" t="n">
        <v>17</v>
      </c>
      <c r="E40" s="20" t="n">
        <v>21.12</v>
      </c>
      <c r="F40" s="21" t="n">
        <v>12</v>
      </c>
      <c r="G40" s="22" t="n">
        <v>42.95</v>
      </c>
      <c r="H40" s="23" t="n">
        <v>6521</v>
      </c>
      <c r="I40" s="24" t="n">
        <v>31997.070068</v>
      </c>
    </row>
    <row r="41" customFormat="false" ht="21" hidden="false" customHeight="false" outlineLevel="0" collapsed="false">
      <c r="A41" s="16" t="s">
        <v>43</v>
      </c>
      <c r="B41" s="17" t="n">
        <v>33</v>
      </c>
      <c r="C41" s="18" t="n">
        <v>60.5</v>
      </c>
      <c r="D41" s="19" t="n">
        <v>3</v>
      </c>
      <c r="E41" s="20" t="n">
        <v>4.6</v>
      </c>
      <c r="F41" s="21" t="n">
        <v>1</v>
      </c>
      <c r="G41" s="22" t="n">
        <v>1.5</v>
      </c>
      <c r="H41" s="23" t="n">
        <v>1574</v>
      </c>
      <c r="I41" s="24" t="n">
        <v>7784.5548</v>
      </c>
    </row>
    <row r="42" customFormat="false" ht="21" hidden="false" customHeight="false" outlineLevel="0" collapsed="false">
      <c r="A42" s="16" t="s">
        <v>44</v>
      </c>
      <c r="B42" s="17" t="n">
        <v>15</v>
      </c>
      <c r="C42" s="18" t="n">
        <v>14.86</v>
      </c>
      <c r="D42" s="19" t="n">
        <v>3</v>
      </c>
      <c r="E42" s="20" t="n">
        <v>6</v>
      </c>
      <c r="F42" s="21" t="n">
        <v>1</v>
      </c>
      <c r="G42" s="22" t="n">
        <v>0.2</v>
      </c>
      <c r="H42" s="23" t="n">
        <v>1617</v>
      </c>
      <c r="I42" s="24" t="n">
        <v>9192.617262</v>
      </c>
    </row>
    <row r="43" customFormat="false" ht="21" hidden="false" customHeight="false" outlineLevel="0" collapsed="false">
      <c r="A43" s="16" t="s">
        <v>45</v>
      </c>
      <c r="B43" s="17" t="n">
        <v>24</v>
      </c>
      <c r="C43" s="18" t="n">
        <v>46.9</v>
      </c>
      <c r="D43" s="19" t="n">
        <v>2</v>
      </c>
      <c r="E43" s="20" t="n">
        <v>14</v>
      </c>
      <c r="F43" s="21" t="n">
        <v>4</v>
      </c>
      <c r="G43" s="22" t="n">
        <v>43.5</v>
      </c>
      <c r="H43" s="23" t="n">
        <v>1968</v>
      </c>
      <c r="I43" s="24" t="n">
        <v>18611.8426</v>
      </c>
    </row>
    <row r="44" customFormat="false" ht="21" hidden="false" customHeight="false" outlineLevel="0" collapsed="false">
      <c r="A44" s="16" t="s">
        <v>46</v>
      </c>
      <c r="B44" s="17" t="n">
        <v>13</v>
      </c>
      <c r="C44" s="18" t="n">
        <v>16.8</v>
      </c>
      <c r="D44" s="19" t="n">
        <v>5</v>
      </c>
      <c r="E44" s="20" t="n">
        <v>5.104</v>
      </c>
      <c r="F44" s="21" t="n">
        <v>2</v>
      </c>
      <c r="G44" s="22" t="n">
        <v>9</v>
      </c>
      <c r="H44" s="23" t="n">
        <v>1924</v>
      </c>
      <c r="I44" s="24" t="n">
        <v>5318.772981</v>
      </c>
    </row>
    <row r="45" customFormat="false" ht="21" hidden="false" customHeight="false" outlineLevel="0" collapsed="false">
      <c r="A45" s="16" t="s">
        <v>47</v>
      </c>
      <c r="B45" s="17" t="n">
        <v>447</v>
      </c>
      <c r="C45" s="18" t="n">
        <v>1357.02</v>
      </c>
      <c r="D45" s="19" t="n">
        <v>21</v>
      </c>
      <c r="E45" s="20" t="n">
        <v>81.4</v>
      </c>
      <c r="F45" s="21" t="n">
        <v>63</v>
      </c>
      <c r="G45" s="22" t="n">
        <v>1021.6225</v>
      </c>
      <c r="H45" s="23" t="n">
        <v>24130</v>
      </c>
      <c r="I45" s="24" t="n">
        <v>188410.436467</v>
      </c>
    </row>
    <row r="46" customFormat="false" ht="21" hidden="false" customHeight="false" outlineLevel="0" collapsed="false">
      <c r="A46" s="16" t="s">
        <v>48</v>
      </c>
      <c r="B46" s="17" t="n">
        <v>13</v>
      </c>
      <c r="C46" s="18" t="n">
        <v>19.6</v>
      </c>
      <c r="D46" s="19" t="n">
        <v>1</v>
      </c>
      <c r="E46" s="20" t="n">
        <v>1</v>
      </c>
      <c r="F46" s="21" t="n">
        <v>4</v>
      </c>
      <c r="G46" s="22" t="n">
        <v>11.45</v>
      </c>
      <c r="H46" s="23" t="n">
        <v>1678</v>
      </c>
      <c r="I46" s="24" t="n">
        <v>11284.182297</v>
      </c>
    </row>
    <row r="47" customFormat="false" ht="21" hidden="false" customHeight="false" outlineLevel="0" collapsed="false">
      <c r="A47" s="16" t="s">
        <v>49</v>
      </c>
      <c r="B47" s="17" t="n">
        <v>13</v>
      </c>
      <c r="C47" s="18" t="n">
        <v>52.189</v>
      </c>
      <c r="D47" s="19" t="n">
        <v>5</v>
      </c>
      <c r="E47" s="20" t="n">
        <v>4.4</v>
      </c>
      <c r="F47" s="21" t="n">
        <v>1</v>
      </c>
      <c r="G47" s="22" t="n">
        <v>2.0313</v>
      </c>
      <c r="H47" s="23" t="n">
        <v>1093</v>
      </c>
      <c r="I47" s="24" t="n">
        <v>11161.003325</v>
      </c>
    </row>
    <row r="48" customFormat="false" ht="21" hidden="false" customHeight="false" outlineLevel="0" collapsed="false">
      <c r="A48" s="16" t="s">
        <v>50</v>
      </c>
      <c r="B48" s="17" t="n">
        <v>96</v>
      </c>
      <c r="C48" s="18" t="n">
        <v>112.47</v>
      </c>
      <c r="D48" s="19" t="n">
        <v>32</v>
      </c>
      <c r="E48" s="20" t="n">
        <v>49.24</v>
      </c>
      <c r="F48" s="21" t="n">
        <v>14</v>
      </c>
      <c r="G48" s="22" t="n">
        <v>87.2</v>
      </c>
      <c r="H48" s="23" t="n">
        <v>11944</v>
      </c>
      <c r="I48" s="24" t="n">
        <v>130279.73498099</v>
      </c>
    </row>
    <row r="49" customFormat="false" ht="21" hidden="false" customHeight="false" outlineLevel="0" collapsed="false">
      <c r="A49" s="16" t="s">
        <v>51</v>
      </c>
      <c r="B49" s="17" t="n">
        <v>10</v>
      </c>
      <c r="C49" s="18" t="n">
        <v>76.6</v>
      </c>
      <c r="D49" s="19" t="n">
        <v>1</v>
      </c>
      <c r="E49" s="20" t="n">
        <v>11</v>
      </c>
      <c r="F49" s="21" t="n">
        <v>2</v>
      </c>
      <c r="G49" s="22" t="n">
        <v>8</v>
      </c>
      <c r="H49" s="23" t="n">
        <v>902</v>
      </c>
      <c r="I49" s="24" t="n">
        <v>4243.17115</v>
      </c>
    </row>
    <row r="50" customFormat="false" ht="21" hidden="false" customHeight="false" outlineLevel="0" collapsed="false">
      <c r="A50" s="16" t="s">
        <v>52</v>
      </c>
      <c r="B50" s="17" t="n">
        <v>270</v>
      </c>
      <c r="C50" s="18" t="n">
        <v>798.7</v>
      </c>
      <c r="D50" s="19" t="n">
        <v>19</v>
      </c>
      <c r="E50" s="20" t="n">
        <v>43.5</v>
      </c>
      <c r="F50" s="21" t="n">
        <v>40</v>
      </c>
      <c r="G50" s="22" t="n">
        <v>165.9</v>
      </c>
      <c r="H50" s="23" t="n">
        <v>18384</v>
      </c>
      <c r="I50" s="24" t="n">
        <v>95259.5645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78.4285714285714</v>
      </c>
      <c r="C51" s="28" t="n">
        <f aca="false">AVERAGE(C37:C50)</f>
        <v>200.016620928571</v>
      </c>
      <c r="D51" s="29" t="n">
        <f aca="false">AVERAGE(D37:D50)</f>
        <v>9.64285714285714</v>
      </c>
      <c r="E51" s="30" t="n">
        <f aca="false">AVERAGE(E37:E50)</f>
        <v>19.601</v>
      </c>
      <c r="F51" s="31" t="n">
        <f aca="false">AVERAGE(F37:F50)</f>
        <v>11.8571428571429</v>
      </c>
      <c r="G51" s="32" t="n">
        <f aca="false">AVERAGE(G37:G50)</f>
        <v>105.027414285714</v>
      </c>
      <c r="H51" s="33" t="n">
        <f aca="false">AVERAGE(H37:H50)</f>
        <v>5778.92857142857</v>
      </c>
      <c r="I51" s="34" t="n">
        <f aca="false">AVERAGE(I37:I50)</f>
        <v>41444.4571854993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1007</v>
      </c>
      <c r="C52" s="13" t="n">
        <f aca="false">SUM(C53:C69)</f>
        <v>2999.6725</v>
      </c>
      <c r="D52" s="10" t="n">
        <f aca="false">SUM(D53:D69)</f>
        <v>171</v>
      </c>
      <c r="E52" s="13" t="n">
        <f aca="false">SUM(E53:E69)</f>
        <v>484.5</v>
      </c>
      <c r="F52" s="10" t="n">
        <f aca="false">SUM(F53:F69)</f>
        <v>98</v>
      </c>
      <c r="G52" s="13" t="n">
        <f aca="false">SUM(G53:G69)</f>
        <v>919.57</v>
      </c>
      <c r="H52" s="10" t="n">
        <f aca="false">SUM(H53:H69)</f>
        <v>73288</v>
      </c>
      <c r="I52" s="13" t="n">
        <f aca="false">SUM(I53:I69)</f>
        <v>488167.84370794</v>
      </c>
    </row>
    <row r="53" customFormat="false" ht="21" hidden="false" customHeight="false" outlineLevel="0" collapsed="false">
      <c r="A53" s="16" t="s">
        <v>54</v>
      </c>
      <c r="B53" s="17" t="n">
        <v>36</v>
      </c>
      <c r="C53" s="18" t="n">
        <v>66</v>
      </c>
      <c r="D53" s="19" t="n">
        <v>6</v>
      </c>
      <c r="E53" s="20" t="n">
        <v>13.5</v>
      </c>
      <c r="F53" s="21" t="n">
        <v>1</v>
      </c>
      <c r="G53" s="22" t="n">
        <v>2</v>
      </c>
      <c r="H53" s="23" t="n">
        <v>2606</v>
      </c>
      <c r="I53" s="24" t="n">
        <v>17514.038855</v>
      </c>
    </row>
    <row r="54" customFormat="false" ht="21" hidden="false" customHeight="false" outlineLevel="0" collapsed="false">
      <c r="A54" s="16" t="s">
        <v>55</v>
      </c>
      <c r="B54" s="17" t="n">
        <v>121</v>
      </c>
      <c r="C54" s="18" t="n">
        <v>158.5</v>
      </c>
      <c r="D54" s="19" t="n">
        <v>13</v>
      </c>
      <c r="E54" s="20" t="n">
        <v>22.4</v>
      </c>
      <c r="F54" s="21" t="n">
        <v>9</v>
      </c>
      <c r="G54" s="22" t="n">
        <v>64</v>
      </c>
      <c r="H54" s="23" t="n">
        <v>8191</v>
      </c>
      <c r="I54" s="24" t="n">
        <v>44441.35024114</v>
      </c>
    </row>
    <row r="55" customFormat="false" ht="21" hidden="false" customHeight="false" outlineLevel="0" collapsed="false">
      <c r="A55" s="16" t="s">
        <v>56</v>
      </c>
      <c r="B55" s="17" t="n">
        <v>410</v>
      </c>
      <c r="C55" s="18" t="n">
        <v>2164.2555</v>
      </c>
      <c r="D55" s="19" t="n">
        <v>72</v>
      </c>
      <c r="E55" s="20" t="n">
        <v>128.8</v>
      </c>
      <c r="F55" s="21" t="n">
        <v>47</v>
      </c>
      <c r="G55" s="22" t="n">
        <v>283.14</v>
      </c>
      <c r="H55" s="23" t="n">
        <v>27089</v>
      </c>
      <c r="I55" s="24" t="n">
        <v>191039.23633195</v>
      </c>
    </row>
    <row r="56" customFormat="false" ht="21" hidden="false" customHeight="false" outlineLevel="0" collapsed="false">
      <c r="A56" s="16" t="s">
        <v>57</v>
      </c>
      <c r="B56" s="17" t="n">
        <v>31</v>
      </c>
      <c r="C56" s="18" t="n">
        <v>49.3</v>
      </c>
      <c r="D56" s="19" t="n">
        <v>5</v>
      </c>
      <c r="E56" s="20" t="n">
        <v>4.5</v>
      </c>
      <c r="F56" s="21" t="n">
        <v>3</v>
      </c>
      <c r="G56" s="22" t="n">
        <v>4.3</v>
      </c>
      <c r="H56" s="23" t="n">
        <v>2676</v>
      </c>
      <c r="I56" s="24" t="n">
        <v>12482.55655</v>
      </c>
    </row>
    <row r="57" customFormat="false" ht="21" hidden="false" customHeight="false" outlineLevel="0" collapsed="false">
      <c r="A57" s="16" t="s">
        <v>58</v>
      </c>
      <c r="B57" s="17" t="n">
        <v>51</v>
      </c>
      <c r="C57" s="18" t="n">
        <v>58.3</v>
      </c>
      <c r="D57" s="19" t="n">
        <v>10</v>
      </c>
      <c r="E57" s="20" t="n">
        <v>9.3</v>
      </c>
      <c r="F57" s="21" t="n">
        <v>6</v>
      </c>
      <c r="G57" s="22" t="n">
        <v>29.05</v>
      </c>
      <c r="H57" s="23" t="n">
        <v>4753</v>
      </c>
      <c r="I57" s="24" t="n">
        <v>40641.805777</v>
      </c>
    </row>
    <row r="58" customFormat="false" ht="21" hidden="false" customHeight="false" outlineLevel="0" collapsed="false">
      <c r="A58" s="16" t="s">
        <v>59</v>
      </c>
      <c r="B58" s="17" t="n">
        <v>18</v>
      </c>
      <c r="C58" s="18" t="n">
        <v>23.85</v>
      </c>
      <c r="D58" s="19" t="n">
        <v>2</v>
      </c>
      <c r="E58" s="20" t="n">
        <v>3</v>
      </c>
      <c r="F58" s="21" t="n">
        <v>0</v>
      </c>
      <c r="G58" s="22" t="n">
        <v>0</v>
      </c>
      <c r="H58" s="23" t="n">
        <v>1953</v>
      </c>
      <c r="I58" s="24" t="n">
        <v>5009.67135</v>
      </c>
    </row>
    <row r="59" customFormat="false" ht="21" hidden="false" customHeight="false" outlineLevel="0" collapsed="false">
      <c r="A59" s="16" t="s">
        <v>60</v>
      </c>
      <c r="B59" s="17" t="n">
        <v>34</v>
      </c>
      <c r="C59" s="18" t="n">
        <v>37.7</v>
      </c>
      <c r="D59" s="19" t="n">
        <v>5</v>
      </c>
      <c r="E59" s="20" t="n">
        <v>6.1</v>
      </c>
      <c r="F59" s="21" t="n">
        <v>4</v>
      </c>
      <c r="G59" s="22" t="n">
        <v>15.54</v>
      </c>
      <c r="H59" s="23" t="n">
        <v>1977</v>
      </c>
      <c r="I59" s="24" t="n">
        <v>5509.89864414</v>
      </c>
    </row>
    <row r="60" customFormat="false" ht="21" hidden="false" customHeight="false" outlineLevel="0" collapsed="false">
      <c r="A60" s="16" t="s">
        <v>61</v>
      </c>
      <c r="B60" s="17" t="n">
        <v>18</v>
      </c>
      <c r="C60" s="18" t="n">
        <v>35.44</v>
      </c>
      <c r="D60" s="19" t="n">
        <v>4</v>
      </c>
      <c r="E60" s="20" t="n">
        <v>7.4</v>
      </c>
      <c r="F60" s="21" t="n">
        <v>3</v>
      </c>
      <c r="G60" s="22" t="n">
        <v>6</v>
      </c>
      <c r="H60" s="23" t="n">
        <v>1971</v>
      </c>
      <c r="I60" s="24" t="n">
        <v>12887.895618</v>
      </c>
    </row>
    <row r="61" customFormat="false" ht="21" hidden="false" customHeight="false" outlineLevel="0" collapsed="false">
      <c r="A61" s="16" t="s">
        <v>62</v>
      </c>
      <c r="B61" s="17" t="n">
        <v>80</v>
      </c>
      <c r="C61" s="18" t="n">
        <v>103.827</v>
      </c>
      <c r="D61" s="19" t="n">
        <v>13</v>
      </c>
      <c r="E61" s="20" t="n">
        <v>236.7</v>
      </c>
      <c r="F61" s="21" t="n">
        <v>5</v>
      </c>
      <c r="G61" s="22" t="n">
        <v>66.75</v>
      </c>
      <c r="H61" s="23" t="n">
        <v>5017</v>
      </c>
      <c r="I61" s="24" t="n">
        <v>32396.72798599</v>
      </c>
    </row>
    <row r="62" customFormat="false" ht="21" hidden="false" customHeight="false" outlineLevel="0" collapsed="false">
      <c r="A62" s="16" t="s">
        <v>63</v>
      </c>
      <c r="B62" s="17" t="n">
        <v>32</v>
      </c>
      <c r="C62" s="18" t="n">
        <v>54.4</v>
      </c>
      <c r="D62" s="19" t="n">
        <v>5</v>
      </c>
      <c r="E62" s="20" t="n">
        <v>7.7</v>
      </c>
      <c r="F62" s="21" t="n">
        <v>4</v>
      </c>
      <c r="G62" s="22" t="n">
        <v>5</v>
      </c>
      <c r="H62" s="23" t="n">
        <v>3007</v>
      </c>
      <c r="I62" s="24" t="n">
        <v>19778.974633</v>
      </c>
    </row>
    <row r="63" customFormat="false" ht="21" hidden="false" customHeight="false" outlineLevel="0" collapsed="false">
      <c r="A63" s="16" t="s">
        <v>64</v>
      </c>
      <c r="B63" s="17" t="n">
        <v>21</v>
      </c>
      <c r="C63" s="18" t="n">
        <v>25.2</v>
      </c>
      <c r="D63" s="19" t="n">
        <v>10</v>
      </c>
      <c r="E63" s="20" t="n">
        <v>9.8</v>
      </c>
      <c r="F63" s="21" t="n">
        <v>0</v>
      </c>
      <c r="G63" s="22" t="n">
        <v>0</v>
      </c>
      <c r="H63" s="23" t="n">
        <v>1807</v>
      </c>
      <c r="I63" s="24" t="n">
        <v>8165.985735</v>
      </c>
    </row>
    <row r="64" customFormat="false" ht="21" hidden="false" customHeight="false" outlineLevel="0" collapsed="false">
      <c r="A64" s="16" t="s">
        <v>65</v>
      </c>
      <c r="B64" s="17" t="n">
        <v>4</v>
      </c>
      <c r="C64" s="18" t="n">
        <v>5.9</v>
      </c>
      <c r="D64" s="19" t="n">
        <v>0</v>
      </c>
      <c r="E64" s="20" t="n">
        <v>0</v>
      </c>
      <c r="F64" s="21" t="n">
        <v>2</v>
      </c>
      <c r="G64" s="22" t="n">
        <v>4.4</v>
      </c>
      <c r="H64" s="23" t="n">
        <v>678</v>
      </c>
      <c r="I64" s="24" t="n">
        <v>1419.2712</v>
      </c>
    </row>
    <row r="65" customFormat="false" ht="21" hidden="false" customHeight="false" outlineLevel="0" collapsed="false">
      <c r="A65" s="16" t="s">
        <v>66</v>
      </c>
      <c r="B65" s="17" t="n">
        <v>42</v>
      </c>
      <c r="C65" s="18" t="n">
        <v>52.8</v>
      </c>
      <c r="D65" s="19" t="n">
        <v>5</v>
      </c>
      <c r="E65" s="20" t="n">
        <v>4.5</v>
      </c>
      <c r="F65" s="21" t="n">
        <v>5</v>
      </c>
      <c r="G65" s="22" t="n">
        <v>402.25</v>
      </c>
      <c r="H65" s="23" t="n">
        <v>4016</v>
      </c>
      <c r="I65" s="24" t="n">
        <v>18925.56165275</v>
      </c>
    </row>
    <row r="66" customFormat="false" ht="21" hidden="false" customHeight="false" outlineLevel="0" collapsed="false">
      <c r="A66" s="16" t="s">
        <v>67</v>
      </c>
      <c r="B66" s="17" t="n">
        <v>53</v>
      </c>
      <c r="C66" s="18" t="n">
        <v>76.4</v>
      </c>
      <c r="D66" s="19" t="n">
        <v>12</v>
      </c>
      <c r="E66" s="20" t="n">
        <v>22.3</v>
      </c>
      <c r="F66" s="21" t="n">
        <v>3</v>
      </c>
      <c r="G66" s="22" t="n">
        <v>4.14</v>
      </c>
      <c r="H66" s="23" t="n">
        <v>3308</v>
      </c>
      <c r="I66" s="24" t="n">
        <v>38910.350363</v>
      </c>
    </row>
    <row r="67" customFormat="false" ht="21" hidden="false" customHeight="false" outlineLevel="0" collapsed="false">
      <c r="A67" s="16" t="s">
        <v>68</v>
      </c>
      <c r="B67" s="17" t="n">
        <v>17</v>
      </c>
      <c r="C67" s="18" t="n">
        <v>20.6</v>
      </c>
      <c r="D67" s="19" t="n">
        <v>4</v>
      </c>
      <c r="E67" s="20" t="n">
        <v>3.5</v>
      </c>
      <c r="F67" s="21" t="n">
        <v>1</v>
      </c>
      <c r="G67" s="22" t="n">
        <v>4</v>
      </c>
      <c r="H67" s="23" t="n">
        <v>1658</v>
      </c>
      <c r="I67" s="24" t="n">
        <v>18505.81028397</v>
      </c>
    </row>
    <row r="68" customFormat="false" ht="21" hidden="false" customHeight="false" outlineLevel="0" collapsed="false">
      <c r="A68" s="16" t="s">
        <v>69</v>
      </c>
      <c r="B68" s="17" t="n">
        <v>25</v>
      </c>
      <c r="C68" s="18" t="n">
        <v>44.9</v>
      </c>
      <c r="D68" s="19" t="n">
        <v>1</v>
      </c>
      <c r="E68" s="20" t="n">
        <v>1</v>
      </c>
      <c r="F68" s="21" t="n">
        <v>4</v>
      </c>
      <c r="G68" s="22" t="n">
        <v>19</v>
      </c>
      <c r="H68" s="23" t="n">
        <v>1620</v>
      </c>
      <c r="I68" s="24" t="n">
        <v>13029.610758</v>
      </c>
    </row>
    <row r="69" customFormat="false" ht="21" hidden="false" customHeight="false" outlineLevel="0" collapsed="false">
      <c r="A69" s="16" t="s">
        <v>70</v>
      </c>
      <c r="B69" s="17" t="n">
        <v>14</v>
      </c>
      <c r="C69" s="18" t="n">
        <v>22.3</v>
      </c>
      <c r="D69" s="19" t="n">
        <v>4</v>
      </c>
      <c r="E69" s="20" t="n">
        <v>4</v>
      </c>
      <c r="F69" s="21" t="n">
        <v>1</v>
      </c>
      <c r="G69" s="22" t="n">
        <v>10</v>
      </c>
      <c r="H69" s="23" t="n">
        <v>961</v>
      </c>
      <c r="I69" s="24" t="n">
        <v>7509.09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59.2352941176471</v>
      </c>
      <c r="C70" s="28" t="n">
        <f aca="false">AVERAGE(C53:C69)</f>
        <v>176.451323529412</v>
      </c>
      <c r="D70" s="19" t="n">
        <f aca="false">AVERAGE(D53:D69)</f>
        <v>10.0588235294118</v>
      </c>
      <c r="E70" s="30" t="n">
        <f aca="false">AVERAGE(E53:E69)</f>
        <v>28.5</v>
      </c>
      <c r="F70" s="21" t="n">
        <f aca="false">AVERAGE(F53:F69)</f>
        <v>5.76470588235294</v>
      </c>
      <c r="G70" s="32" t="n">
        <f aca="false">AVERAGE(G53:G69)</f>
        <v>54.0923529411765</v>
      </c>
      <c r="H70" s="23" t="n">
        <f aca="false">AVERAGE(H53:H69)</f>
        <v>4311.05882352941</v>
      </c>
      <c r="I70" s="34" t="n">
        <f aca="false">AVERAGE(I53:I69)</f>
        <v>28715.7555122318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1045</v>
      </c>
      <c r="C71" s="38" t="n">
        <f aca="false">SUM(C72:C91)</f>
        <v>1745.932</v>
      </c>
      <c r="D71" s="37" t="n">
        <f aca="false">SUM(D72:D91)</f>
        <v>262</v>
      </c>
      <c r="E71" s="38" t="n">
        <f aca="false">SUM(E72:E91)</f>
        <v>594.44</v>
      </c>
      <c r="F71" s="37" t="n">
        <f aca="false">SUM(F72:F91)</f>
        <v>106</v>
      </c>
      <c r="G71" s="38" t="n">
        <f aca="false">SUM(G72:G91)</f>
        <v>875.045453</v>
      </c>
      <c r="H71" s="37" t="n">
        <f aca="false">SUM(H72:H91)</f>
        <v>81328</v>
      </c>
      <c r="I71" s="38" t="n">
        <f aca="false">SUM(I72:I91)</f>
        <v>791823.28588606</v>
      </c>
    </row>
    <row r="72" customFormat="false" ht="21" hidden="false" customHeight="false" outlineLevel="0" collapsed="false">
      <c r="A72" s="16" t="s">
        <v>72</v>
      </c>
      <c r="B72" s="17" t="n">
        <v>36</v>
      </c>
      <c r="C72" s="18" t="n">
        <v>63.31</v>
      </c>
      <c r="D72" s="19" t="n">
        <v>19</v>
      </c>
      <c r="E72" s="20" t="n">
        <v>28.3</v>
      </c>
      <c r="F72" s="21" t="n">
        <v>0</v>
      </c>
      <c r="G72" s="22" t="n">
        <v>0</v>
      </c>
      <c r="H72" s="23" t="n">
        <v>2439</v>
      </c>
      <c r="I72" s="24" t="n">
        <v>9765.433249</v>
      </c>
    </row>
    <row r="73" customFormat="false" ht="21" hidden="false" customHeight="false" outlineLevel="0" collapsed="false">
      <c r="A73" s="16" t="s">
        <v>73</v>
      </c>
      <c r="B73" s="17" t="n">
        <v>164</v>
      </c>
      <c r="C73" s="18" t="n">
        <v>226.205</v>
      </c>
      <c r="D73" s="19" t="n">
        <v>50</v>
      </c>
      <c r="E73" s="20" t="n">
        <v>102.4</v>
      </c>
      <c r="F73" s="21" t="n">
        <v>16</v>
      </c>
      <c r="G73" s="22" t="n">
        <v>98.9991</v>
      </c>
      <c r="H73" s="23" t="n">
        <v>11476</v>
      </c>
      <c r="I73" s="24" t="n">
        <v>74800.308139</v>
      </c>
    </row>
    <row r="74" customFormat="false" ht="21" hidden="false" customHeight="false" outlineLevel="0" collapsed="false">
      <c r="A74" s="16" t="s">
        <v>74</v>
      </c>
      <c r="B74" s="17" t="n">
        <v>35</v>
      </c>
      <c r="C74" s="18" t="n">
        <v>92.372</v>
      </c>
      <c r="D74" s="19" t="n">
        <v>7</v>
      </c>
      <c r="E74" s="20" t="n">
        <v>5.81</v>
      </c>
      <c r="F74" s="21" t="n">
        <v>2</v>
      </c>
      <c r="G74" s="22" t="n">
        <v>3.4</v>
      </c>
      <c r="H74" s="23" t="n">
        <v>3370</v>
      </c>
      <c r="I74" s="24" t="n">
        <v>13869.786714</v>
      </c>
    </row>
    <row r="75" customFormat="false" ht="21" hidden="false" customHeight="false" outlineLevel="0" collapsed="false">
      <c r="A75" s="16" t="s">
        <v>75</v>
      </c>
      <c r="B75" s="17" t="n">
        <v>23</v>
      </c>
      <c r="C75" s="18" t="n">
        <v>41.04</v>
      </c>
      <c r="D75" s="19" t="n">
        <v>25</v>
      </c>
      <c r="E75" s="20" t="n">
        <v>36.91</v>
      </c>
      <c r="F75" s="21" t="n">
        <v>4</v>
      </c>
      <c r="G75" s="22" t="n">
        <v>8.28</v>
      </c>
      <c r="H75" s="23" t="n">
        <v>2134</v>
      </c>
      <c r="I75" s="24" t="n">
        <v>6291.293147</v>
      </c>
    </row>
    <row r="76" customFormat="false" ht="21" hidden="false" customHeight="false" outlineLevel="0" collapsed="false">
      <c r="A76" s="16" t="s">
        <v>76</v>
      </c>
      <c r="B76" s="17" t="n">
        <v>165</v>
      </c>
      <c r="C76" s="18" t="n">
        <v>280.955</v>
      </c>
      <c r="D76" s="19" t="n">
        <v>35</v>
      </c>
      <c r="E76" s="20" t="n">
        <v>84.05</v>
      </c>
      <c r="F76" s="21" t="n">
        <v>23</v>
      </c>
      <c r="G76" s="22" t="n">
        <v>65.0384</v>
      </c>
      <c r="H76" s="23" t="n">
        <v>15254</v>
      </c>
      <c r="I76" s="24" t="n">
        <v>184697.244226</v>
      </c>
    </row>
    <row r="77" customFormat="false" ht="21" hidden="false" customHeight="false" outlineLevel="0" collapsed="false">
      <c r="A77" s="16" t="s">
        <v>77</v>
      </c>
      <c r="B77" s="17" t="n">
        <v>12</v>
      </c>
      <c r="C77" s="18" t="n">
        <v>17.215</v>
      </c>
      <c r="D77" s="19" t="n">
        <v>2</v>
      </c>
      <c r="E77" s="20" t="n">
        <v>3</v>
      </c>
      <c r="F77" s="21" t="n">
        <v>0</v>
      </c>
      <c r="G77" s="22" t="n">
        <v>0</v>
      </c>
      <c r="H77" s="23" t="n">
        <v>1152</v>
      </c>
      <c r="I77" s="24" t="n">
        <v>2684.630883</v>
      </c>
    </row>
    <row r="78" customFormat="false" ht="21" hidden="false" customHeight="false" outlineLevel="0" collapsed="false">
      <c r="A78" s="16" t="s">
        <v>78</v>
      </c>
      <c r="B78" s="17" t="n">
        <v>52</v>
      </c>
      <c r="C78" s="18" t="n">
        <v>58.3</v>
      </c>
      <c r="D78" s="19" t="n">
        <v>5</v>
      </c>
      <c r="E78" s="20" t="n">
        <v>5.7</v>
      </c>
      <c r="F78" s="21" t="n">
        <v>12</v>
      </c>
      <c r="G78" s="22" t="n">
        <v>372.189953</v>
      </c>
      <c r="H78" s="23" t="n">
        <v>4598</v>
      </c>
      <c r="I78" s="24" t="n">
        <v>270847.480722</v>
      </c>
    </row>
    <row r="79" customFormat="false" ht="21" hidden="false" customHeight="false" outlineLevel="0" collapsed="false">
      <c r="A79" s="16" t="s">
        <v>79</v>
      </c>
      <c r="B79" s="17" t="n">
        <v>72</v>
      </c>
      <c r="C79" s="18" t="n">
        <v>190.15</v>
      </c>
      <c r="D79" s="19" t="n">
        <v>6</v>
      </c>
      <c r="E79" s="20" t="n">
        <v>26.6</v>
      </c>
      <c r="F79" s="21" t="n">
        <v>7</v>
      </c>
      <c r="G79" s="22" t="n">
        <v>15.1</v>
      </c>
      <c r="H79" s="23" t="n">
        <v>2957</v>
      </c>
      <c r="I79" s="24" t="n">
        <v>11026.01695132</v>
      </c>
    </row>
    <row r="80" customFormat="false" ht="21" hidden="false" customHeight="false" outlineLevel="0" collapsed="false">
      <c r="A80" s="16" t="s">
        <v>80</v>
      </c>
      <c r="B80" s="17" t="n">
        <v>13</v>
      </c>
      <c r="C80" s="18" t="n">
        <v>16.55</v>
      </c>
      <c r="D80" s="19" t="n">
        <v>3</v>
      </c>
      <c r="E80" s="20" t="n">
        <v>3.8</v>
      </c>
      <c r="F80" s="21" t="n">
        <v>2</v>
      </c>
      <c r="G80" s="22" t="n">
        <v>4.05</v>
      </c>
      <c r="H80" s="23" t="n">
        <v>1519</v>
      </c>
      <c r="I80" s="24" t="n">
        <v>10507.084284</v>
      </c>
    </row>
    <row r="81" customFormat="false" ht="21" hidden="false" customHeight="false" outlineLevel="0" collapsed="false">
      <c r="A81" s="16" t="s">
        <v>81</v>
      </c>
      <c r="B81" s="17" t="n">
        <v>24</v>
      </c>
      <c r="C81" s="18" t="n">
        <v>66.8</v>
      </c>
      <c r="D81" s="19" t="n">
        <v>7</v>
      </c>
      <c r="E81" s="20" t="n">
        <v>5.8</v>
      </c>
      <c r="F81" s="21" t="n">
        <v>0</v>
      </c>
      <c r="G81" s="22" t="n">
        <v>0</v>
      </c>
      <c r="H81" s="23" t="n">
        <v>1696</v>
      </c>
      <c r="I81" s="24" t="n">
        <v>7198.562864</v>
      </c>
    </row>
    <row r="82" customFormat="false" ht="21" hidden="false" customHeight="false" outlineLevel="0" collapsed="false">
      <c r="A82" s="16" t="s">
        <v>82</v>
      </c>
      <c r="B82" s="17" t="n">
        <v>54</v>
      </c>
      <c r="C82" s="18" t="n">
        <v>109.8</v>
      </c>
      <c r="D82" s="19" t="n">
        <v>12</v>
      </c>
      <c r="E82" s="20" t="n">
        <v>17</v>
      </c>
      <c r="F82" s="21" t="n">
        <v>4</v>
      </c>
      <c r="G82" s="22" t="n">
        <v>70.468</v>
      </c>
      <c r="H82" s="23" t="n">
        <v>3646</v>
      </c>
      <c r="I82" s="24" t="n">
        <v>20431.38880969</v>
      </c>
    </row>
    <row r="83" customFormat="false" ht="21" hidden="false" customHeight="false" outlineLevel="0" collapsed="false">
      <c r="A83" s="16" t="s">
        <v>83</v>
      </c>
      <c r="B83" s="17" t="n">
        <v>31</v>
      </c>
      <c r="C83" s="18" t="n">
        <v>48.1</v>
      </c>
      <c r="D83" s="19" t="n">
        <v>5</v>
      </c>
      <c r="E83" s="20" t="n">
        <v>8.5</v>
      </c>
      <c r="F83" s="21" t="n">
        <v>3</v>
      </c>
      <c r="G83" s="22" t="n">
        <v>28</v>
      </c>
      <c r="H83" s="23" t="n">
        <v>2112</v>
      </c>
      <c r="I83" s="24" t="n">
        <v>8279.81372105</v>
      </c>
    </row>
    <row r="84" customFormat="false" ht="21" hidden="false" customHeight="false" outlineLevel="0" collapsed="false">
      <c r="A84" s="16" t="s">
        <v>84</v>
      </c>
      <c r="B84" s="17" t="n">
        <v>27</v>
      </c>
      <c r="C84" s="18" t="n">
        <v>40.2</v>
      </c>
      <c r="D84" s="19" t="n">
        <v>11</v>
      </c>
      <c r="E84" s="20" t="n">
        <v>11.65</v>
      </c>
      <c r="F84" s="21" t="n">
        <v>2</v>
      </c>
      <c r="G84" s="22" t="n">
        <v>5</v>
      </c>
      <c r="H84" s="23" t="n">
        <v>3171</v>
      </c>
      <c r="I84" s="24" t="n">
        <v>13897.455466</v>
      </c>
    </row>
    <row r="85" customFormat="false" ht="21" hidden="false" customHeight="false" outlineLevel="0" collapsed="false">
      <c r="A85" s="16" t="s">
        <v>85</v>
      </c>
      <c r="B85" s="17" t="n">
        <v>41</v>
      </c>
      <c r="C85" s="18" t="n">
        <v>58.055</v>
      </c>
      <c r="D85" s="19" t="n">
        <v>17</v>
      </c>
      <c r="E85" s="20" t="n">
        <v>105</v>
      </c>
      <c r="F85" s="21" t="n">
        <v>6</v>
      </c>
      <c r="G85" s="22" t="n">
        <v>78.5</v>
      </c>
      <c r="H85" s="23" t="n">
        <v>3434</v>
      </c>
      <c r="I85" s="24" t="n">
        <v>12862.34929</v>
      </c>
    </row>
    <row r="86" customFormat="false" ht="21" hidden="false" customHeight="false" outlineLevel="0" collapsed="false">
      <c r="A86" s="16" t="s">
        <v>86</v>
      </c>
      <c r="B86" s="17" t="n">
        <v>46</v>
      </c>
      <c r="C86" s="18" t="n">
        <v>73.72</v>
      </c>
      <c r="D86" s="19" t="n">
        <v>8</v>
      </c>
      <c r="E86" s="20" t="n">
        <v>9</v>
      </c>
      <c r="F86" s="21" t="n">
        <v>6</v>
      </c>
      <c r="G86" s="22" t="n">
        <v>17.1</v>
      </c>
      <c r="H86" s="23" t="n">
        <v>3951</v>
      </c>
      <c r="I86" s="24" t="n">
        <v>21607.523335</v>
      </c>
    </row>
    <row r="87" customFormat="false" ht="21" hidden="false" customHeight="false" outlineLevel="0" collapsed="false">
      <c r="A87" s="16" t="s">
        <v>87</v>
      </c>
      <c r="B87" s="17" t="n">
        <v>32</v>
      </c>
      <c r="C87" s="18" t="n">
        <v>47.4</v>
      </c>
      <c r="D87" s="19" t="n">
        <v>18</v>
      </c>
      <c r="E87" s="20" t="n">
        <v>20.9</v>
      </c>
      <c r="F87" s="21" t="n">
        <v>0</v>
      </c>
      <c r="G87" s="22" t="n">
        <v>0</v>
      </c>
      <c r="H87" s="23" t="n">
        <v>2354</v>
      </c>
      <c r="I87" s="24" t="n">
        <v>9998.644799</v>
      </c>
    </row>
    <row r="88" customFormat="false" ht="21" hidden="false" customHeight="false" outlineLevel="0" collapsed="false">
      <c r="A88" s="16" t="s">
        <v>88</v>
      </c>
      <c r="B88" s="17" t="n">
        <v>18</v>
      </c>
      <c r="C88" s="18" t="n">
        <v>17.62</v>
      </c>
      <c r="D88" s="19" t="n">
        <v>2</v>
      </c>
      <c r="E88" s="20" t="n">
        <v>7</v>
      </c>
      <c r="F88" s="21" t="n">
        <v>4</v>
      </c>
      <c r="G88" s="22" t="n">
        <v>8.1</v>
      </c>
      <c r="H88" s="23" t="n">
        <v>1286</v>
      </c>
      <c r="I88" s="24" t="n">
        <v>13332.548877</v>
      </c>
    </row>
    <row r="89" customFormat="false" ht="21" hidden="false" customHeight="false" outlineLevel="0" collapsed="false">
      <c r="A89" s="16" t="s">
        <v>89</v>
      </c>
      <c r="B89" s="17" t="n">
        <v>11</v>
      </c>
      <c r="C89" s="18" t="n">
        <v>23.2</v>
      </c>
      <c r="D89" s="19" t="n">
        <v>2</v>
      </c>
      <c r="E89" s="20" t="n">
        <v>1.2</v>
      </c>
      <c r="F89" s="21" t="n">
        <v>0</v>
      </c>
      <c r="G89" s="22" t="n">
        <v>0</v>
      </c>
      <c r="H89" s="23" t="n">
        <v>1108</v>
      </c>
      <c r="I89" s="24" t="n">
        <v>3456.618202</v>
      </c>
    </row>
    <row r="90" customFormat="false" ht="21" hidden="false" customHeight="false" outlineLevel="0" collapsed="false">
      <c r="A90" s="16" t="s">
        <v>90</v>
      </c>
      <c r="B90" s="17" t="n">
        <v>88</v>
      </c>
      <c r="C90" s="18" t="n">
        <v>131.44</v>
      </c>
      <c r="D90" s="19" t="n">
        <v>26</v>
      </c>
      <c r="E90" s="20" t="n">
        <v>100.82</v>
      </c>
      <c r="F90" s="21" t="n">
        <v>6</v>
      </c>
      <c r="G90" s="22" t="n">
        <v>17.01</v>
      </c>
      <c r="H90" s="23" t="n">
        <v>7096</v>
      </c>
      <c r="I90" s="24" t="n">
        <v>41460.999875</v>
      </c>
    </row>
    <row r="91" customFormat="false" ht="21" hidden="false" customHeight="false" outlineLevel="0" collapsed="false">
      <c r="A91" s="16" t="s">
        <v>91</v>
      </c>
      <c r="B91" s="17" t="n">
        <v>101</v>
      </c>
      <c r="C91" s="18" t="n">
        <v>143.5</v>
      </c>
      <c r="D91" s="19" t="n">
        <v>2</v>
      </c>
      <c r="E91" s="20" t="n">
        <v>11</v>
      </c>
      <c r="F91" s="21" t="n">
        <v>9</v>
      </c>
      <c r="G91" s="22" t="n">
        <v>83.81</v>
      </c>
      <c r="H91" s="23" t="n">
        <v>6575</v>
      </c>
      <c r="I91" s="24" t="n">
        <v>54808.10233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52.25</v>
      </c>
      <c r="C92" s="28" t="n">
        <f aca="false">AVERAGE(C72:C91)</f>
        <v>87.2966</v>
      </c>
      <c r="D92" s="19" t="n">
        <f aca="false">AVERAGE(D72:D91)</f>
        <v>13.1</v>
      </c>
      <c r="E92" s="30" t="n">
        <f aca="false">AVERAGE(E72:E91)</f>
        <v>29.722</v>
      </c>
      <c r="F92" s="21" t="n">
        <f aca="false">AVERAGE(F72:F91)</f>
        <v>5.3</v>
      </c>
      <c r="G92" s="32" t="n">
        <f aca="false">AVERAGE(G72:G91)</f>
        <v>43.75227265</v>
      </c>
      <c r="H92" s="23" t="n">
        <f aca="false">AVERAGE(H72:H91)</f>
        <v>4066.4</v>
      </c>
      <c r="I92" s="34" t="n">
        <f aca="false">AVERAGE(I72:I91)</f>
        <v>39591.164294303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6118</v>
      </c>
      <c r="C93" s="40" t="n">
        <f aca="false">SUM(C5,C18,C26,C36,C52,C71)</f>
        <v>13250.39542932</v>
      </c>
      <c r="D93" s="41" t="n">
        <f aca="false">SUM(D5,D18,D26,D36,D52,D71)</f>
        <v>940</v>
      </c>
      <c r="E93" s="40" t="n">
        <f aca="false">SUM(E5,E18,E26,E36,E52,E71)</f>
        <v>2270.100111</v>
      </c>
      <c r="F93" s="7" t="n">
        <f aca="false">SUM(F5,F18,F26,F36,F52,F71)</f>
        <v>863</v>
      </c>
      <c r="G93" s="6" t="n">
        <f aca="false">SUM(G5,G18,G26,G36,G52,G71)</f>
        <v>15211.460753</v>
      </c>
      <c r="H93" s="7" t="n">
        <f aca="false">SUM(H5,H18,H26,H36,H52,H71)</f>
        <v>546099</v>
      </c>
      <c r="I93" s="6" t="n">
        <f aca="false">SUM(I5,I18,I26,I36,I52,I71)</f>
        <v>6538088.05089089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80.5</v>
      </c>
      <c r="C94" s="43" t="n">
        <f aca="false">AVERAGE(C6:C16,C19:C24,C27:C34,C37:C50,C53:C69,C72:C91)</f>
        <v>174.347308280526</v>
      </c>
      <c r="D94" s="29" t="n">
        <f aca="false">AVERAGE(D6:D16,D19:D24,D27:D34,D37:D50,D53:D69,D72:D91)</f>
        <v>12.3684210526316</v>
      </c>
      <c r="E94" s="30" t="n">
        <f aca="false">AVERAGE(E6:E16,E19:E24,E27:E34,E37:E50,E53:E69,E72:E91)</f>
        <v>29.8697383026316</v>
      </c>
      <c r="F94" s="21" t="n">
        <f aca="false">AVERAGE(F6:F16,F19:F24,F27:F34,F37:F50,F53:F69,F72:F91)</f>
        <v>11.3552631578947</v>
      </c>
      <c r="G94" s="22" t="n">
        <f aca="false">AVERAGE(G6:G16,G19:G24,G27:G34,G37:G50,G53:G69,G72:G91)</f>
        <v>200.150799381579</v>
      </c>
      <c r="H94" s="23" t="n">
        <f aca="false">AVERAGE(H6:H16,H19:H24,H27:H34,H37:H50,H53:H69,H72:H91)</f>
        <v>7185.51315789474</v>
      </c>
      <c r="I94" s="24" t="n">
        <f aca="false">AVERAGE(I6:I16,I19:I24,I27:I34,I37:I50,I53:I69,I72:I91)</f>
        <v>86027.4743538275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95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8" activeCellId="0" sqref="D9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6.42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54" t="s">
        <v>3</v>
      </c>
      <c r="E2" s="54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958</v>
      </c>
      <c r="C4" s="11" t="n">
        <v>5994.562999</v>
      </c>
      <c r="D4" s="10" t="n">
        <v>783</v>
      </c>
      <c r="E4" s="12" t="n">
        <v>5778.543195</v>
      </c>
      <c r="F4" s="10" t="n">
        <v>753</v>
      </c>
      <c r="G4" s="13" t="n">
        <v>125446.30253804</v>
      </c>
      <c r="H4" s="10" t="n">
        <v>318069</v>
      </c>
      <c r="I4" s="13" t="n">
        <v>14790725.03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323</v>
      </c>
      <c r="C5" s="13" t="n">
        <f aca="false">SUM(C6:C16)</f>
        <v>5387.48358</v>
      </c>
      <c r="D5" s="10" t="n">
        <f aca="false">SUM(D6:D16)</f>
        <v>512</v>
      </c>
      <c r="E5" s="12" t="n">
        <f aca="false">SUM(E6:E16)</f>
        <v>1160.552199</v>
      </c>
      <c r="F5" s="10" t="n">
        <f aca="false">SUM(F6:F16)</f>
        <v>400</v>
      </c>
      <c r="G5" s="13" t="n">
        <f aca="false">SUM(G6:G16)</f>
        <v>10562.3015995</v>
      </c>
      <c r="H5" s="10" t="n">
        <f aca="false">SUM(H6:H16)</f>
        <v>199834</v>
      </c>
      <c r="I5" s="13" t="n">
        <f aca="false">SUM(I6:I16)</f>
        <v>2792581.79021521</v>
      </c>
    </row>
    <row r="6" customFormat="false" ht="21" hidden="false" customHeight="false" outlineLevel="0" collapsed="false">
      <c r="A6" s="16" t="s">
        <v>10</v>
      </c>
      <c r="B6" s="17" t="n">
        <v>10</v>
      </c>
      <c r="C6" s="18" t="n">
        <v>17.6</v>
      </c>
      <c r="D6" s="19" t="n">
        <v>1</v>
      </c>
      <c r="E6" s="20" t="n">
        <v>1</v>
      </c>
      <c r="F6" s="21" t="n">
        <v>1</v>
      </c>
      <c r="G6" s="22" t="n">
        <v>1</v>
      </c>
      <c r="H6" s="23" t="n">
        <v>1363</v>
      </c>
      <c r="I6" s="24" t="n">
        <v>10947.635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86</v>
      </c>
      <c r="C7" s="18" t="n">
        <v>2302.5457</v>
      </c>
      <c r="D7" s="19" t="n">
        <v>36</v>
      </c>
      <c r="E7" s="20" t="n">
        <v>72.63</v>
      </c>
      <c r="F7" s="21" t="n">
        <v>40</v>
      </c>
      <c r="G7" s="22" t="n">
        <v>503.9317</v>
      </c>
      <c r="H7" s="23" t="n">
        <v>14018</v>
      </c>
      <c r="I7" s="24" t="n">
        <v>154652.96063475</v>
      </c>
    </row>
    <row r="8" customFormat="false" ht="21" hidden="false" customHeight="false" outlineLevel="0" collapsed="false">
      <c r="A8" s="16" t="s">
        <v>12</v>
      </c>
      <c r="B8" s="17" t="n">
        <v>379</v>
      </c>
      <c r="C8" s="18" t="n">
        <v>526.135</v>
      </c>
      <c r="D8" s="19" t="n">
        <v>149</v>
      </c>
      <c r="E8" s="20" t="n">
        <v>265.9962</v>
      </c>
      <c r="F8" s="21" t="n">
        <v>100</v>
      </c>
      <c r="G8" s="22" t="n">
        <v>1350.65689</v>
      </c>
      <c r="H8" s="23" t="n">
        <v>49839</v>
      </c>
      <c r="I8" s="24" t="n">
        <v>564987.63568576</v>
      </c>
    </row>
    <row r="9" customFormat="false" ht="21" hidden="false" customHeight="false" outlineLevel="0" collapsed="false">
      <c r="A9" s="16" t="s">
        <v>13</v>
      </c>
      <c r="B9" s="17" t="n">
        <v>295</v>
      </c>
      <c r="C9" s="18" t="n">
        <v>1081.789</v>
      </c>
      <c r="D9" s="19" t="n">
        <v>106</v>
      </c>
      <c r="E9" s="20" t="n">
        <v>191.62</v>
      </c>
      <c r="F9" s="21" t="n">
        <v>83</v>
      </c>
      <c r="G9" s="22" t="n">
        <v>1244.7612095</v>
      </c>
      <c r="H9" s="23" t="n">
        <v>42806</v>
      </c>
      <c r="I9" s="24" t="n">
        <v>520163.7191688</v>
      </c>
    </row>
    <row r="10" customFormat="false" ht="21" hidden="false" customHeight="false" outlineLevel="0" collapsed="false">
      <c r="A10" s="16" t="s">
        <v>14</v>
      </c>
      <c r="B10" s="17" t="n">
        <v>58</v>
      </c>
      <c r="C10" s="18" t="n">
        <v>411.64388</v>
      </c>
      <c r="D10" s="19" t="n">
        <v>26</v>
      </c>
      <c r="E10" s="20" t="n">
        <v>30.51</v>
      </c>
      <c r="F10" s="21" t="n">
        <v>24</v>
      </c>
      <c r="G10" s="22" t="n">
        <v>338.48</v>
      </c>
      <c r="H10" s="23" t="n">
        <v>9836</v>
      </c>
      <c r="I10" s="24" t="n">
        <v>219852.14285926</v>
      </c>
    </row>
    <row r="11" customFormat="false" ht="21" hidden="false" customHeight="false" outlineLevel="0" collapsed="false">
      <c r="A11" s="16" t="s">
        <v>15</v>
      </c>
      <c r="B11" s="17" t="n">
        <v>22</v>
      </c>
      <c r="C11" s="18" t="n">
        <v>31.5</v>
      </c>
      <c r="D11" s="19" t="n">
        <v>10</v>
      </c>
      <c r="E11" s="20" t="n">
        <v>17.6</v>
      </c>
      <c r="F11" s="21" t="n">
        <v>8</v>
      </c>
      <c r="G11" s="22" t="n">
        <v>33.9</v>
      </c>
      <c r="H11" s="23" t="n">
        <v>3457</v>
      </c>
      <c r="I11" s="24" t="n">
        <v>20974.958616</v>
      </c>
    </row>
    <row r="12" customFormat="false" ht="21" hidden="false" customHeight="false" outlineLevel="0" collapsed="false">
      <c r="A12" s="16" t="s">
        <v>16</v>
      </c>
      <c r="B12" s="17" t="n">
        <v>295</v>
      </c>
      <c r="C12" s="18" t="n">
        <v>570.21</v>
      </c>
      <c r="D12" s="19" t="n">
        <v>127</v>
      </c>
      <c r="E12" s="20" t="n">
        <v>488.506</v>
      </c>
      <c r="F12" s="21" t="n">
        <v>96</v>
      </c>
      <c r="G12" s="22" t="n">
        <v>6125.7718</v>
      </c>
      <c r="H12" s="23" t="n">
        <v>51545</v>
      </c>
      <c r="I12" s="24" t="n">
        <v>958148.94635689</v>
      </c>
    </row>
    <row r="13" customFormat="false" ht="21" hidden="false" customHeight="false" outlineLevel="0" collapsed="false">
      <c r="A13" s="16" t="s">
        <v>17</v>
      </c>
      <c r="B13" s="17" t="n">
        <v>108</v>
      </c>
      <c r="C13" s="18" t="n">
        <v>343.65</v>
      </c>
      <c r="D13" s="19" t="n">
        <v>39</v>
      </c>
      <c r="E13" s="20" t="n">
        <v>61.59</v>
      </c>
      <c r="F13" s="21" t="n">
        <v>40</v>
      </c>
      <c r="G13" s="22" t="n">
        <v>949.4</v>
      </c>
      <c r="H13" s="23" t="n">
        <v>17340</v>
      </c>
      <c r="I13" s="24" t="n">
        <v>232097.29693575</v>
      </c>
    </row>
    <row r="14" customFormat="false" ht="21" hidden="false" customHeight="false" outlineLevel="0" collapsed="false">
      <c r="A14" s="16" t="s">
        <v>18</v>
      </c>
      <c r="B14" s="17" t="n">
        <v>57</v>
      </c>
      <c r="C14" s="18" t="n">
        <v>83.11</v>
      </c>
      <c r="D14" s="19" t="n">
        <v>14</v>
      </c>
      <c r="E14" s="20" t="n">
        <v>26.999999</v>
      </c>
      <c r="F14" s="21" t="n">
        <v>3</v>
      </c>
      <c r="G14" s="22" t="n">
        <v>7.5</v>
      </c>
      <c r="H14" s="23" t="n">
        <v>7155</v>
      </c>
      <c r="I14" s="24" t="n">
        <v>91355.550434</v>
      </c>
    </row>
    <row r="15" customFormat="false" ht="21" hidden="false" customHeight="false" outlineLevel="0" collapsed="false">
      <c r="A15" s="16" t="s">
        <v>19</v>
      </c>
      <c r="B15" s="17" t="n">
        <v>5</v>
      </c>
      <c r="C15" s="18" t="n">
        <v>7</v>
      </c>
      <c r="D15" s="19" t="n">
        <v>3</v>
      </c>
      <c r="E15" s="20" t="n">
        <v>3.1</v>
      </c>
      <c r="F15" s="21" t="n">
        <v>4</v>
      </c>
      <c r="G15" s="22" t="n">
        <v>3.4</v>
      </c>
      <c r="H15" s="23" t="n">
        <v>1067</v>
      </c>
      <c r="I15" s="24" t="n">
        <v>10040.695801</v>
      </c>
    </row>
    <row r="16" customFormat="false" ht="21" hidden="false" customHeight="false" outlineLevel="0" collapsed="false">
      <c r="A16" s="16" t="s">
        <v>20</v>
      </c>
      <c r="B16" s="17" t="n">
        <v>8</v>
      </c>
      <c r="C16" s="18" t="n">
        <v>12.3</v>
      </c>
      <c r="D16" s="19" t="n">
        <v>1</v>
      </c>
      <c r="E16" s="20" t="n">
        <v>1</v>
      </c>
      <c r="F16" s="21" t="n">
        <v>1</v>
      </c>
      <c r="G16" s="22" t="n">
        <v>3.5</v>
      </c>
      <c r="H16" s="23" t="n">
        <v>1408</v>
      </c>
      <c r="I16" s="24" t="n">
        <v>9360.24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20.272727272727</v>
      </c>
      <c r="C17" s="28" t="n">
        <f aca="false">AVERAGE(C6:C16)</f>
        <v>489.771234545455</v>
      </c>
      <c r="D17" s="29" t="n">
        <f aca="false">AVERAGE(D6:D16)</f>
        <v>46.5454545454546</v>
      </c>
      <c r="E17" s="30" t="n">
        <f aca="false">AVERAGE(E6:E16)</f>
        <v>105.504745363636</v>
      </c>
      <c r="F17" s="31" t="n">
        <f aca="false">AVERAGE(F6:F16)</f>
        <v>36.3636363636364</v>
      </c>
      <c r="G17" s="32" t="n">
        <f aca="false">AVERAGE(G6:G16)</f>
        <v>960.209236318182</v>
      </c>
      <c r="H17" s="33" t="n">
        <f aca="false">AVERAGE(H6:H16)</f>
        <v>18166.7272727273</v>
      </c>
      <c r="I17" s="34" t="n">
        <f aca="false">AVERAGE(I6:I16)</f>
        <v>253871.071837746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69</v>
      </c>
      <c r="C18" s="13" t="n">
        <f aca="false">SUM(C19:C24)</f>
        <v>279.85</v>
      </c>
      <c r="D18" s="10" t="n">
        <f aca="false">SUM(D19:D24)</f>
        <v>68</v>
      </c>
      <c r="E18" s="13" t="n">
        <f aca="false">SUM(E19:E24)</f>
        <v>117.214</v>
      </c>
      <c r="F18" s="10" t="n">
        <f aca="false">SUM(F19:F24)</f>
        <v>41</v>
      </c>
      <c r="G18" s="13" t="n">
        <f aca="false">SUM(G19:G24)</f>
        <v>194.28</v>
      </c>
      <c r="H18" s="10" t="n">
        <f aca="false">SUM(H19:H24)</f>
        <v>25863</v>
      </c>
      <c r="I18" s="13" t="n">
        <f aca="false">SUM(I19:I24)</f>
        <v>220910.15230384</v>
      </c>
    </row>
    <row r="19" customFormat="false" ht="21" hidden="false" customHeight="false" outlineLevel="0" collapsed="false">
      <c r="A19" s="16" t="s">
        <v>23</v>
      </c>
      <c r="B19" s="17" t="n">
        <v>34</v>
      </c>
      <c r="C19" s="18" t="n">
        <v>62.7</v>
      </c>
      <c r="D19" s="19" t="n">
        <v>10</v>
      </c>
      <c r="E19" s="20" t="n">
        <v>11.8</v>
      </c>
      <c r="F19" s="21" t="n">
        <v>11</v>
      </c>
      <c r="G19" s="22" t="n">
        <v>35.4</v>
      </c>
      <c r="H19" s="23" t="n">
        <v>4587</v>
      </c>
      <c r="I19" s="24" t="n">
        <v>35644.96264632</v>
      </c>
    </row>
    <row r="20" customFormat="false" ht="21" hidden="false" customHeight="false" outlineLevel="0" collapsed="false">
      <c r="A20" s="16" t="s">
        <v>24</v>
      </c>
      <c r="B20" s="17" t="n">
        <v>42</v>
      </c>
      <c r="C20" s="18" t="n">
        <v>87.7</v>
      </c>
      <c r="D20" s="19" t="n">
        <v>14</v>
      </c>
      <c r="E20" s="20" t="n">
        <v>21.2</v>
      </c>
      <c r="F20" s="21" t="n">
        <v>7</v>
      </c>
      <c r="G20" s="22" t="n">
        <v>36</v>
      </c>
      <c r="H20" s="23" t="n">
        <v>6580</v>
      </c>
      <c r="I20" s="24" t="n">
        <v>31881.729131</v>
      </c>
    </row>
    <row r="21" customFormat="false" ht="21" hidden="false" customHeight="false" outlineLevel="0" collapsed="false">
      <c r="A21" s="16" t="s">
        <v>25</v>
      </c>
      <c r="B21" s="17" t="n">
        <v>21</v>
      </c>
      <c r="C21" s="18" t="n">
        <v>31.3</v>
      </c>
      <c r="D21" s="19" t="n">
        <v>10</v>
      </c>
      <c r="E21" s="20" t="n">
        <v>39.02</v>
      </c>
      <c r="F21" s="21" t="n">
        <v>6</v>
      </c>
      <c r="G21" s="22" t="n">
        <v>15.3</v>
      </c>
      <c r="H21" s="23" t="n">
        <v>3169</v>
      </c>
      <c r="I21" s="24" t="n">
        <v>45400.72591052</v>
      </c>
    </row>
    <row r="22" customFormat="false" ht="21" hidden="false" customHeight="false" outlineLevel="0" collapsed="false">
      <c r="A22" s="16" t="s">
        <v>26</v>
      </c>
      <c r="B22" s="17" t="n">
        <v>36</v>
      </c>
      <c r="C22" s="18" t="n">
        <v>51.18</v>
      </c>
      <c r="D22" s="19" t="n">
        <v>15</v>
      </c>
      <c r="E22" s="20" t="n">
        <v>17.744</v>
      </c>
      <c r="F22" s="21" t="n">
        <v>8</v>
      </c>
      <c r="G22" s="22" t="n">
        <v>62.98</v>
      </c>
      <c r="H22" s="23" t="n">
        <v>5878</v>
      </c>
      <c r="I22" s="24" t="n">
        <v>74967.354138</v>
      </c>
    </row>
    <row r="23" customFormat="false" ht="21" hidden="false" customHeight="false" outlineLevel="0" collapsed="false">
      <c r="A23" s="16" t="s">
        <v>27</v>
      </c>
      <c r="B23" s="17" t="n">
        <v>11</v>
      </c>
      <c r="C23" s="18" t="n">
        <v>11.61</v>
      </c>
      <c r="D23" s="19" t="n">
        <v>3</v>
      </c>
      <c r="E23" s="20" t="n">
        <v>2.05</v>
      </c>
      <c r="F23" s="35" t="n">
        <v>3</v>
      </c>
      <c r="G23" s="22" t="n">
        <v>11.9</v>
      </c>
      <c r="H23" s="23" t="n">
        <v>1270</v>
      </c>
      <c r="I23" s="24" t="n">
        <v>7984.85688</v>
      </c>
    </row>
    <row r="24" customFormat="false" ht="21" hidden="false" customHeight="false" outlineLevel="0" collapsed="false">
      <c r="A24" s="16" t="s">
        <v>28</v>
      </c>
      <c r="B24" s="17" t="n">
        <v>25</v>
      </c>
      <c r="C24" s="18" t="n">
        <v>35.36</v>
      </c>
      <c r="D24" s="19" t="n">
        <v>16</v>
      </c>
      <c r="E24" s="20" t="n">
        <v>25.4</v>
      </c>
      <c r="F24" s="21" t="n">
        <v>6</v>
      </c>
      <c r="G24" s="22" t="n">
        <v>32.7</v>
      </c>
      <c r="H24" s="23" t="n">
        <v>4379</v>
      </c>
      <c r="I24" s="24" t="n">
        <v>25030.523598</v>
      </c>
    </row>
    <row r="25" s="2" customFormat="true" ht="21" hidden="false" customHeight="false" outlineLevel="0" collapsed="false">
      <c r="A25" s="16" t="s">
        <v>21</v>
      </c>
      <c r="B25" s="27" t="n">
        <v>28.1666666666667</v>
      </c>
      <c r="C25" s="28" t="n">
        <v>46.6416666666667</v>
      </c>
      <c r="D25" s="29" t="n">
        <v>11.3333333333333</v>
      </c>
      <c r="E25" s="30" t="n">
        <v>19.5356666666667</v>
      </c>
      <c r="F25" s="31" t="n">
        <v>6.83333333333333</v>
      </c>
      <c r="G25" s="32" t="n">
        <v>32.38</v>
      </c>
      <c r="H25" s="33" t="n">
        <v>4310.5</v>
      </c>
      <c r="I25" s="34" t="n">
        <v>36818.35871730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925</v>
      </c>
      <c r="C26" s="13" t="n">
        <f aca="false">SUM(C27:C34)</f>
        <v>10695.114</v>
      </c>
      <c r="D26" s="13" t="n">
        <f aca="false">SUM(D27:D34)</f>
        <v>204</v>
      </c>
      <c r="E26" s="13" t="n">
        <f aca="false">SUM(E27:E34)</f>
        <v>612.85</v>
      </c>
      <c r="F26" s="10" t="n">
        <f aca="false">SUM(F27:F34)</f>
        <v>245</v>
      </c>
      <c r="G26" s="13" t="n">
        <f aca="false">SUM(G27:G34)</f>
        <v>11249.053399</v>
      </c>
      <c r="H26" s="10" t="n">
        <f aca="false">SUM(H27:H34)</f>
        <v>97949</v>
      </c>
      <c r="I26" s="13" t="n">
        <f aca="false">SUM(I27:I34)</f>
        <v>1920111.206952</v>
      </c>
    </row>
    <row r="27" customFormat="false" ht="21" hidden="false" customHeight="false" outlineLevel="0" collapsed="false">
      <c r="A27" s="16" t="s">
        <v>30</v>
      </c>
      <c r="B27" s="17" t="n">
        <v>32</v>
      </c>
      <c r="C27" s="18" t="n">
        <v>46.88</v>
      </c>
      <c r="D27" s="19" t="n">
        <v>6</v>
      </c>
      <c r="E27" s="20" t="n">
        <v>8</v>
      </c>
      <c r="F27" s="21" t="n">
        <v>3</v>
      </c>
      <c r="G27" s="22" t="n">
        <v>8.9</v>
      </c>
      <c r="H27" s="23" t="n">
        <v>3501</v>
      </c>
      <c r="I27" s="24" t="n">
        <v>29375.423748</v>
      </c>
    </row>
    <row r="28" customFormat="false" ht="21" hidden="false" customHeight="false" outlineLevel="0" collapsed="false">
      <c r="A28" s="16" t="s">
        <v>31</v>
      </c>
      <c r="B28" s="17" t="n">
        <v>52</v>
      </c>
      <c r="C28" s="18" t="n">
        <v>99.7</v>
      </c>
      <c r="D28" s="19" t="n">
        <v>14</v>
      </c>
      <c r="E28" s="20" t="n">
        <v>47.65</v>
      </c>
      <c r="F28" s="21" t="n">
        <v>18</v>
      </c>
      <c r="G28" s="22" t="n">
        <v>379.9595</v>
      </c>
      <c r="H28" s="23" t="n">
        <v>7410</v>
      </c>
      <c r="I28" s="24" t="n">
        <v>197515.319862</v>
      </c>
    </row>
    <row r="29" customFormat="false" ht="21" hidden="false" customHeight="false" outlineLevel="0" collapsed="false">
      <c r="A29" s="16" t="s">
        <v>32</v>
      </c>
      <c r="B29" s="17" t="n">
        <v>633</v>
      </c>
      <c r="C29" s="18" t="n">
        <v>2140.454</v>
      </c>
      <c r="D29" s="19" t="n">
        <v>134</v>
      </c>
      <c r="E29" s="20" t="n">
        <v>392.2</v>
      </c>
      <c r="F29" s="21" t="n">
        <v>164</v>
      </c>
      <c r="G29" s="22" t="n">
        <v>2307.833899</v>
      </c>
      <c r="H29" s="23" t="n">
        <v>61200</v>
      </c>
      <c r="I29" s="24" t="n">
        <v>777647.76238925</v>
      </c>
    </row>
    <row r="30" customFormat="false" ht="21" hidden="false" customHeight="false" outlineLevel="0" collapsed="false">
      <c r="A30" s="16" t="s">
        <v>33</v>
      </c>
      <c r="B30" s="17" t="n">
        <v>10</v>
      </c>
      <c r="C30" s="18" t="n">
        <v>16.1</v>
      </c>
      <c r="D30" s="19" t="n">
        <v>2</v>
      </c>
      <c r="E30" s="20" t="n">
        <v>2.5</v>
      </c>
      <c r="F30" s="21" t="n">
        <v>1</v>
      </c>
      <c r="G30" s="22" t="n">
        <v>7</v>
      </c>
      <c r="H30" s="23" t="n">
        <v>1482</v>
      </c>
      <c r="I30" s="24" t="n">
        <v>7493.480758</v>
      </c>
    </row>
    <row r="31" customFormat="false" ht="21" hidden="false" customHeight="false" outlineLevel="0" collapsed="false">
      <c r="A31" s="16" t="s">
        <v>34</v>
      </c>
      <c r="B31" s="17" t="n">
        <v>5</v>
      </c>
      <c r="C31" s="18" t="n">
        <v>8.25</v>
      </c>
      <c r="D31" s="19" t="n">
        <v>3</v>
      </c>
      <c r="E31" s="20" t="n">
        <v>4</v>
      </c>
      <c r="F31" s="21" t="n">
        <v>3</v>
      </c>
      <c r="G31" s="22" t="n">
        <v>6</v>
      </c>
      <c r="H31" s="23" t="n">
        <v>1493</v>
      </c>
      <c r="I31" s="24" t="n">
        <v>17695.19523</v>
      </c>
    </row>
    <row r="32" customFormat="false" ht="21" hidden="false" customHeight="false" outlineLevel="0" collapsed="false">
      <c r="A32" s="16" t="s">
        <v>35</v>
      </c>
      <c r="B32" s="17" t="n">
        <v>45</v>
      </c>
      <c r="C32" s="18" t="n">
        <v>663.95</v>
      </c>
      <c r="D32" s="19" t="n">
        <v>13</v>
      </c>
      <c r="E32" s="20" t="n">
        <v>117.1</v>
      </c>
      <c r="F32" s="21" t="n">
        <v>6</v>
      </c>
      <c r="G32" s="22" t="n">
        <v>170</v>
      </c>
      <c r="H32" s="23" t="n">
        <v>4075</v>
      </c>
      <c r="I32" s="24" t="n">
        <v>171549.062274</v>
      </c>
    </row>
    <row r="33" customFormat="false" ht="21" hidden="false" customHeight="false" outlineLevel="0" collapsed="false">
      <c r="A33" s="16" t="s">
        <v>36</v>
      </c>
      <c r="B33" s="17" t="n">
        <v>126</v>
      </c>
      <c r="C33" s="18" t="n">
        <v>7696.23</v>
      </c>
      <c r="D33" s="19" t="n">
        <v>28</v>
      </c>
      <c r="E33" s="20" t="n">
        <v>36.4</v>
      </c>
      <c r="F33" s="21" t="n">
        <v>45</v>
      </c>
      <c r="G33" s="22" t="n">
        <v>8349.26</v>
      </c>
      <c r="H33" s="23" t="n">
        <v>16350</v>
      </c>
      <c r="I33" s="24" t="n">
        <v>706187.56156825</v>
      </c>
    </row>
    <row r="34" customFormat="false" ht="21" hidden="false" customHeight="false" outlineLevel="0" collapsed="false">
      <c r="A34" s="16" t="s">
        <v>37</v>
      </c>
      <c r="B34" s="17" t="n">
        <v>22</v>
      </c>
      <c r="C34" s="18" t="n">
        <v>23.55</v>
      </c>
      <c r="D34" s="19" t="n">
        <v>4</v>
      </c>
      <c r="E34" s="20" t="n">
        <v>5</v>
      </c>
      <c r="F34" s="21" t="n">
        <v>5</v>
      </c>
      <c r="G34" s="22" t="n">
        <v>20.1</v>
      </c>
      <c r="H34" s="23" t="n">
        <v>2438</v>
      </c>
      <c r="I34" s="24" t="n">
        <v>12647.4011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15.625</v>
      </c>
      <c r="C35" s="28" t="n">
        <f aca="false">AVERAGE(C27:C34)</f>
        <v>1336.88925</v>
      </c>
      <c r="D35" s="29" t="n">
        <f aca="false">AVERAGE(D27:D34)</f>
        <v>25.5</v>
      </c>
      <c r="E35" s="30" t="n">
        <f aca="false">AVERAGE(E27:E34)</f>
        <v>76.60625</v>
      </c>
      <c r="F35" s="31" t="n">
        <f aca="false">AVERAGE(F27:F34)</f>
        <v>30.625</v>
      </c>
      <c r="G35" s="32" t="n">
        <f aca="false">AVERAGE(G27:G34)</f>
        <v>1406.131674875</v>
      </c>
      <c r="H35" s="33" t="n">
        <f aca="false">AVERAGE(H27:H34)</f>
        <v>12243.625</v>
      </c>
      <c r="I35" s="34" t="n">
        <f aca="false">AVERAGE(I27:I34)</f>
        <v>240013.900869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945</v>
      </c>
      <c r="C36" s="13" t="n">
        <f aca="false">SUM(C37:C50)</f>
        <v>2644.438</v>
      </c>
      <c r="D36" s="10" t="n">
        <f aca="false">SUM(D37:D50)</f>
        <v>204</v>
      </c>
      <c r="E36" s="13" t="n">
        <f aca="false">SUM(E37:E50)</f>
        <v>477.2515</v>
      </c>
      <c r="F36" s="10" t="n">
        <f aca="false">SUM(F37:F50)</f>
        <v>195</v>
      </c>
      <c r="G36" s="13" t="n">
        <f aca="false">SUM(G37:G50)</f>
        <v>1931.9675</v>
      </c>
      <c r="H36" s="10" t="n">
        <f aca="false">SUM(H37:H50)</f>
        <v>87411</v>
      </c>
      <c r="I36" s="13" t="n">
        <f aca="false">SUM(I37:I50)</f>
        <v>608002.038459</v>
      </c>
    </row>
    <row r="37" customFormat="false" ht="21" hidden="false" customHeight="false" outlineLevel="0" collapsed="false">
      <c r="A37" s="16" t="s">
        <v>39</v>
      </c>
      <c r="B37" s="17" t="n">
        <v>33</v>
      </c>
      <c r="C37" s="18" t="n">
        <v>205.51</v>
      </c>
      <c r="D37" s="19" t="n">
        <v>16</v>
      </c>
      <c r="E37" s="20" t="n">
        <v>45.9595</v>
      </c>
      <c r="F37" s="21" t="n">
        <v>10</v>
      </c>
      <c r="G37" s="22" t="n">
        <v>108</v>
      </c>
      <c r="H37" s="23" t="n">
        <v>4153</v>
      </c>
      <c r="I37" s="24" t="n">
        <v>30714.19105</v>
      </c>
    </row>
    <row r="38" customFormat="false" ht="21" hidden="false" customHeight="false" outlineLevel="0" collapsed="false">
      <c r="A38" s="16" t="s">
        <v>40</v>
      </c>
      <c r="B38" s="17" t="n">
        <v>18</v>
      </c>
      <c r="C38" s="18" t="n">
        <v>35</v>
      </c>
      <c r="D38" s="19" t="n">
        <v>7</v>
      </c>
      <c r="E38" s="20" t="n">
        <v>20.275</v>
      </c>
      <c r="F38" s="21" t="n">
        <v>5</v>
      </c>
      <c r="G38" s="22" t="n">
        <v>11.65</v>
      </c>
      <c r="H38" s="23" t="n">
        <v>2555</v>
      </c>
      <c r="I38" s="24" t="n">
        <v>16390.313173</v>
      </c>
    </row>
    <row r="39" customFormat="false" ht="21" hidden="false" customHeight="false" outlineLevel="0" collapsed="false">
      <c r="A39" s="16" t="s">
        <v>41</v>
      </c>
      <c r="B39" s="17" t="n">
        <v>19</v>
      </c>
      <c r="C39" s="18" t="n">
        <v>30.21</v>
      </c>
      <c r="D39" s="19" t="n">
        <v>9</v>
      </c>
      <c r="E39" s="20" t="n">
        <v>43.45</v>
      </c>
      <c r="F39" s="21" t="n">
        <v>2</v>
      </c>
      <c r="G39" s="22" t="n">
        <v>3.4</v>
      </c>
      <c r="H39" s="23" t="n">
        <v>2806</v>
      </c>
      <c r="I39" s="24" t="n">
        <v>21220.081898</v>
      </c>
    </row>
    <row r="40" customFormat="false" ht="21" hidden="false" customHeight="false" outlineLevel="0" collapsed="false">
      <c r="A40" s="16" t="s">
        <v>42</v>
      </c>
      <c r="B40" s="17" t="n">
        <v>49</v>
      </c>
      <c r="C40" s="18" t="n">
        <v>57.32</v>
      </c>
      <c r="D40" s="19" t="n">
        <v>15</v>
      </c>
      <c r="E40" s="20" t="n">
        <v>29.05</v>
      </c>
      <c r="F40" s="21" t="n">
        <v>6</v>
      </c>
      <c r="G40" s="22" t="n">
        <v>30.8</v>
      </c>
      <c r="H40" s="23" t="n">
        <v>6909</v>
      </c>
      <c r="I40" s="24" t="n">
        <v>33309.937069</v>
      </c>
    </row>
    <row r="41" customFormat="false" ht="21" hidden="false" customHeight="false" outlineLevel="0" collapsed="false">
      <c r="A41" s="16" t="s">
        <v>43</v>
      </c>
      <c r="B41" s="17" t="n">
        <v>10</v>
      </c>
      <c r="C41" s="18" t="n">
        <v>12.05</v>
      </c>
      <c r="D41" s="19" t="n">
        <v>9</v>
      </c>
      <c r="E41" s="20" t="n">
        <v>14.5</v>
      </c>
      <c r="F41" s="21" t="n">
        <v>0</v>
      </c>
      <c r="G41" s="22" t="n">
        <v>0</v>
      </c>
      <c r="H41" s="23" t="n">
        <v>1650</v>
      </c>
      <c r="I41" s="24" t="n">
        <v>7973.6548</v>
      </c>
    </row>
    <row r="42" customFormat="false" ht="21" hidden="false" customHeight="false" outlineLevel="0" collapsed="false">
      <c r="A42" s="16" t="s">
        <v>44</v>
      </c>
      <c r="B42" s="17" t="n">
        <v>17</v>
      </c>
      <c r="C42" s="18" t="n">
        <v>28.59</v>
      </c>
      <c r="D42" s="19" t="n">
        <v>7</v>
      </c>
      <c r="E42" s="20" t="n">
        <v>18</v>
      </c>
      <c r="F42" s="21" t="n">
        <v>2</v>
      </c>
      <c r="G42" s="22" t="n">
        <v>6.5</v>
      </c>
      <c r="H42" s="23" t="n">
        <v>1679</v>
      </c>
      <c r="I42" s="24" t="n">
        <v>9347.867262</v>
      </c>
    </row>
    <row r="43" customFormat="false" ht="21" hidden="false" customHeight="false" outlineLevel="0" collapsed="false">
      <c r="A43" s="16" t="s">
        <v>45</v>
      </c>
      <c r="B43" s="17" t="n">
        <v>10</v>
      </c>
      <c r="C43" s="18" t="n">
        <v>22.5</v>
      </c>
      <c r="D43" s="19" t="n">
        <v>7</v>
      </c>
      <c r="E43" s="20" t="n">
        <v>7</v>
      </c>
      <c r="F43" s="21" t="n">
        <v>4</v>
      </c>
      <c r="G43" s="22" t="n">
        <v>14</v>
      </c>
      <c r="H43" s="23" t="n">
        <v>2014</v>
      </c>
      <c r="I43" s="24" t="n">
        <v>18934.7206</v>
      </c>
    </row>
    <row r="44" customFormat="false" ht="21" hidden="false" customHeight="false" outlineLevel="0" collapsed="false">
      <c r="A44" s="16" t="s">
        <v>46</v>
      </c>
      <c r="B44" s="17" t="n">
        <v>14</v>
      </c>
      <c r="C44" s="18" t="n">
        <v>23</v>
      </c>
      <c r="D44" s="19" t="n">
        <v>8</v>
      </c>
      <c r="E44" s="20" t="n">
        <v>18.5</v>
      </c>
      <c r="F44" s="21" t="n">
        <v>2</v>
      </c>
      <c r="G44" s="22" t="n">
        <v>6.1</v>
      </c>
      <c r="H44" s="23" t="n">
        <v>1987</v>
      </c>
      <c r="I44" s="24" t="n">
        <v>5464.662981</v>
      </c>
    </row>
    <row r="45" customFormat="false" ht="21" hidden="false" customHeight="false" outlineLevel="0" collapsed="false">
      <c r="A45" s="16" t="s">
        <v>47</v>
      </c>
      <c r="B45" s="17" t="n">
        <v>405</v>
      </c>
      <c r="C45" s="18" t="n">
        <v>1314.058</v>
      </c>
      <c r="D45" s="19" t="n">
        <v>44</v>
      </c>
      <c r="E45" s="20" t="n">
        <v>106.5</v>
      </c>
      <c r="F45" s="21" t="n">
        <v>99</v>
      </c>
      <c r="G45" s="22" t="n">
        <v>1199</v>
      </c>
      <c r="H45" s="23" t="n">
        <v>27448</v>
      </c>
      <c r="I45" s="24" t="n">
        <v>202082.536578</v>
      </c>
    </row>
    <row r="46" customFormat="false" ht="21" hidden="false" customHeight="false" outlineLevel="0" collapsed="false">
      <c r="A46" s="16" t="s">
        <v>48</v>
      </c>
      <c r="B46" s="17" t="n">
        <v>10</v>
      </c>
      <c r="C46" s="18" t="n">
        <v>13.1</v>
      </c>
      <c r="D46" s="19" t="n">
        <v>4</v>
      </c>
      <c r="E46" s="20" t="n">
        <v>7.5</v>
      </c>
      <c r="F46" s="21" t="n">
        <v>5</v>
      </c>
      <c r="G46" s="22" t="n">
        <v>52</v>
      </c>
      <c r="H46" s="23" t="n">
        <v>1711</v>
      </c>
      <c r="I46" s="24" t="n">
        <v>11579.731797</v>
      </c>
    </row>
    <row r="47" customFormat="false" ht="21" hidden="false" customHeight="false" outlineLevel="0" collapsed="false">
      <c r="A47" s="16" t="s">
        <v>49</v>
      </c>
      <c r="B47" s="17" t="n">
        <v>4</v>
      </c>
      <c r="C47" s="18" t="n">
        <v>5.2</v>
      </c>
      <c r="D47" s="19" t="n">
        <v>3</v>
      </c>
      <c r="E47" s="20" t="n">
        <v>3.5</v>
      </c>
      <c r="F47" s="21" t="n">
        <v>1</v>
      </c>
      <c r="G47" s="22" t="n">
        <v>4</v>
      </c>
      <c r="H47" s="23" t="n">
        <v>1124</v>
      </c>
      <c r="I47" s="24" t="n">
        <v>11256.593325</v>
      </c>
    </row>
    <row r="48" customFormat="false" ht="21" hidden="false" customHeight="false" outlineLevel="0" collapsed="false">
      <c r="A48" s="16" t="s">
        <v>50</v>
      </c>
      <c r="B48" s="17" t="n">
        <v>89</v>
      </c>
      <c r="C48" s="18" t="n">
        <v>156.35</v>
      </c>
      <c r="D48" s="19" t="n">
        <v>31</v>
      </c>
      <c r="E48" s="20" t="n">
        <v>76.5</v>
      </c>
      <c r="F48" s="21" t="n">
        <v>20</v>
      </c>
      <c r="G48" s="22" t="n">
        <v>201.0175</v>
      </c>
      <c r="H48" s="23" t="n">
        <v>12266</v>
      </c>
      <c r="I48" s="24" t="n">
        <v>131869.556641</v>
      </c>
    </row>
    <row r="49" customFormat="false" ht="21" hidden="false" customHeight="false" outlineLevel="0" collapsed="false">
      <c r="A49" s="16" t="s">
        <v>51</v>
      </c>
      <c r="B49" s="17" t="n">
        <v>12</v>
      </c>
      <c r="C49" s="18" t="n">
        <v>16.3</v>
      </c>
      <c r="D49" s="19" t="n">
        <v>12</v>
      </c>
      <c r="E49" s="20" t="n">
        <v>20.65</v>
      </c>
      <c r="F49" s="21" t="n">
        <v>3</v>
      </c>
      <c r="G49" s="22" t="n">
        <v>4.9</v>
      </c>
      <c r="H49" s="23" t="n">
        <v>905</v>
      </c>
      <c r="I49" s="24" t="n">
        <v>4309.80065</v>
      </c>
    </row>
    <row r="50" customFormat="false" ht="21" hidden="false" customHeight="false" outlineLevel="0" collapsed="false">
      <c r="A50" s="16" t="s">
        <v>52</v>
      </c>
      <c r="B50" s="17" t="n">
        <v>255</v>
      </c>
      <c r="C50" s="18" t="n">
        <v>725.25</v>
      </c>
      <c r="D50" s="19" t="n">
        <v>32</v>
      </c>
      <c r="E50" s="20" t="n">
        <v>65.867</v>
      </c>
      <c r="F50" s="21" t="n">
        <v>36</v>
      </c>
      <c r="G50" s="22" t="n">
        <v>290.6</v>
      </c>
      <c r="H50" s="23" t="n">
        <v>20204</v>
      </c>
      <c r="I50" s="24" t="n">
        <v>103548.39063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67.5</v>
      </c>
      <c r="C51" s="28" t="n">
        <f aca="false">AVERAGE(C37:C50)</f>
        <v>188.888428571429</v>
      </c>
      <c r="D51" s="29" t="n">
        <f aca="false">AVERAGE(D37:D50)</f>
        <v>14.5714285714286</v>
      </c>
      <c r="E51" s="30" t="n">
        <f aca="false">AVERAGE(E37:E50)</f>
        <v>34.0893928571429</v>
      </c>
      <c r="F51" s="31" t="n">
        <f aca="false">AVERAGE(F37:F50)</f>
        <v>13.9285714285714</v>
      </c>
      <c r="G51" s="32" t="n">
        <f aca="false">AVERAGE(G37:G50)</f>
        <v>137.997678571429</v>
      </c>
      <c r="H51" s="33" t="n">
        <f aca="false">AVERAGE(H37:H50)</f>
        <v>6243.64285714286</v>
      </c>
      <c r="I51" s="34" t="n">
        <f aca="false">AVERAGE(I37:I50)</f>
        <v>43428.7170327857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75</v>
      </c>
      <c r="C52" s="13" t="n">
        <f aca="false">SUM(C53:C69)</f>
        <v>1041.908888</v>
      </c>
      <c r="D52" s="10" t="n">
        <f aca="false">SUM(D53:D69)</f>
        <v>231</v>
      </c>
      <c r="E52" s="13" t="n">
        <f aca="false">SUM(E53:E69)</f>
        <v>398.681</v>
      </c>
      <c r="F52" s="10" t="n">
        <f aca="false">SUM(F53:F69)</f>
        <v>152</v>
      </c>
      <c r="G52" s="13" t="n">
        <f aca="false">SUM(G53:G69)</f>
        <v>792.1534</v>
      </c>
      <c r="H52" s="10" t="n">
        <f aca="false">SUM(H53:H69)</f>
        <v>76320</v>
      </c>
      <c r="I52" s="13" t="n">
        <f aca="false">SUM(I53:I69)</f>
        <v>494478.46367894</v>
      </c>
    </row>
    <row r="53" customFormat="false" ht="21" hidden="false" customHeight="false" outlineLevel="0" collapsed="false">
      <c r="A53" s="16" t="s">
        <v>54</v>
      </c>
      <c r="B53" s="17" t="n">
        <v>29</v>
      </c>
      <c r="C53" s="18" t="n">
        <v>35.8</v>
      </c>
      <c r="D53" s="19" t="n">
        <v>7</v>
      </c>
      <c r="E53" s="20" t="n">
        <v>11</v>
      </c>
      <c r="F53" s="21" t="n">
        <v>3</v>
      </c>
      <c r="G53" s="22" t="n">
        <v>23</v>
      </c>
      <c r="H53" s="23" t="n">
        <v>2714</v>
      </c>
      <c r="I53" s="24" t="n">
        <v>17686.748855</v>
      </c>
    </row>
    <row r="54" customFormat="false" ht="21" hidden="false" customHeight="false" outlineLevel="0" collapsed="false">
      <c r="A54" s="16" t="s">
        <v>55</v>
      </c>
      <c r="B54" s="17" t="n">
        <v>75</v>
      </c>
      <c r="C54" s="18" t="n">
        <v>115.67</v>
      </c>
      <c r="D54" s="19" t="n">
        <v>24</v>
      </c>
      <c r="E54" s="20" t="n">
        <v>36.5</v>
      </c>
      <c r="F54" s="21" t="n">
        <v>7</v>
      </c>
      <c r="G54" s="22" t="n">
        <v>25</v>
      </c>
      <c r="H54" s="23" t="n">
        <v>8490</v>
      </c>
      <c r="I54" s="24" t="n">
        <v>47294.70984114</v>
      </c>
    </row>
    <row r="55" customFormat="false" ht="21" hidden="false" customHeight="false" outlineLevel="0" collapsed="false">
      <c r="A55" s="16" t="s">
        <v>56</v>
      </c>
      <c r="B55" s="17" t="n">
        <v>299</v>
      </c>
      <c r="C55" s="18" t="n">
        <v>562.595</v>
      </c>
      <c r="D55" s="19" t="n">
        <v>79</v>
      </c>
      <c r="E55" s="20" t="n">
        <v>180.4</v>
      </c>
      <c r="F55" s="21" t="n">
        <v>79</v>
      </c>
      <c r="G55" s="22" t="n">
        <v>412.7474</v>
      </c>
      <c r="H55" s="23" t="n">
        <v>28581</v>
      </c>
      <c r="I55" s="24" t="n">
        <v>197389.98200895</v>
      </c>
    </row>
    <row r="56" customFormat="false" ht="21" hidden="false" customHeight="false" outlineLevel="0" collapsed="false">
      <c r="A56" s="16" t="s">
        <v>57</v>
      </c>
      <c r="B56" s="17" t="n">
        <v>25</v>
      </c>
      <c r="C56" s="18" t="n">
        <v>38.775</v>
      </c>
      <c r="D56" s="19" t="n">
        <v>9</v>
      </c>
      <c r="E56" s="20" t="n">
        <v>18.231</v>
      </c>
      <c r="F56" s="21" t="n">
        <v>4</v>
      </c>
      <c r="G56" s="22" t="n">
        <v>15</v>
      </c>
      <c r="H56" s="23" t="n">
        <v>2781</v>
      </c>
      <c r="I56" s="24" t="n">
        <v>13017.10055</v>
      </c>
    </row>
    <row r="57" customFormat="false" ht="21" hidden="false" customHeight="false" outlineLevel="0" collapsed="false">
      <c r="A57" s="16" t="s">
        <v>58</v>
      </c>
      <c r="B57" s="17" t="n">
        <v>25</v>
      </c>
      <c r="C57" s="18" t="n">
        <v>27.65</v>
      </c>
      <c r="D57" s="19" t="n">
        <v>13</v>
      </c>
      <c r="E57" s="20" t="n">
        <v>35.08</v>
      </c>
      <c r="F57" s="21" t="n">
        <v>6</v>
      </c>
      <c r="G57" s="22" t="n">
        <v>24.802</v>
      </c>
      <c r="H57" s="23" t="n">
        <v>4907</v>
      </c>
      <c r="I57" s="24" t="n">
        <v>43582.589777</v>
      </c>
    </row>
    <row r="58" customFormat="false" ht="21" hidden="false" customHeight="false" outlineLevel="0" collapsed="false">
      <c r="A58" s="16" t="s">
        <v>59</v>
      </c>
      <c r="B58" s="17" t="n">
        <v>16</v>
      </c>
      <c r="C58" s="18" t="n">
        <v>14.1</v>
      </c>
      <c r="D58" s="19" t="n">
        <v>17</v>
      </c>
      <c r="E58" s="20" t="n">
        <v>10</v>
      </c>
      <c r="F58" s="21" t="n">
        <v>6</v>
      </c>
      <c r="G58" s="22" t="n">
        <v>17</v>
      </c>
      <c r="H58" s="23" t="n">
        <v>1985</v>
      </c>
      <c r="I58" s="24" t="n">
        <v>5259.37935</v>
      </c>
    </row>
    <row r="59" customFormat="false" ht="21" hidden="false" customHeight="false" outlineLevel="0" collapsed="false">
      <c r="A59" s="16" t="s">
        <v>60</v>
      </c>
      <c r="B59" s="17" t="n">
        <v>11</v>
      </c>
      <c r="C59" s="18" t="n">
        <v>12.6</v>
      </c>
      <c r="D59" s="19" t="n">
        <v>6</v>
      </c>
      <c r="E59" s="20" t="n">
        <v>13.2</v>
      </c>
      <c r="F59" s="21" t="n">
        <v>4</v>
      </c>
      <c r="G59" s="22" t="n">
        <v>55</v>
      </c>
      <c r="H59" s="23" t="n">
        <v>2088</v>
      </c>
      <c r="I59" s="24" t="n">
        <v>5802.42462714</v>
      </c>
    </row>
    <row r="60" customFormat="false" ht="21" hidden="false" customHeight="false" outlineLevel="0" collapsed="false">
      <c r="A60" s="16" t="s">
        <v>61</v>
      </c>
      <c r="B60" s="17" t="n">
        <v>8</v>
      </c>
      <c r="C60" s="18" t="n">
        <v>13.6</v>
      </c>
      <c r="D60" s="19" t="n">
        <v>4</v>
      </c>
      <c r="E60" s="20" t="n">
        <v>8</v>
      </c>
      <c r="F60" s="21" t="n">
        <v>2</v>
      </c>
      <c r="G60" s="22" t="n">
        <v>5</v>
      </c>
      <c r="H60" s="23" t="n">
        <v>2073</v>
      </c>
      <c r="I60" s="24" t="n">
        <v>13480.182013</v>
      </c>
    </row>
    <row r="61" customFormat="false" ht="21" hidden="false" customHeight="false" outlineLevel="0" collapsed="false">
      <c r="A61" s="16" t="s">
        <v>62</v>
      </c>
      <c r="B61" s="17" t="n">
        <v>33</v>
      </c>
      <c r="C61" s="18" t="n">
        <v>38.688888</v>
      </c>
      <c r="D61" s="19" t="n">
        <v>16</v>
      </c>
      <c r="E61" s="20" t="n">
        <v>20</v>
      </c>
      <c r="F61" s="21" t="n">
        <v>13</v>
      </c>
      <c r="G61" s="22" t="n">
        <v>142.5</v>
      </c>
      <c r="H61" s="23" t="n">
        <v>5143</v>
      </c>
      <c r="I61" s="24" t="n">
        <v>22145.30366399</v>
      </c>
    </row>
    <row r="62" customFormat="false" ht="21" hidden="false" customHeight="false" outlineLevel="0" collapsed="false">
      <c r="A62" s="16" t="s">
        <v>63</v>
      </c>
      <c r="B62" s="17" t="n">
        <v>29</v>
      </c>
      <c r="C62" s="18" t="n">
        <v>49.4</v>
      </c>
      <c r="D62" s="19" t="n">
        <v>6</v>
      </c>
      <c r="E62" s="20" t="n">
        <v>7.15</v>
      </c>
      <c r="F62" s="21" t="n">
        <v>2</v>
      </c>
      <c r="G62" s="22" t="n">
        <v>5.2</v>
      </c>
      <c r="H62" s="23" t="n">
        <v>3116</v>
      </c>
      <c r="I62" s="24" t="n">
        <v>19867.350633</v>
      </c>
    </row>
    <row r="63" customFormat="false" ht="21" hidden="false" customHeight="false" outlineLevel="0" collapsed="false">
      <c r="A63" s="16" t="s">
        <v>64</v>
      </c>
      <c r="B63" s="17" t="n">
        <v>20</v>
      </c>
      <c r="C63" s="18" t="n">
        <v>14.93</v>
      </c>
      <c r="D63" s="19" t="n">
        <v>10</v>
      </c>
      <c r="E63" s="20" t="n">
        <v>12.4</v>
      </c>
      <c r="F63" s="21" t="n">
        <v>6</v>
      </c>
      <c r="G63" s="22" t="n">
        <v>18.5</v>
      </c>
      <c r="H63" s="23" t="n">
        <v>1833</v>
      </c>
      <c r="I63" s="24" t="n">
        <v>8205.477835</v>
      </c>
    </row>
    <row r="64" customFormat="false" ht="21" hidden="false" customHeight="false" outlineLevel="0" collapsed="false">
      <c r="A64" s="16" t="s">
        <v>65</v>
      </c>
      <c r="B64" s="17" t="n">
        <v>5</v>
      </c>
      <c r="C64" s="18" t="n">
        <v>11</v>
      </c>
      <c r="D64" s="19" t="n">
        <v>3</v>
      </c>
      <c r="E64" s="20" t="n">
        <v>2</v>
      </c>
      <c r="F64" s="21" t="n">
        <v>2</v>
      </c>
      <c r="G64" s="22" t="n">
        <v>6</v>
      </c>
      <c r="H64" s="23" t="n">
        <v>703</v>
      </c>
      <c r="I64" s="24" t="n">
        <v>1477.5512</v>
      </c>
    </row>
    <row r="65" customFormat="false" ht="21" hidden="false" customHeight="false" outlineLevel="0" collapsed="false">
      <c r="A65" s="16" t="s">
        <v>66</v>
      </c>
      <c r="B65" s="17" t="n">
        <v>42</v>
      </c>
      <c r="C65" s="18" t="n">
        <v>38.6</v>
      </c>
      <c r="D65" s="19" t="n">
        <v>13</v>
      </c>
      <c r="E65" s="20" t="n">
        <v>16.3</v>
      </c>
      <c r="F65" s="21" t="n">
        <v>6</v>
      </c>
      <c r="G65" s="22" t="n">
        <v>23.234</v>
      </c>
      <c r="H65" s="23" t="n">
        <v>4139</v>
      </c>
      <c r="I65" s="24" t="n">
        <v>18752.66741375</v>
      </c>
    </row>
    <row r="66" customFormat="false" ht="21" hidden="false" customHeight="false" outlineLevel="0" collapsed="false">
      <c r="A66" s="16" t="s">
        <v>67</v>
      </c>
      <c r="B66" s="17" t="n">
        <v>24</v>
      </c>
      <c r="C66" s="18" t="n">
        <v>23.8</v>
      </c>
      <c r="D66" s="19" t="n">
        <v>10</v>
      </c>
      <c r="E66" s="20" t="n">
        <v>15.92</v>
      </c>
      <c r="F66" s="21" t="n">
        <v>5</v>
      </c>
      <c r="G66" s="22" t="n">
        <v>8.5</v>
      </c>
      <c r="H66" s="23" t="n">
        <v>3381</v>
      </c>
      <c r="I66" s="24" t="n">
        <v>40477.397763</v>
      </c>
    </row>
    <row r="67" customFormat="false" ht="21" hidden="false" customHeight="false" outlineLevel="0" collapsed="false">
      <c r="A67" s="16" t="s">
        <v>68</v>
      </c>
      <c r="B67" s="17" t="n">
        <v>14</v>
      </c>
      <c r="C67" s="18" t="n">
        <v>11.9</v>
      </c>
      <c r="D67" s="19" t="n">
        <v>5</v>
      </c>
      <c r="E67" s="20" t="n">
        <v>4</v>
      </c>
      <c r="F67" s="21" t="n">
        <v>3</v>
      </c>
      <c r="G67" s="22" t="n">
        <v>2.82</v>
      </c>
      <c r="H67" s="23" t="n">
        <v>1710</v>
      </c>
      <c r="I67" s="24" t="n">
        <v>18628.25966097</v>
      </c>
    </row>
    <row r="68" customFormat="false" ht="21" hidden="false" customHeight="false" outlineLevel="0" collapsed="false">
      <c r="A68" s="16" t="s">
        <v>69</v>
      </c>
      <c r="B68" s="17" t="n">
        <v>11</v>
      </c>
      <c r="C68" s="18" t="n">
        <v>17</v>
      </c>
      <c r="D68" s="19" t="n">
        <v>5</v>
      </c>
      <c r="E68" s="20" t="n">
        <v>4.5</v>
      </c>
      <c r="F68" s="21" t="n">
        <v>4</v>
      </c>
      <c r="G68" s="22" t="n">
        <v>7.85</v>
      </c>
      <c r="H68" s="23" t="n">
        <v>1658</v>
      </c>
      <c r="I68" s="24" t="n">
        <v>13636.530758</v>
      </c>
    </row>
    <row r="69" customFormat="false" ht="21" hidden="false" customHeight="false" outlineLevel="0" collapsed="false">
      <c r="A69" s="16" t="s">
        <v>70</v>
      </c>
      <c r="B69" s="17" t="n">
        <v>9</v>
      </c>
      <c r="C69" s="18" t="n">
        <v>15.8</v>
      </c>
      <c r="D69" s="19" t="n">
        <v>4</v>
      </c>
      <c r="E69" s="20" t="n">
        <v>4</v>
      </c>
      <c r="F69" s="21" t="n">
        <v>0</v>
      </c>
      <c r="G69" s="22" t="n">
        <v>0</v>
      </c>
      <c r="H69" s="23" t="n">
        <v>1018</v>
      </c>
      <c r="I69" s="24" t="n">
        <v>7774.80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39.7058823529412</v>
      </c>
      <c r="C70" s="28" t="n">
        <f aca="false">AVERAGE(C53:C69)</f>
        <v>61.2887581176471</v>
      </c>
      <c r="D70" s="19" t="n">
        <f aca="false">AVERAGE(D53:D69)</f>
        <v>13.5882352941176</v>
      </c>
      <c r="E70" s="30" t="n">
        <f aca="false">AVERAGE(E53:E69)</f>
        <v>23.4518235294118</v>
      </c>
      <c r="F70" s="21" t="n">
        <f aca="false">AVERAGE(F53:F69)</f>
        <v>8.94117647058824</v>
      </c>
      <c r="G70" s="32" t="n">
        <f aca="false">AVERAGE(G53:G69)</f>
        <v>46.5972588235294</v>
      </c>
      <c r="H70" s="23" t="n">
        <f aca="false">AVERAGE(H53:H69)</f>
        <v>4489.41176470588</v>
      </c>
      <c r="I70" s="34" t="n">
        <f aca="false">AVERAGE(I53:I69)</f>
        <v>29086.9684517024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652</v>
      </c>
      <c r="C71" s="38" t="n">
        <f aca="false">SUM(C72:C91)</f>
        <v>1167.615</v>
      </c>
      <c r="D71" s="37" t="n">
        <f aca="false">SUM(D72:D91)</f>
        <v>238</v>
      </c>
      <c r="E71" s="38" t="n">
        <f aca="false">SUM(E72:E91)</f>
        <v>409.145</v>
      </c>
      <c r="F71" s="37" t="n">
        <f aca="false">SUM(F72:F91)</f>
        <v>142</v>
      </c>
      <c r="G71" s="38" t="n">
        <f aca="false">SUM(G72:G91)</f>
        <v>1593.800699</v>
      </c>
      <c r="H71" s="37" t="n">
        <f aca="false">SUM(H72:H91)</f>
        <v>83978</v>
      </c>
      <c r="I71" s="38" t="n">
        <f aca="false">SUM(I72:I91)</f>
        <v>804041.45729131</v>
      </c>
    </row>
    <row r="72" customFormat="false" ht="21" hidden="false" customHeight="false" outlineLevel="0" collapsed="false">
      <c r="A72" s="16" t="s">
        <v>72</v>
      </c>
      <c r="B72" s="17" t="n">
        <v>28</v>
      </c>
      <c r="C72" s="18" t="n">
        <v>90.65</v>
      </c>
      <c r="D72" s="19" t="n">
        <v>4</v>
      </c>
      <c r="E72" s="20" t="n">
        <v>4.5</v>
      </c>
      <c r="F72" s="21" t="n">
        <v>3</v>
      </c>
      <c r="G72" s="22" t="n">
        <v>7.6</v>
      </c>
      <c r="H72" s="23" t="n">
        <v>2508</v>
      </c>
      <c r="I72" s="24" t="n">
        <v>9805.921613</v>
      </c>
    </row>
    <row r="73" customFormat="false" ht="21" hidden="false" customHeight="false" outlineLevel="0" collapsed="false">
      <c r="A73" s="16" t="s">
        <v>73</v>
      </c>
      <c r="B73" s="17" t="n">
        <v>102</v>
      </c>
      <c r="C73" s="18" t="n">
        <v>215.705</v>
      </c>
      <c r="D73" s="19" t="n">
        <v>38</v>
      </c>
      <c r="E73" s="20" t="n">
        <v>76.9</v>
      </c>
      <c r="F73" s="21" t="n">
        <v>21</v>
      </c>
      <c r="G73" s="22" t="n">
        <v>83.249999</v>
      </c>
      <c r="H73" s="23" t="n">
        <v>11878</v>
      </c>
      <c r="I73" s="24" t="n">
        <v>74814.40452325</v>
      </c>
    </row>
    <row r="74" customFormat="false" ht="21" hidden="false" customHeight="false" outlineLevel="0" collapsed="false">
      <c r="A74" s="16" t="s">
        <v>74</v>
      </c>
      <c r="B74" s="17" t="n">
        <v>44</v>
      </c>
      <c r="C74" s="18" t="n">
        <v>94.64</v>
      </c>
      <c r="D74" s="19" t="n">
        <v>6</v>
      </c>
      <c r="E74" s="20" t="n">
        <v>11</v>
      </c>
      <c r="F74" s="21" t="n">
        <v>6</v>
      </c>
      <c r="G74" s="22" t="n">
        <v>58.1</v>
      </c>
      <c r="H74" s="23" t="n">
        <v>3493</v>
      </c>
      <c r="I74" s="24" t="n">
        <v>14474.515047</v>
      </c>
    </row>
    <row r="75" customFormat="false" ht="21" hidden="false" customHeight="false" outlineLevel="0" collapsed="false">
      <c r="A75" s="16" t="s">
        <v>75</v>
      </c>
      <c r="B75" s="17" t="n">
        <v>8</v>
      </c>
      <c r="C75" s="18" t="n">
        <v>12.2</v>
      </c>
      <c r="D75" s="19" t="n">
        <v>10</v>
      </c>
      <c r="E75" s="20" t="n">
        <v>7.65</v>
      </c>
      <c r="F75" s="21" t="n">
        <v>6</v>
      </c>
      <c r="G75" s="22" t="n">
        <v>37</v>
      </c>
      <c r="H75" s="23" t="n">
        <v>2172</v>
      </c>
      <c r="I75" s="24" t="n">
        <v>6428.673147</v>
      </c>
    </row>
    <row r="76" customFormat="false" ht="21" hidden="false" customHeight="false" outlineLevel="0" collapsed="false">
      <c r="A76" s="16" t="s">
        <v>76</v>
      </c>
      <c r="B76" s="17" t="n">
        <v>111</v>
      </c>
      <c r="C76" s="18" t="n">
        <v>136.95</v>
      </c>
      <c r="D76" s="19" t="n">
        <v>51</v>
      </c>
      <c r="E76" s="20" t="n">
        <v>68.59</v>
      </c>
      <c r="F76" s="21" t="n">
        <v>20</v>
      </c>
      <c r="G76" s="22" t="n">
        <v>482.1706</v>
      </c>
      <c r="H76" s="23" t="n">
        <v>15740</v>
      </c>
      <c r="I76" s="24" t="n">
        <v>188172.074977</v>
      </c>
    </row>
    <row r="77" customFormat="false" ht="21" hidden="false" customHeight="false" outlineLevel="0" collapsed="false">
      <c r="A77" s="16" t="s">
        <v>77</v>
      </c>
      <c r="B77" s="17" t="n">
        <v>9</v>
      </c>
      <c r="C77" s="18" t="n">
        <v>8.7</v>
      </c>
      <c r="D77" s="19" t="n">
        <v>1</v>
      </c>
      <c r="E77" s="20" t="n">
        <v>5</v>
      </c>
      <c r="F77" s="21" t="n">
        <v>5</v>
      </c>
      <c r="G77" s="22" t="n">
        <v>28.9</v>
      </c>
      <c r="H77" s="23" t="n">
        <v>1206</v>
      </c>
      <c r="I77" s="24" t="n">
        <v>2830.730883</v>
      </c>
    </row>
    <row r="78" customFormat="false" ht="21" hidden="false" customHeight="false" outlineLevel="0" collapsed="false">
      <c r="A78" s="16" t="s">
        <v>78</v>
      </c>
      <c r="B78" s="17" t="n">
        <v>31</v>
      </c>
      <c r="C78" s="18" t="n">
        <v>41.2</v>
      </c>
      <c r="D78" s="19" t="n">
        <v>25</v>
      </c>
      <c r="E78" s="20" t="n">
        <v>63.7</v>
      </c>
      <c r="F78" s="21" t="n">
        <v>4</v>
      </c>
      <c r="G78" s="22" t="n">
        <v>60</v>
      </c>
      <c r="H78" s="23" t="n">
        <v>4685</v>
      </c>
      <c r="I78" s="24" t="n">
        <v>271276.749422</v>
      </c>
    </row>
    <row r="79" customFormat="false" ht="21" hidden="false" customHeight="false" outlineLevel="0" collapsed="false">
      <c r="A79" s="16" t="s">
        <v>79</v>
      </c>
      <c r="B79" s="17" t="n">
        <v>22</v>
      </c>
      <c r="C79" s="18" t="n">
        <v>32.15</v>
      </c>
      <c r="D79" s="19" t="n">
        <v>7</v>
      </c>
      <c r="E79" s="20" t="n">
        <v>8.4</v>
      </c>
      <c r="F79" s="21" t="n">
        <v>7</v>
      </c>
      <c r="G79" s="22" t="n">
        <v>35.1</v>
      </c>
      <c r="H79" s="23" t="n">
        <v>3052</v>
      </c>
      <c r="I79" s="24" t="n">
        <v>11673.48285132</v>
      </c>
    </row>
    <row r="80" customFormat="false" ht="21" hidden="false" customHeight="false" outlineLevel="0" collapsed="false">
      <c r="A80" s="16" t="s">
        <v>80</v>
      </c>
      <c r="B80" s="17" t="n">
        <v>10</v>
      </c>
      <c r="C80" s="18" t="n">
        <v>14</v>
      </c>
      <c r="D80" s="19" t="n">
        <v>7</v>
      </c>
      <c r="E80" s="20" t="n">
        <v>15.8</v>
      </c>
      <c r="F80" s="21" t="n">
        <v>5</v>
      </c>
      <c r="G80" s="22" t="n">
        <v>132</v>
      </c>
      <c r="H80" s="23" t="n">
        <v>1569</v>
      </c>
      <c r="I80" s="24" t="n">
        <v>12519.014284</v>
      </c>
    </row>
    <row r="81" customFormat="false" ht="21" hidden="false" customHeight="false" outlineLevel="0" collapsed="false">
      <c r="A81" s="16" t="s">
        <v>81</v>
      </c>
      <c r="B81" s="17" t="n">
        <v>12</v>
      </c>
      <c r="C81" s="18" t="n">
        <v>24</v>
      </c>
      <c r="D81" s="19" t="n">
        <v>5</v>
      </c>
      <c r="E81" s="20" t="n">
        <v>11</v>
      </c>
      <c r="F81" s="21" t="n">
        <v>4</v>
      </c>
      <c r="G81" s="22" t="n">
        <v>120.9</v>
      </c>
      <c r="H81" s="23" t="n">
        <v>1762</v>
      </c>
      <c r="I81" s="24" t="n">
        <v>7340.652664</v>
      </c>
    </row>
    <row r="82" customFormat="false" ht="21" hidden="false" customHeight="false" outlineLevel="0" collapsed="false">
      <c r="A82" s="16" t="s">
        <v>82</v>
      </c>
      <c r="B82" s="17" t="n">
        <v>28</v>
      </c>
      <c r="C82" s="18" t="n">
        <v>75</v>
      </c>
      <c r="D82" s="19" t="n">
        <v>11</v>
      </c>
      <c r="E82" s="20" t="n">
        <v>7.65</v>
      </c>
      <c r="F82" s="21" t="n">
        <v>7</v>
      </c>
      <c r="G82" s="22" t="n">
        <v>53.8</v>
      </c>
      <c r="H82" s="23" t="n">
        <v>3737</v>
      </c>
      <c r="I82" s="24" t="n">
        <v>21170.48948969</v>
      </c>
    </row>
    <row r="83" customFormat="false" ht="21" hidden="false" customHeight="false" outlineLevel="0" collapsed="false">
      <c r="A83" s="16" t="s">
        <v>83</v>
      </c>
      <c r="B83" s="17" t="n">
        <v>11</v>
      </c>
      <c r="C83" s="18" t="n">
        <v>15.6</v>
      </c>
      <c r="D83" s="19" t="n">
        <v>3</v>
      </c>
      <c r="E83" s="20" t="n">
        <v>2.005</v>
      </c>
      <c r="F83" s="21" t="n">
        <v>2</v>
      </c>
      <c r="G83" s="22" t="n">
        <v>61</v>
      </c>
      <c r="H83" s="23" t="n">
        <v>2161</v>
      </c>
      <c r="I83" s="24" t="n">
        <v>8681.13099405</v>
      </c>
    </row>
    <row r="84" customFormat="false" ht="21" hidden="false" customHeight="false" outlineLevel="0" collapsed="false">
      <c r="A84" s="16" t="s">
        <v>84</v>
      </c>
      <c r="B84" s="17" t="n">
        <v>27</v>
      </c>
      <c r="C84" s="18" t="n">
        <v>32.16</v>
      </c>
      <c r="D84" s="19" t="n">
        <v>3</v>
      </c>
      <c r="E84" s="20" t="n">
        <v>2.2</v>
      </c>
      <c r="F84" s="21" t="n">
        <v>5</v>
      </c>
      <c r="G84" s="22" t="n">
        <v>16.2</v>
      </c>
      <c r="H84" s="23" t="n">
        <v>3319</v>
      </c>
      <c r="I84" s="24" t="n">
        <v>14337.805466</v>
      </c>
    </row>
    <row r="85" customFormat="false" ht="21" hidden="false" customHeight="false" outlineLevel="0" collapsed="false">
      <c r="A85" s="16" t="s">
        <v>85</v>
      </c>
      <c r="B85" s="17" t="n">
        <v>39</v>
      </c>
      <c r="C85" s="18" t="n">
        <v>90.32</v>
      </c>
      <c r="D85" s="19" t="n">
        <v>8</v>
      </c>
      <c r="E85" s="20" t="n">
        <v>17.5</v>
      </c>
      <c r="F85" s="21" t="n">
        <v>11</v>
      </c>
      <c r="G85" s="22" t="n">
        <v>24.9</v>
      </c>
      <c r="H85" s="23" t="n">
        <v>3503</v>
      </c>
      <c r="I85" s="24" t="n">
        <v>13111.58429</v>
      </c>
    </row>
    <row r="86" customFormat="false" ht="21" hidden="false" customHeight="false" outlineLevel="0" collapsed="false">
      <c r="A86" s="16" t="s">
        <v>86</v>
      </c>
      <c r="B86" s="17" t="n">
        <v>25</v>
      </c>
      <c r="C86" s="18" t="n">
        <v>34.9</v>
      </c>
      <c r="D86" s="19" t="n">
        <v>9</v>
      </c>
      <c r="E86" s="20" t="n">
        <v>7.5</v>
      </c>
      <c r="F86" s="21" t="n">
        <v>6</v>
      </c>
      <c r="G86" s="22" t="n">
        <v>173.5</v>
      </c>
      <c r="H86" s="23" t="n">
        <v>4055</v>
      </c>
      <c r="I86" s="24" t="n">
        <v>22185.553335</v>
      </c>
    </row>
    <row r="87" customFormat="false" ht="21" hidden="false" customHeight="false" outlineLevel="0" collapsed="false">
      <c r="A87" s="16" t="s">
        <v>87</v>
      </c>
      <c r="B87" s="17" t="n">
        <v>11</v>
      </c>
      <c r="C87" s="18" t="n">
        <v>21.2</v>
      </c>
      <c r="D87" s="19" t="n">
        <v>8</v>
      </c>
      <c r="E87" s="20" t="n">
        <v>35.5</v>
      </c>
      <c r="F87" s="21" t="n">
        <v>5</v>
      </c>
      <c r="G87" s="22" t="n">
        <v>45.5</v>
      </c>
      <c r="H87" s="23" t="n">
        <v>2378</v>
      </c>
      <c r="I87" s="24" t="n">
        <v>9726.589799</v>
      </c>
    </row>
    <row r="88" customFormat="false" ht="21" hidden="false" customHeight="false" outlineLevel="0" collapsed="false">
      <c r="A88" s="16" t="s">
        <v>88</v>
      </c>
      <c r="B88" s="17" t="n">
        <v>11</v>
      </c>
      <c r="C88" s="18" t="n">
        <v>19.14</v>
      </c>
      <c r="D88" s="19" t="n">
        <v>2</v>
      </c>
      <c r="E88" s="20" t="n">
        <v>1.7</v>
      </c>
      <c r="F88" s="21" t="n">
        <v>3</v>
      </c>
      <c r="G88" s="22" t="n">
        <v>7.4</v>
      </c>
      <c r="H88" s="23" t="n">
        <v>1372</v>
      </c>
      <c r="I88" s="24" t="n">
        <v>13464.293877</v>
      </c>
    </row>
    <row r="89" customFormat="false" ht="21" hidden="false" customHeight="false" outlineLevel="0" collapsed="false">
      <c r="A89" s="16" t="s">
        <v>89</v>
      </c>
      <c r="B89" s="17" t="n">
        <v>6</v>
      </c>
      <c r="C89" s="18" t="n">
        <v>6</v>
      </c>
      <c r="D89" s="19" t="n">
        <v>5</v>
      </c>
      <c r="E89" s="20" t="n">
        <v>7</v>
      </c>
      <c r="F89" s="21" t="n">
        <v>2</v>
      </c>
      <c r="G89" s="22" t="n">
        <v>9</v>
      </c>
      <c r="H89" s="23" t="n">
        <v>1138</v>
      </c>
      <c r="I89" s="24" t="n">
        <v>3505.962702</v>
      </c>
    </row>
    <row r="90" customFormat="false" ht="21" hidden="false" customHeight="false" outlineLevel="0" collapsed="false">
      <c r="A90" s="16" t="s">
        <v>90</v>
      </c>
      <c r="B90" s="17" t="n">
        <v>60</v>
      </c>
      <c r="C90" s="18" t="n">
        <v>108.9</v>
      </c>
      <c r="D90" s="19" t="n">
        <v>26</v>
      </c>
      <c r="E90" s="20" t="n">
        <v>41.85</v>
      </c>
      <c r="F90" s="21" t="n">
        <v>12</v>
      </c>
      <c r="G90" s="22" t="n">
        <v>133.7001</v>
      </c>
      <c r="H90" s="23" t="n">
        <v>7410</v>
      </c>
      <c r="I90" s="24" t="n">
        <v>42783.074975</v>
      </c>
    </row>
    <row r="91" customFormat="false" ht="21" hidden="false" customHeight="false" outlineLevel="0" collapsed="false">
      <c r="A91" s="16" t="s">
        <v>91</v>
      </c>
      <c r="B91" s="17" t="n">
        <v>57</v>
      </c>
      <c r="C91" s="18" t="n">
        <v>94.2</v>
      </c>
      <c r="D91" s="19" t="n">
        <v>9</v>
      </c>
      <c r="E91" s="20" t="n">
        <v>13.7</v>
      </c>
      <c r="F91" s="21" t="n">
        <v>8</v>
      </c>
      <c r="G91" s="22" t="n">
        <v>23.78</v>
      </c>
      <c r="H91" s="23" t="n">
        <v>6840</v>
      </c>
      <c r="I91" s="24" t="n">
        <v>55738.7529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32.6</v>
      </c>
      <c r="C92" s="28" t="n">
        <f aca="false">AVERAGE(C72:C91)</f>
        <v>58.38075</v>
      </c>
      <c r="D92" s="19" t="n">
        <f aca="false">AVERAGE(D72:D91)</f>
        <v>11.9</v>
      </c>
      <c r="E92" s="30" t="n">
        <f aca="false">AVERAGE(E72:E91)</f>
        <v>20.45725</v>
      </c>
      <c r="F92" s="21" t="n">
        <f aca="false">AVERAGE(F72:F91)</f>
        <v>7.1</v>
      </c>
      <c r="G92" s="32" t="n">
        <f aca="false">AVERAGE(G72:G91)</f>
        <v>79.69003495</v>
      </c>
      <c r="H92" s="23" t="n">
        <f aca="false">AVERAGE(H72:H91)</f>
        <v>4198.9</v>
      </c>
      <c r="I92" s="34" t="n">
        <f aca="false">AVERAGE(I72:I91)</f>
        <v>40202.0728645655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4689</v>
      </c>
      <c r="C93" s="40" t="n">
        <f aca="false">SUM(C5,C18,C26,C36,C52,C71)</f>
        <v>21216.409468</v>
      </c>
      <c r="D93" s="41" t="n">
        <f aca="false">SUM(D5,D18,D26,D36,D52,D71)</f>
        <v>1457</v>
      </c>
      <c r="E93" s="40" t="n">
        <f aca="false">SUM(E5,E18,E26,E36,E52,E71)</f>
        <v>3175.693699</v>
      </c>
      <c r="F93" s="7" t="n">
        <f aca="false">SUM(F5,F18,F26,F36,F52,F71)</f>
        <v>1175</v>
      </c>
      <c r="G93" s="6" t="n">
        <f aca="false">SUM(G5,G18,G26,G36,G52,G71)</f>
        <v>26323.5565975</v>
      </c>
      <c r="H93" s="7" t="n">
        <f aca="false">SUM(H5,H18,H26,H36,H52,H71)</f>
        <v>571355</v>
      </c>
      <c r="I93" s="6" t="n">
        <f aca="false">SUM(I5,I18,I26,I36,I52,I71)</f>
        <v>6840125.1089003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61.6973684210526</v>
      </c>
      <c r="C94" s="43" t="n">
        <f aca="false">AVERAGE(C6:C16,C19:C24,C27:C34,C37:C50,C53:C69,C72:C91)</f>
        <v>279.163282473684</v>
      </c>
      <c r="D94" s="29" t="n">
        <f aca="false">AVERAGE(D6:D16,D19:D24,D27:D34,D37:D50,D53:D69,D72:D91)</f>
        <v>19.171052631579</v>
      </c>
      <c r="E94" s="30" t="n">
        <f aca="false">AVERAGE(E6:E16,E19:E24,E27:E34,E37:E50,E53:E69,E72:E91)</f>
        <v>41.7854434078947</v>
      </c>
      <c r="F94" s="21" t="n">
        <f aca="false">AVERAGE(F6:F16,F19:F24,F27:F34,F37:F50,F53:F69,F72:F91)</f>
        <v>15.4605263157895</v>
      </c>
      <c r="G94" s="22" t="n">
        <f aca="false">AVERAGE(G6:G16,G19:G24,G27:G34,G37:G50,G53:G69,G72:G91)</f>
        <v>346.362586809211</v>
      </c>
      <c r="H94" s="23" t="n">
        <f aca="false">AVERAGE(H6:H16,H19:H24,H27:H34,H37:H50,H53:H69,H72:H91)</f>
        <v>7517.82894736842</v>
      </c>
      <c r="I94" s="24" t="n">
        <f aca="false">AVERAGE(I6:I16,I19:I24,I27:I34,I37:I50,I53:I69,I72:I91)</f>
        <v>90001.6461697408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13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3" activeCellId="0" sqref="G10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10.28"/>
    <col collapsed="false" customWidth="true" hidden="false" outlineLevel="0" max="7" min="7" style="3" width="16.42"/>
    <col collapsed="false" customWidth="true" hidden="false" outlineLevel="0" max="8" min="8" style="55" width="11.28"/>
    <col collapsed="false" customWidth="true" hidden="false" outlineLevel="0" max="9" min="9" style="56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54" t="s">
        <v>3</v>
      </c>
      <c r="E2" s="54"/>
      <c r="F2" s="6" t="s">
        <v>4</v>
      </c>
      <c r="G2" s="6"/>
      <c r="H2" s="54" t="s">
        <v>5</v>
      </c>
      <c r="I2" s="54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57" t="s">
        <v>6</v>
      </c>
      <c r="I3" s="54" t="s">
        <v>7</v>
      </c>
    </row>
    <row r="4" s="14" customFormat="true" ht="21" hidden="false" customHeight="false" outlineLevel="0" collapsed="false">
      <c r="A4" s="9" t="s">
        <v>8</v>
      </c>
      <c r="B4" s="58" t="n">
        <v>1789</v>
      </c>
      <c r="C4" s="59" t="n">
        <v>12803.530965</v>
      </c>
      <c r="D4" s="58" t="n">
        <v>998</v>
      </c>
      <c r="E4" s="60" t="n">
        <v>13645.26249</v>
      </c>
      <c r="F4" s="58" t="n">
        <v>761</v>
      </c>
      <c r="G4" s="61" t="n">
        <v>53140.2183015</v>
      </c>
      <c r="H4" s="58" t="n">
        <v>318733</v>
      </c>
      <c r="I4" s="61" t="n">
        <v>14817086.45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193</v>
      </c>
      <c r="C5" s="13" t="n">
        <f aca="false">SUM(C6:C16)</f>
        <v>3781.63036</v>
      </c>
      <c r="D5" s="10" t="n">
        <f aca="false">SUM(D6:D16)</f>
        <v>559</v>
      </c>
      <c r="E5" s="12" t="n">
        <f aca="false">SUM(E6:E16)</f>
        <v>1517.5125</v>
      </c>
      <c r="F5" s="10" t="n">
        <f aca="false">SUM(F6:F16)</f>
        <v>410</v>
      </c>
      <c r="G5" s="13" t="n">
        <f aca="false">SUM(G6:G16)</f>
        <v>20519.0339256</v>
      </c>
      <c r="H5" s="58" t="n">
        <f aca="false">SUM(H6:H16)</f>
        <v>200064</v>
      </c>
      <c r="I5" s="61" t="n">
        <f aca="false">SUM(I6:I16)</f>
        <v>2817196.45406141</v>
      </c>
    </row>
    <row r="6" customFormat="false" ht="21" hidden="false" customHeight="false" outlineLevel="0" collapsed="false">
      <c r="A6" s="16" t="s">
        <v>10</v>
      </c>
      <c r="B6" s="62" t="n">
        <v>4</v>
      </c>
      <c r="C6" s="63" t="n">
        <v>39.1</v>
      </c>
      <c r="D6" s="64" t="n">
        <v>4</v>
      </c>
      <c r="E6" s="65" t="n">
        <v>19</v>
      </c>
      <c r="F6" s="66" t="n">
        <v>1</v>
      </c>
      <c r="G6" s="67" t="n">
        <v>4</v>
      </c>
      <c r="H6" s="68" t="n">
        <v>1363</v>
      </c>
      <c r="I6" s="69" t="n">
        <v>10984.235873</v>
      </c>
      <c r="K6" s="25"/>
      <c r="L6" s="26"/>
    </row>
    <row r="7" customFormat="false" ht="21" hidden="false" customHeight="false" outlineLevel="0" collapsed="false">
      <c r="A7" s="16" t="s">
        <v>11</v>
      </c>
      <c r="B7" s="62" t="n">
        <v>91</v>
      </c>
      <c r="C7" s="63" t="n">
        <v>122.73</v>
      </c>
      <c r="D7" s="64" t="n">
        <v>36</v>
      </c>
      <c r="E7" s="65" t="n">
        <v>58.25</v>
      </c>
      <c r="F7" s="66" t="n">
        <v>28</v>
      </c>
      <c r="G7" s="67" t="n">
        <v>168.64</v>
      </c>
      <c r="H7" s="68" t="n">
        <v>14054</v>
      </c>
      <c r="I7" s="69" t="n">
        <v>154752.48063475</v>
      </c>
    </row>
    <row r="8" customFormat="false" ht="21" hidden="false" customHeight="false" outlineLevel="0" collapsed="false">
      <c r="A8" s="16" t="s">
        <v>12</v>
      </c>
      <c r="B8" s="62" t="n">
        <v>305</v>
      </c>
      <c r="C8" s="63" t="n">
        <v>543.191</v>
      </c>
      <c r="D8" s="64" t="n">
        <v>158</v>
      </c>
      <c r="E8" s="65" t="n">
        <v>282.9155</v>
      </c>
      <c r="F8" s="66" t="n">
        <v>95</v>
      </c>
      <c r="G8" s="67" t="n">
        <v>6153.1596256</v>
      </c>
      <c r="H8" s="68" t="n">
        <v>49978</v>
      </c>
      <c r="I8" s="69" t="n">
        <v>570713.73628996</v>
      </c>
    </row>
    <row r="9" customFormat="false" ht="21" hidden="false" customHeight="false" outlineLevel="0" collapsed="false">
      <c r="A9" s="16" t="s">
        <v>13</v>
      </c>
      <c r="B9" s="62" t="n">
        <v>263</v>
      </c>
      <c r="C9" s="63" t="n">
        <v>369.34</v>
      </c>
      <c r="D9" s="64" t="n">
        <v>123</v>
      </c>
      <c r="E9" s="65" t="n">
        <v>263.695</v>
      </c>
      <c r="F9" s="66" t="n">
        <v>81</v>
      </c>
      <c r="G9" s="67" t="n">
        <v>1929.3179</v>
      </c>
      <c r="H9" s="68" t="n">
        <v>42978</v>
      </c>
      <c r="I9" s="69" t="n">
        <v>526691.9786508</v>
      </c>
    </row>
    <row r="10" customFormat="false" ht="21" hidden="false" customHeight="false" outlineLevel="0" collapsed="false">
      <c r="A10" s="16" t="s">
        <v>14</v>
      </c>
      <c r="B10" s="62" t="n">
        <v>51</v>
      </c>
      <c r="C10" s="63" t="n">
        <v>216.75</v>
      </c>
      <c r="D10" s="64" t="n">
        <v>30</v>
      </c>
      <c r="E10" s="65" t="n">
        <v>32.7</v>
      </c>
      <c r="F10" s="66" t="n">
        <v>17</v>
      </c>
      <c r="G10" s="67" t="n">
        <v>5001.495</v>
      </c>
      <c r="H10" s="68" t="n">
        <v>9857</v>
      </c>
      <c r="I10" s="69" t="n">
        <v>225153.98785926</v>
      </c>
    </row>
    <row r="11" customFormat="false" ht="21" hidden="false" customHeight="false" outlineLevel="0" collapsed="false">
      <c r="A11" s="16" t="s">
        <v>15</v>
      </c>
      <c r="B11" s="62" t="n">
        <v>25</v>
      </c>
      <c r="C11" s="63" t="n">
        <v>31.25</v>
      </c>
      <c r="D11" s="64" t="n">
        <v>2</v>
      </c>
      <c r="E11" s="65" t="n">
        <v>2</v>
      </c>
      <c r="F11" s="66" t="n">
        <v>7</v>
      </c>
      <c r="G11" s="67" t="n">
        <v>18.8</v>
      </c>
      <c r="H11" s="68" t="n">
        <v>3480</v>
      </c>
      <c r="I11" s="69" t="n">
        <v>21019.008616</v>
      </c>
    </row>
    <row r="12" customFormat="false" ht="21" hidden="false" customHeight="false" outlineLevel="0" collapsed="false">
      <c r="A12" s="16" t="s">
        <v>16</v>
      </c>
      <c r="B12" s="62" t="n">
        <v>295</v>
      </c>
      <c r="C12" s="63" t="n">
        <v>2149.03936</v>
      </c>
      <c r="D12" s="64" t="n">
        <v>142</v>
      </c>
      <c r="E12" s="65" t="n">
        <v>275.542</v>
      </c>
      <c r="F12" s="66" t="n">
        <v>119</v>
      </c>
      <c r="G12" s="67" t="n">
        <v>6294.2214</v>
      </c>
      <c r="H12" s="68" t="n">
        <v>51286</v>
      </c>
      <c r="I12" s="69" t="n">
        <v>964321.80511689</v>
      </c>
    </row>
    <row r="13" customFormat="false" ht="21" hidden="false" customHeight="false" outlineLevel="0" collapsed="false">
      <c r="A13" s="16" t="s">
        <v>17</v>
      </c>
      <c r="B13" s="62" t="n">
        <v>110</v>
      </c>
      <c r="C13" s="63" t="n">
        <v>218.93</v>
      </c>
      <c r="D13" s="64" t="n">
        <v>40</v>
      </c>
      <c r="E13" s="65" t="n">
        <v>204.8</v>
      </c>
      <c r="F13" s="66" t="n">
        <v>43</v>
      </c>
      <c r="G13" s="67" t="n">
        <v>682.5</v>
      </c>
      <c r="H13" s="68" t="n">
        <v>17421</v>
      </c>
      <c r="I13" s="69" t="n">
        <v>232868.97693575</v>
      </c>
    </row>
    <row r="14" customFormat="false" ht="21" hidden="false" customHeight="false" outlineLevel="0" collapsed="false">
      <c r="A14" s="16" t="s">
        <v>18</v>
      </c>
      <c r="B14" s="62" t="n">
        <v>38</v>
      </c>
      <c r="C14" s="63" t="n">
        <v>71.3</v>
      </c>
      <c r="D14" s="64" t="n">
        <v>16</v>
      </c>
      <c r="E14" s="65" t="n">
        <v>370</v>
      </c>
      <c r="F14" s="66" t="n">
        <v>15</v>
      </c>
      <c r="G14" s="67" t="n">
        <v>256.3</v>
      </c>
      <c r="H14" s="68" t="n">
        <v>7170</v>
      </c>
      <c r="I14" s="69" t="n">
        <v>91272.310434</v>
      </c>
    </row>
    <row r="15" customFormat="false" ht="21" hidden="false" customHeight="false" outlineLevel="0" collapsed="false">
      <c r="A15" s="16" t="s">
        <v>19</v>
      </c>
      <c r="B15" s="62" t="n">
        <v>4</v>
      </c>
      <c r="C15" s="63" t="n">
        <v>5</v>
      </c>
      <c r="D15" s="64" t="n">
        <v>3</v>
      </c>
      <c r="E15" s="65" t="n">
        <v>1.51</v>
      </c>
      <c r="F15" s="66" t="n">
        <v>2</v>
      </c>
      <c r="G15" s="67" t="n">
        <v>4.6</v>
      </c>
      <c r="H15" s="68" t="n">
        <v>1068</v>
      </c>
      <c r="I15" s="69" t="n">
        <v>10043.885801</v>
      </c>
    </row>
    <row r="16" customFormat="false" ht="21" hidden="false" customHeight="false" outlineLevel="0" collapsed="false">
      <c r="A16" s="16" t="s">
        <v>20</v>
      </c>
      <c r="B16" s="62" t="n">
        <v>7</v>
      </c>
      <c r="C16" s="63" t="n">
        <v>15</v>
      </c>
      <c r="D16" s="64" t="n">
        <v>5</v>
      </c>
      <c r="E16" s="65" t="n">
        <v>7.1</v>
      </c>
      <c r="F16" s="66" t="n">
        <v>2</v>
      </c>
      <c r="G16" s="67" t="n">
        <v>6</v>
      </c>
      <c r="H16" s="68" t="n">
        <v>1409</v>
      </c>
      <c r="I16" s="69" t="n">
        <v>9374.04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08.454545454545</v>
      </c>
      <c r="C17" s="28" t="n">
        <f aca="false">AVERAGE(C6:C16)</f>
        <v>343.784578181818</v>
      </c>
      <c r="D17" s="29" t="n">
        <f aca="false">AVERAGE(D6:D16)</f>
        <v>50.8181818181818</v>
      </c>
      <c r="E17" s="30" t="n">
        <f aca="false">AVERAGE(E6:E16)</f>
        <v>137.955681818182</v>
      </c>
      <c r="F17" s="31" t="n">
        <f aca="false">AVERAGE(F6:F16)</f>
        <v>37.2727272727273</v>
      </c>
      <c r="G17" s="32" t="n">
        <f aca="false">AVERAGE(G6:G16)</f>
        <v>1865.36672050909</v>
      </c>
      <c r="H17" s="70" t="n">
        <f aca="false">AVERAGE(H6:H16)</f>
        <v>18187.6363636364</v>
      </c>
      <c r="I17" s="71" t="n">
        <f aca="false">AVERAGE(I6:I16)</f>
        <v>256108.768551037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39</v>
      </c>
      <c r="C18" s="13" t="n">
        <f aca="false">SUM(C19:C24)</f>
        <v>233.94279</v>
      </c>
      <c r="D18" s="10" t="n">
        <f aca="false">SUM(D19:D24)</f>
        <v>77</v>
      </c>
      <c r="E18" s="13" t="n">
        <f aca="false">SUM(E19:E24)</f>
        <v>127.28</v>
      </c>
      <c r="F18" s="10" t="n">
        <f aca="false">SUM(F19:F24)</f>
        <v>49</v>
      </c>
      <c r="G18" s="13" t="n">
        <f aca="false">SUM(G19:G24)</f>
        <v>483.8</v>
      </c>
      <c r="H18" s="58" t="n">
        <f aca="false">SUM(H19:H24)</f>
        <v>25938</v>
      </c>
      <c r="I18" s="61" t="n">
        <f aca="false">SUM(I19:I24)</f>
        <v>221218.26509384</v>
      </c>
    </row>
    <row r="19" customFormat="false" ht="21" hidden="false" customHeight="false" outlineLevel="0" collapsed="false">
      <c r="A19" s="16" t="s">
        <v>23</v>
      </c>
      <c r="B19" s="62" t="n">
        <v>23</v>
      </c>
      <c r="C19" s="63" t="n">
        <v>44.79179</v>
      </c>
      <c r="D19" s="64" t="n">
        <v>19</v>
      </c>
      <c r="E19" s="65" t="n">
        <v>34.67</v>
      </c>
      <c r="F19" s="66" t="n">
        <v>6</v>
      </c>
      <c r="G19" s="67" t="n">
        <v>21.4</v>
      </c>
      <c r="H19" s="68" t="n">
        <v>4590</v>
      </c>
      <c r="I19" s="69" t="n">
        <v>35616.93443632</v>
      </c>
    </row>
    <row r="20" customFormat="false" ht="21" hidden="false" customHeight="false" outlineLevel="0" collapsed="false">
      <c r="A20" s="16" t="s">
        <v>24</v>
      </c>
      <c r="B20" s="62" t="n">
        <v>37</v>
      </c>
      <c r="C20" s="63" t="n">
        <v>62.701</v>
      </c>
      <c r="D20" s="64" t="n">
        <v>19</v>
      </c>
      <c r="E20" s="65" t="n">
        <v>28.6</v>
      </c>
      <c r="F20" s="66" t="n">
        <v>13</v>
      </c>
      <c r="G20" s="67" t="n">
        <v>107.5</v>
      </c>
      <c r="H20" s="68" t="n">
        <v>6611</v>
      </c>
      <c r="I20" s="69" t="n">
        <v>32085.530131</v>
      </c>
    </row>
    <row r="21" customFormat="false" ht="21" hidden="false" customHeight="false" outlineLevel="0" collapsed="false">
      <c r="A21" s="16" t="s">
        <v>25</v>
      </c>
      <c r="B21" s="62" t="n">
        <v>15</v>
      </c>
      <c r="C21" s="63" t="n">
        <v>23.2</v>
      </c>
      <c r="D21" s="64" t="n">
        <v>9</v>
      </c>
      <c r="E21" s="65" t="n">
        <v>10.6</v>
      </c>
      <c r="F21" s="66" t="n">
        <v>3</v>
      </c>
      <c r="G21" s="67" t="n">
        <v>22</v>
      </c>
      <c r="H21" s="68" t="n">
        <v>3177</v>
      </c>
      <c r="I21" s="69" t="n">
        <v>45442.32591052</v>
      </c>
    </row>
    <row r="22" customFormat="false" ht="21" hidden="false" customHeight="false" outlineLevel="0" collapsed="false">
      <c r="A22" s="16" t="s">
        <v>26</v>
      </c>
      <c r="B22" s="62" t="n">
        <v>34</v>
      </c>
      <c r="C22" s="63" t="n">
        <v>50.85</v>
      </c>
      <c r="D22" s="64" t="n">
        <v>22</v>
      </c>
      <c r="E22" s="65" t="n">
        <v>42.71</v>
      </c>
      <c r="F22" s="66" t="n">
        <v>17</v>
      </c>
      <c r="G22" s="67" t="n">
        <v>213.1</v>
      </c>
      <c r="H22" s="68" t="n">
        <v>5888</v>
      </c>
      <c r="I22" s="69" t="n">
        <v>75097.694138</v>
      </c>
    </row>
    <row r="23" customFormat="false" ht="21" hidden="false" customHeight="false" outlineLevel="0" collapsed="false">
      <c r="A23" s="16" t="s">
        <v>27</v>
      </c>
      <c r="B23" s="62" t="n">
        <v>6</v>
      </c>
      <c r="C23" s="63" t="n">
        <v>10</v>
      </c>
      <c r="D23" s="64" t="n">
        <v>2</v>
      </c>
      <c r="E23" s="65" t="n">
        <v>1.2</v>
      </c>
      <c r="F23" s="72" t="n">
        <v>2</v>
      </c>
      <c r="G23" s="67" t="n">
        <v>55.7</v>
      </c>
      <c r="H23" s="68" t="n">
        <v>1276</v>
      </c>
      <c r="I23" s="69" t="n">
        <v>8060.25688</v>
      </c>
    </row>
    <row r="24" customFormat="false" ht="21" hidden="false" customHeight="false" outlineLevel="0" collapsed="false">
      <c r="A24" s="16" t="s">
        <v>28</v>
      </c>
      <c r="B24" s="62" t="n">
        <v>24</v>
      </c>
      <c r="C24" s="63" t="n">
        <v>42.4</v>
      </c>
      <c r="D24" s="64" t="n">
        <v>6</v>
      </c>
      <c r="E24" s="65" t="n">
        <v>9.5</v>
      </c>
      <c r="F24" s="66" t="n">
        <v>8</v>
      </c>
      <c r="G24" s="67" t="n">
        <v>64.1</v>
      </c>
      <c r="H24" s="68" t="n">
        <v>4396</v>
      </c>
      <c r="I24" s="69" t="n">
        <v>24915.523598</v>
      </c>
    </row>
    <row r="25" s="2" customFormat="true" ht="21" hidden="false" customHeight="false" outlineLevel="0" collapsed="false">
      <c r="A25" s="16" t="s">
        <v>21</v>
      </c>
      <c r="B25" s="27" t="n">
        <v>28.1666666666667</v>
      </c>
      <c r="C25" s="28" t="n">
        <v>46.6416666666667</v>
      </c>
      <c r="D25" s="29" t="n">
        <v>11.3333333333333</v>
      </c>
      <c r="E25" s="30" t="n">
        <v>19.5356666666667</v>
      </c>
      <c r="F25" s="31" t="n">
        <v>6.83333333333333</v>
      </c>
      <c r="G25" s="32" t="n">
        <v>32.38</v>
      </c>
      <c r="H25" s="70" t="n">
        <v>4310.5</v>
      </c>
      <c r="I25" s="71" t="n">
        <v>36818.35871730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28</v>
      </c>
      <c r="C26" s="13" t="n">
        <f aca="false">SUM(C27:C34)</f>
        <v>4036.389999</v>
      </c>
      <c r="D26" s="13" t="n">
        <f aca="false">SUM(D27:D34)</f>
        <v>255</v>
      </c>
      <c r="E26" s="13" t="n">
        <f aca="false">SUM(E27:E34)</f>
        <v>559.72371</v>
      </c>
      <c r="F26" s="10" t="n">
        <f aca="false">SUM(F27:F34)</f>
        <v>246</v>
      </c>
      <c r="G26" s="13" t="n">
        <f aca="false">SUM(G27:G34)</f>
        <v>14446.06005</v>
      </c>
      <c r="H26" s="58" t="n">
        <f aca="false">SUM(H27:H34)</f>
        <v>98541</v>
      </c>
      <c r="I26" s="61" t="n">
        <f aca="false">SUM(I27:I34)</f>
        <v>1937698.007541</v>
      </c>
    </row>
    <row r="27" customFormat="false" ht="21" hidden="false" customHeight="false" outlineLevel="0" collapsed="false">
      <c r="A27" s="16" t="s">
        <v>30</v>
      </c>
      <c r="B27" s="62" t="n">
        <v>31</v>
      </c>
      <c r="C27" s="63" t="n">
        <v>61.5</v>
      </c>
      <c r="D27" s="64" t="n">
        <v>14</v>
      </c>
      <c r="E27" s="65" t="n">
        <v>56.6225</v>
      </c>
      <c r="F27" s="66" t="n">
        <v>12</v>
      </c>
      <c r="G27" s="67" t="n">
        <v>87.9</v>
      </c>
      <c r="H27" s="68" t="n">
        <v>3519</v>
      </c>
      <c r="I27" s="69" t="n">
        <v>29499.001248</v>
      </c>
    </row>
    <row r="28" customFormat="false" ht="21" hidden="false" customHeight="false" outlineLevel="0" collapsed="false">
      <c r="A28" s="16" t="s">
        <v>31</v>
      </c>
      <c r="B28" s="62" t="n">
        <v>40</v>
      </c>
      <c r="C28" s="63" t="n">
        <v>102.8</v>
      </c>
      <c r="D28" s="64" t="n">
        <v>17</v>
      </c>
      <c r="E28" s="65" t="n">
        <v>19.83871</v>
      </c>
      <c r="F28" s="66" t="n">
        <v>13</v>
      </c>
      <c r="G28" s="67" t="n">
        <v>466.85</v>
      </c>
      <c r="H28" s="68" t="n">
        <v>7430</v>
      </c>
      <c r="I28" s="69" t="n">
        <v>197841.981152</v>
      </c>
    </row>
    <row r="29" customFormat="false" ht="21" hidden="false" customHeight="false" outlineLevel="0" collapsed="false">
      <c r="A29" s="16" t="s">
        <v>32</v>
      </c>
      <c r="B29" s="62" t="n">
        <v>563</v>
      </c>
      <c r="C29" s="63" t="n">
        <v>3473.19</v>
      </c>
      <c r="D29" s="64" t="n">
        <v>163</v>
      </c>
      <c r="E29" s="65" t="n">
        <v>353.5</v>
      </c>
      <c r="F29" s="66" t="n">
        <v>163</v>
      </c>
      <c r="G29" s="67" t="n">
        <v>10188.14225</v>
      </c>
      <c r="H29" s="68" t="n">
        <v>61623</v>
      </c>
      <c r="I29" s="69" t="n">
        <v>790287.39963925</v>
      </c>
    </row>
    <row r="30" customFormat="false" ht="21" hidden="false" customHeight="false" outlineLevel="0" collapsed="false">
      <c r="A30" s="16" t="s">
        <v>33</v>
      </c>
      <c r="B30" s="62" t="n">
        <v>13</v>
      </c>
      <c r="C30" s="63" t="n">
        <v>18.7</v>
      </c>
      <c r="D30" s="64" t="n">
        <v>5</v>
      </c>
      <c r="E30" s="65" t="n">
        <v>10.5</v>
      </c>
      <c r="F30" s="66" t="n">
        <v>2</v>
      </c>
      <c r="G30" s="67" t="n">
        <v>2</v>
      </c>
      <c r="H30" s="68" t="n">
        <v>1488</v>
      </c>
      <c r="I30" s="69" t="n">
        <v>7490.680758</v>
      </c>
    </row>
    <row r="31" customFormat="false" ht="21" hidden="false" customHeight="false" outlineLevel="0" collapsed="false">
      <c r="A31" s="16" t="s">
        <v>34</v>
      </c>
      <c r="B31" s="62" t="n">
        <v>8</v>
      </c>
      <c r="C31" s="63" t="n">
        <v>16.5</v>
      </c>
      <c r="D31" s="64" t="n">
        <v>3</v>
      </c>
      <c r="E31" s="65" t="n">
        <v>4.1</v>
      </c>
      <c r="F31" s="66" t="n">
        <v>1</v>
      </c>
      <c r="G31" s="67" t="n">
        <v>4</v>
      </c>
      <c r="H31" s="68" t="n">
        <v>1495</v>
      </c>
      <c r="I31" s="69" t="n">
        <v>17709.09523</v>
      </c>
    </row>
    <row r="32" customFormat="false" ht="21" hidden="false" customHeight="false" outlineLevel="0" collapsed="false">
      <c r="A32" s="16" t="s">
        <v>35</v>
      </c>
      <c r="B32" s="62" t="n">
        <v>19</v>
      </c>
      <c r="C32" s="63" t="n">
        <v>43.5</v>
      </c>
      <c r="D32" s="64" t="n">
        <v>12</v>
      </c>
      <c r="E32" s="65" t="n">
        <v>13</v>
      </c>
      <c r="F32" s="66" t="n">
        <v>5</v>
      </c>
      <c r="G32" s="67" t="n">
        <v>1480.0998</v>
      </c>
      <c r="H32" s="68" t="n">
        <v>4084</v>
      </c>
      <c r="I32" s="69" t="n">
        <v>173102.968324</v>
      </c>
    </row>
    <row r="33" customFormat="false" ht="21" hidden="false" customHeight="false" outlineLevel="0" collapsed="false">
      <c r="A33" s="16" t="s">
        <v>36</v>
      </c>
      <c r="B33" s="62" t="n">
        <v>135</v>
      </c>
      <c r="C33" s="63" t="n">
        <v>295.399999</v>
      </c>
      <c r="D33" s="64" t="n">
        <v>32</v>
      </c>
      <c r="E33" s="65" t="n">
        <v>89.1625</v>
      </c>
      <c r="F33" s="66" t="n">
        <v>47</v>
      </c>
      <c r="G33" s="67" t="n">
        <v>2208.068</v>
      </c>
      <c r="H33" s="68" t="n">
        <v>16457</v>
      </c>
      <c r="I33" s="69" t="n">
        <v>709132.18006725</v>
      </c>
    </row>
    <row r="34" customFormat="false" ht="21" hidden="false" customHeight="false" outlineLevel="0" collapsed="false">
      <c r="A34" s="16" t="s">
        <v>37</v>
      </c>
      <c r="B34" s="62" t="n">
        <v>19</v>
      </c>
      <c r="C34" s="63" t="n">
        <v>24.8</v>
      </c>
      <c r="D34" s="64" t="n">
        <v>9</v>
      </c>
      <c r="E34" s="65" t="n">
        <v>13</v>
      </c>
      <c r="F34" s="66" t="n">
        <v>3</v>
      </c>
      <c r="G34" s="67" t="n">
        <v>9</v>
      </c>
      <c r="H34" s="68" t="n">
        <v>2445</v>
      </c>
      <c r="I34" s="69" t="n">
        <v>12634.7011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03.5</v>
      </c>
      <c r="C35" s="28" t="n">
        <f aca="false">AVERAGE(C27:C34)</f>
        <v>504.548749875</v>
      </c>
      <c r="D35" s="29" t="n">
        <f aca="false">AVERAGE(D27:D34)</f>
        <v>31.875</v>
      </c>
      <c r="E35" s="30" t="n">
        <f aca="false">AVERAGE(E27:E34)</f>
        <v>69.96546375</v>
      </c>
      <c r="F35" s="31" t="n">
        <f aca="false">AVERAGE(F27:F34)</f>
        <v>30.75</v>
      </c>
      <c r="G35" s="32" t="n">
        <f aca="false">AVERAGE(G27:G34)</f>
        <v>1805.75750625</v>
      </c>
      <c r="H35" s="70" t="n">
        <f aca="false">AVERAGE(H27:H34)</f>
        <v>12317.625</v>
      </c>
      <c r="I35" s="71" t="n">
        <f aca="false">AVERAGE(I27:I34)</f>
        <v>242212.2509426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847</v>
      </c>
      <c r="C36" s="13" t="n">
        <f aca="false">SUM(C37:C50)</f>
        <v>2287.51</v>
      </c>
      <c r="D36" s="10" t="n">
        <f aca="false">SUM(D37:D50)</f>
        <v>221</v>
      </c>
      <c r="E36" s="13" t="n">
        <f aca="false">SUM(E37:E50)</f>
        <v>603.8976</v>
      </c>
      <c r="F36" s="10" t="n">
        <f aca="false">SUM(F37:F50)</f>
        <v>245</v>
      </c>
      <c r="G36" s="13" t="n">
        <f aca="false">SUM(G37:G50)</f>
        <v>2031.245</v>
      </c>
      <c r="H36" s="58" t="n">
        <f aca="false">SUM(H37:H50)</f>
        <v>87767</v>
      </c>
      <c r="I36" s="61" t="n">
        <f aca="false">SUM(I37:I50)</f>
        <v>611140.679259</v>
      </c>
    </row>
    <row r="37" customFormat="false" ht="21" hidden="false" customHeight="false" outlineLevel="0" collapsed="false">
      <c r="A37" s="16" t="s">
        <v>39</v>
      </c>
      <c r="B37" s="62" t="n">
        <v>29</v>
      </c>
      <c r="C37" s="63" t="n">
        <v>62</v>
      </c>
      <c r="D37" s="64" t="n">
        <v>11</v>
      </c>
      <c r="E37" s="65" t="n">
        <v>23</v>
      </c>
      <c r="F37" s="66" t="n">
        <v>21</v>
      </c>
      <c r="G37" s="67" t="n">
        <v>130.6</v>
      </c>
      <c r="H37" s="68" t="n">
        <v>4170</v>
      </c>
      <c r="I37" s="69" t="n">
        <v>30888.04105</v>
      </c>
    </row>
    <row r="38" customFormat="false" ht="21" hidden="false" customHeight="false" outlineLevel="0" collapsed="false">
      <c r="A38" s="16" t="s">
        <v>40</v>
      </c>
      <c r="B38" s="62" t="n">
        <v>17</v>
      </c>
      <c r="C38" s="63" t="n">
        <v>33.1</v>
      </c>
      <c r="D38" s="64" t="n">
        <v>7</v>
      </c>
      <c r="E38" s="65" t="n">
        <v>9.1</v>
      </c>
      <c r="F38" s="66" t="n">
        <v>3</v>
      </c>
      <c r="G38" s="67" t="n">
        <v>7</v>
      </c>
      <c r="H38" s="68" t="n">
        <v>2564</v>
      </c>
      <c r="I38" s="69" t="n">
        <v>16425.313173</v>
      </c>
    </row>
    <row r="39" customFormat="false" ht="21" hidden="false" customHeight="false" outlineLevel="0" collapsed="false">
      <c r="A39" s="16" t="s">
        <v>41</v>
      </c>
      <c r="B39" s="62" t="n">
        <v>16</v>
      </c>
      <c r="C39" s="63" t="n">
        <v>237.5</v>
      </c>
      <c r="D39" s="64" t="n">
        <v>7</v>
      </c>
      <c r="E39" s="65" t="n">
        <v>12.06</v>
      </c>
      <c r="F39" s="66" t="n">
        <v>2</v>
      </c>
      <c r="G39" s="67" t="n">
        <v>32</v>
      </c>
      <c r="H39" s="68" t="n">
        <v>2815</v>
      </c>
      <c r="I39" s="69" t="n">
        <v>21470.382298</v>
      </c>
    </row>
    <row r="40" customFormat="false" ht="21" hidden="false" customHeight="false" outlineLevel="0" collapsed="false">
      <c r="A40" s="16" t="s">
        <v>42</v>
      </c>
      <c r="B40" s="62" t="n">
        <v>38</v>
      </c>
      <c r="C40" s="63" t="n">
        <v>51.81</v>
      </c>
      <c r="D40" s="64" t="n">
        <v>19</v>
      </c>
      <c r="E40" s="65" t="n">
        <v>26</v>
      </c>
      <c r="F40" s="66" t="n">
        <v>8</v>
      </c>
      <c r="G40" s="67" t="n">
        <v>75.7</v>
      </c>
      <c r="H40" s="68" t="n">
        <v>6930</v>
      </c>
      <c r="I40" s="69" t="n">
        <v>33400.347069</v>
      </c>
    </row>
    <row r="41" customFormat="false" ht="21" hidden="false" customHeight="false" outlineLevel="0" collapsed="false">
      <c r="A41" s="16" t="s">
        <v>43</v>
      </c>
      <c r="B41" s="62" t="n">
        <v>13</v>
      </c>
      <c r="C41" s="63" t="n">
        <v>18.1</v>
      </c>
      <c r="D41" s="64" t="n">
        <v>11</v>
      </c>
      <c r="E41" s="65" t="n">
        <v>20.5</v>
      </c>
      <c r="F41" s="66" t="n">
        <v>2</v>
      </c>
      <c r="G41" s="67" t="n">
        <v>17.4</v>
      </c>
      <c r="H41" s="68" t="n">
        <v>1651</v>
      </c>
      <c r="I41" s="69" t="n">
        <v>7987.6548</v>
      </c>
    </row>
    <row r="42" customFormat="false" ht="21" hidden="false" customHeight="false" outlineLevel="0" collapsed="false">
      <c r="A42" s="16" t="s">
        <v>44</v>
      </c>
      <c r="B42" s="62" t="n">
        <v>12</v>
      </c>
      <c r="C42" s="63" t="n">
        <v>23.5</v>
      </c>
      <c r="D42" s="64" t="n">
        <v>10</v>
      </c>
      <c r="E42" s="65" t="n">
        <v>13.4</v>
      </c>
      <c r="F42" s="66" t="n">
        <v>6</v>
      </c>
      <c r="G42" s="67" t="n">
        <v>13.14</v>
      </c>
      <c r="H42" s="68" t="n">
        <v>1679</v>
      </c>
      <c r="I42" s="69" t="n">
        <v>9367.907262</v>
      </c>
    </row>
    <row r="43" customFormat="false" ht="21" hidden="false" customHeight="false" outlineLevel="0" collapsed="false">
      <c r="A43" s="16" t="s">
        <v>45</v>
      </c>
      <c r="B43" s="62" t="n">
        <v>13</v>
      </c>
      <c r="C43" s="63" t="n">
        <v>20.2</v>
      </c>
      <c r="D43" s="64" t="n">
        <v>1</v>
      </c>
      <c r="E43" s="65" t="n">
        <v>4</v>
      </c>
      <c r="F43" s="66" t="n">
        <v>8</v>
      </c>
      <c r="G43" s="67" t="n">
        <v>65.365</v>
      </c>
      <c r="H43" s="68" t="n">
        <v>2024</v>
      </c>
      <c r="I43" s="69" t="n">
        <v>19011.2856</v>
      </c>
    </row>
    <row r="44" customFormat="false" ht="21" hidden="false" customHeight="false" outlineLevel="0" collapsed="false">
      <c r="A44" s="16" t="s">
        <v>46</v>
      </c>
      <c r="B44" s="62" t="n">
        <v>13</v>
      </c>
      <c r="C44" s="63" t="n">
        <v>18</v>
      </c>
      <c r="D44" s="64" t="n">
        <v>6</v>
      </c>
      <c r="E44" s="65" t="n">
        <v>11</v>
      </c>
      <c r="F44" s="66" t="n">
        <v>0</v>
      </c>
      <c r="G44" s="67" t="n">
        <v>0</v>
      </c>
      <c r="H44" s="68" t="n">
        <v>1993</v>
      </c>
      <c r="I44" s="69" t="n">
        <v>5467.162981</v>
      </c>
    </row>
    <row r="45" customFormat="false" ht="21" hidden="false" customHeight="false" outlineLevel="0" collapsed="false">
      <c r="A45" s="16" t="s">
        <v>47</v>
      </c>
      <c r="B45" s="62" t="n">
        <v>368</v>
      </c>
      <c r="C45" s="63" t="n">
        <v>1020.85</v>
      </c>
      <c r="D45" s="64" t="n">
        <v>65</v>
      </c>
      <c r="E45" s="65" t="n">
        <v>208.05</v>
      </c>
      <c r="F45" s="66" t="n">
        <v>116</v>
      </c>
      <c r="G45" s="67" t="n">
        <v>1358.15</v>
      </c>
      <c r="H45" s="68" t="n">
        <v>27496</v>
      </c>
      <c r="I45" s="69" t="n">
        <v>203746.306578</v>
      </c>
    </row>
    <row r="46" customFormat="false" ht="21" hidden="false" customHeight="false" outlineLevel="0" collapsed="false">
      <c r="A46" s="16" t="s">
        <v>48</v>
      </c>
      <c r="B46" s="62" t="n">
        <v>12</v>
      </c>
      <c r="C46" s="63" t="n">
        <v>19.3</v>
      </c>
      <c r="D46" s="64" t="n">
        <v>3</v>
      </c>
      <c r="E46" s="65" t="n">
        <v>9.3</v>
      </c>
      <c r="F46" s="66" t="n">
        <v>1</v>
      </c>
      <c r="G46" s="67" t="n">
        <v>15</v>
      </c>
      <c r="H46" s="68" t="n">
        <v>1719</v>
      </c>
      <c r="I46" s="69" t="n">
        <v>11596.731797</v>
      </c>
    </row>
    <row r="47" customFormat="false" ht="21" hidden="false" customHeight="false" outlineLevel="0" collapsed="false">
      <c r="A47" s="16" t="s">
        <v>49</v>
      </c>
      <c r="B47" s="62" t="n">
        <v>5</v>
      </c>
      <c r="C47" s="63" t="n">
        <v>7.5</v>
      </c>
      <c r="D47" s="64" t="n">
        <v>8</v>
      </c>
      <c r="E47" s="65" t="n">
        <v>35.1</v>
      </c>
      <c r="F47" s="66" t="n">
        <v>1</v>
      </c>
      <c r="G47" s="67" t="n">
        <v>4</v>
      </c>
      <c r="H47" s="68" t="n">
        <v>1121</v>
      </c>
      <c r="I47" s="69" t="n">
        <v>11232.993325</v>
      </c>
    </row>
    <row r="48" customFormat="false" ht="21" hidden="false" customHeight="false" outlineLevel="0" collapsed="false">
      <c r="A48" s="16" t="s">
        <v>50</v>
      </c>
      <c r="B48" s="62" t="n">
        <v>82</v>
      </c>
      <c r="C48" s="63" t="n">
        <v>120.7</v>
      </c>
      <c r="D48" s="64" t="n">
        <v>41</v>
      </c>
      <c r="E48" s="65" t="n">
        <v>195.66</v>
      </c>
      <c r="F48" s="66" t="n">
        <v>20</v>
      </c>
      <c r="G48" s="67" t="n">
        <v>133.1</v>
      </c>
      <c r="H48" s="68" t="n">
        <v>12308</v>
      </c>
      <c r="I48" s="69" t="n">
        <v>131930.599641</v>
      </c>
    </row>
    <row r="49" customFormat="false" ht="21" hidden="false" customHeight="false" outlineLevel="0" collapsed="false">
      <c r="A49" s="16" t="s">
        <v>51</v>
      </c>
      <c r="B49" s="62" t="n">
        <v>7</v>
      </c>
      <c r="C49" s="63" t="n">
        <v>7.3</v>
      </c>
      <c r="D49" s="64" t="n">
        <v>3</v>
      </c>
      <c r="E49" s="65" t="n">
        <v>4</v>
      </c>
      <c r="F49" s="66" t="n">
        <v>3</v>
      </c>
      <c r="G49" s="67" t="n">
        <v>12.85</v>
      </c>
      <c r="H49" s="68" t="n">
        <v>909</v>
      </c>
      <c r="I49" s="69" t="n">
        <v>4326.70065</v>
      </c>
    </row>
    <row r="50" customFormat="false" ht="21" hidden="false" customHeight="false" outlineLevel="0" collapsed="false">
      <c r="A50" s="16" t="s">
        <v>52</v>
      </c>
      <c r="B50" s="62" t="n">
        <v>222</v>
      </c>
      <c r="C50" s="63" t="n">
        <v>647.65</v>
      </c>
      <c r="D50" s="64" t="n">
        <v>29</v>
      </c>
      <c r="E50" s="65" t="n">
        <v>32.7276</v>
      </c>
      <c r="F50" s="66" t="n">
        <v>54</v>
      </c>
      <c r="G50" s="67" t="n">
        <v>166.94</v>
      </c>
      <c r="H50" s="68" t="n">
        <v>20388</v>
      </c>
      <c r="I50" s="69" t="n">
        <v>104289.25303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60.5</v>
      </c>
      <c r="C51" s="28" t="n">
        <f aca="false">AVERAGE(C37:C50)</f>
        <v>163.393571428571</v>
      </c>
      <c r="D51" s="29" t="n">
        <f aca="false">AVERAGE(D37:D50)</f>
        <v>15.7857142857143</v>
      </c>
      <c r="E51" s="30" t="n">
        <f aca="false">AVERAGE(E37:E50)</f>
        <v>43.1355428571429</v>
      </c>
      <c r="F51" s="31" t="n">
        <f aca="false">AVERAGE(F37:F50)</f>
        <v>17.5</v>
      </c>
      <c r="G51" s="32" t="n">
        <f aca="false">AVERAGE(G37:G50)</f>
        <v>145.088928571429</v>
      </c>
      <c r="H51" s="70" t="n">
        <f aca="false">AVERAGE(H37:H50)</f>
        <v>6269.07142857143</v>
      </c>
      <c r="I51" s="71" t="n">
        <f aca="false">AVERAGE(I37:I50)</f>
        <v>43652.9056613571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14</v>
      </c>
      <c r="C52" s="13" t="n">
        <f aca="false">SUM(C53:C69)</f>
        <v>1053.544895</v>
      </c>
      <c r="D52" s="10" t="n">
        <f aca="false">SUM(D53:D69)</f>
        <v>227</v>
      </c>
      <c r="E52" s="13" t="n">
        <f aca="false">SUM(E53:E69)</f>
        <v>400.9375</v>
      </c>
      <c r="F52" s="10" t="n">
        <f aca="false">SUM(F53:F69)</f>
        <v>169</v>
      </c>
      <c r="G52" s="13" t="n">
        <f aca="false">SUM(G53:G69)</f>
        <v>1384.555</v>
      </c>
      <c r="H52" s="58" t="n">
        <f aca="false">SUM(H53:H69)</f>
        <v>76697</v>
      </c>
      <c r="I52" s="61" t="n">
        <f aca="false">SUM(I53:I69)</f>
        <v>496338.50517894</v>
      </c>
    </row>
    <row r="53" customFormat="false" ht="21" hidden="false" customHeight="false" outlineLevel="0" collapsed="false">
      <c r="A53" s="16" t="s">
        <v>54</v>
      </c>
      <c r="B53" s="62" t="n">
        <v>17</v>
      </c>
      <c r="C53" s="63" t="n">
        <v>23.4</v>
      </c>
      <c r="D53" s="64" t="n">
        <v>2</v>
      </c>
      <c r="E53" s="65" t="n">
        <v>2</v>
      </c>
      <c r="F53" s="66" t="n">
        <v>1</v>
      </c>
      <c r="G53" s="67" t="n">
        <v>4</v>
      </c>
      <c r="H53" s="68" t="n">
        <v>2729</v>
      </c>
      <c r="I53" s="69" t="n">
        <v>17712.698855</v>
      </c>
    </row>
    <row r="54" customFormat="false" ht="21" hidden="false" customHeight="false" outlineLevel="0" collapsed="false">
      <c r="A54" s="16" t="s">
        <v>55</v>
      </c>
      <c r="B54" s="62" t="n">
        <v>69</v>
      </c>
      <c r="C54" s="63" t="n">
        <v>88.9</v>
      </c>
      <c r="D54" s="64" t="n">
        <v>22</v>
      </c>
      <c r="E54" s="65" t="n">
        <v>26.9</v>
      </c>
      <c r="F54" s="66" t="n">
        <v>23</v>
      </c>
      <c r="G54" s="67" t="n">
        <v>315.35</v>
      </c>
      <c r="H54" s="68" t="n">
        <v>8541</v>
      </c>
      <c r="I54" s="69" t="n">
        <v>47506.35984114</v>
      </c>
    </row>
    <row r="55" customFormat="false" ht="21" hidden="false" customHeight="false" outlineLevel="0" collapsed="false">
      <c r="A55" s="16" t="s">
        <v>56</v>
      </c>
      <c r="B55" s="62" t="n">
        <v>267</v>
      </c>
      <c r="C55" s="63" t="n">
        <v>538.19</v>
      </c>
      <c r="D55" s="64" t="n">
        <v>80</v>
      </c>
      <c r="E55" s="65" t="n">
        <v>185.2625</v>
      </c>
      <c r="F55" s="66" t="n">
        <v>69</v>
      </c>
      <c r="G55" s="67" t="n">
        <v>714.015</v>
      </c>
      <c r="H55" s="68" t="n">
        <v>28759</v>
      </c>
      <c r="I55" s="69" t="n">
        <v>198441.17450895</v>
      </c>
    </row>
    <row r="56" customFormat="false" ht="21" hidden="false" customHeight="false" outlineLevel="0" collapsed="false">
      <c r="A56" s="16" t="s">
        <v>57</v>
      </c>
      <c r="B56" s="62" t="n">
        <v>24</v>
      </c>
      <c r="C56" s="63" t="n">
        <v>35.35</v>
      </c>
      <c r="D56" s="64" t="n">
        <v>10</v>
      </c>
      <c r="E56" s="65" t="n">
        <v>11.1</v>
      </c>
      <c r="F56" s="66" t="n">
        <v>9</v>
      </c>
      <c r="G56" s="67" t="n">
        <v>53.79</v>
      </c>
      <c r="H56" s="68" t="n">
        <v>2796</v>
      </c>
      <c r="I56" s="69" t="n">
        <v>13093.09055</v>
      </c>
    </row>
    <row r="57" customFormat="false" ht="21" hidden="false" customHeight="false" outlineLevel="0" collapsed="false">
      <c r="A57" s="16" t="s">
        <v>58</v>
      </c>
      <c r="B57" s="62" t="n">
        <v>35</v>
      </c>
      <c r="C57" s="63" t="n">
        <v>61.8</v>
      </c>
      <c r="D57" s="64" t="n">
        <v>8</v>
      </c>
      <c r="E57" s="65" t="n">
        <v>29.8</v>
      </c>
      <c r="F57" s="66" t="n">
        <v>8</v>
      </c>
      <c r="G57" s="67" t="n">
        <v>25.35</v>
      </c>
      <c r="H57" s="68" t="n">
        <v>4931</v>
      </c>
      <c r="I57" s="69" t="n">
        <v>43633.289777</v>
      </c>
    </row>
    <row r="58" customFormat="false" ht="21" hidden="false" customHeight="false" outlineLevel="0" collapsed="false">
      <c r="A58" s="16" t="s">
        <v>59</v>
      </c>
      <c r="B58" s="62" t="n">
        <v>8</v>
      </c>
      <c r="C58" s="63" t="n">
        <v>25.999</v>
      </c>
      <c r="D58" s="64" t="n">
        <v>6</v>
      </c>
      <c r="E58" s="65" t="n">
        <v>12.5</v>
      </c>
      <c r="F58" s="66" t="n">
        <v>5</v>
      </c>
      <c r="G58" s="67" t="n">
        <v>9.1</v>
      </c>
      <c r="H58" s="68" t="n">
        <v>1987</v>
      </c>
      <c r="I58" s="69" t="n">
        <v>5278.22835</v>
      </c>
    </row>
    <row r="59" customFormat="false" ht="21" hidden="false" customHeight="false" outlineLevel="0" collapsed="false">
      <c r="A59" s="16" t="s">
        <v>60</v>
      </c>
      <c r="B59" s="62" t="n">
        <v>17</v>
      </c>
      <c r="C59" s="63" t="n">
        <v>16.260895</v>
      </c>
      <c r="D59" s="64" t="n">
        <v>13</v>
      </c>
      <c r="E59" s="65" t="n">
        <v>16.8</v>
      </c>
      <c r="F59" s="66" t="n">
        <v>1</v>
      </c>
      <c r="G59" s="67" t="n">
        <v>10</v>
      </c>
      <c r="H59" s="68" t="n">
        <v>2088</v>
      </c>
      <c r="I59" s="69" t="n">
        <v>5809.07462714</v>
      </c>
    </row>
    <row r="60" customFormat="false" ht="21" hidden="false" customHeight="false" outlineLevel="0" collapsed="false">
      <c r="A60" s="16" t="s">
        <v>61</v>
      </c>
      <c r="B60" s="62" t="n">
        <v>15</v>
      </c>
      <c r="C60" s="63" t="n">
        <v>17.2</v>
      </c>
      <c r="D60" s="64" t="n">
        <v>11</v>
      </c>
      <c r="E60" s="65" t="n">
        <v>11.1</v>
      </c>
      <c r="F60" s="66" t="n">
        <v>6</v>
      </c>
      <c r="G60" s="67" t="n">
        <v>15.3</v>
      </c>
      <c r="H60" s="68" t="n">
        <v>2076</v>
      </c>
      <c r="I60" s="69" t="n">
        <v>13499.582013</v>
      </c>
    </row>
    <row r="61" customFormat="false" ht="21" hidden="false" customHeight="false" outlineLevel="0" collapsed="false">
      <c r="A61" s="16" t="s">
        <v>62</v>
      </c>
      <c r="B61" s="62" t="n">
        <v>33</v>
      </c>
      <c r="C61" s="63" t="n">
        <v>35.06</v>
      </c>
      <c r="D61" s="64" t="n">
        <v>16</v>
      </c>
      <c r="E61" s="65" t="n">
        <v>14</v>
      </c>
      <c r="F61" s="66" t="n">
        <v>7</v>
      </c>
      <c r="G61" s="67" t="n">
        <v>56.3</v>
      </c>
      <c r="H61" s="68" t="n">
        <v>5158</v>
      </c>
      <c r="I61" s="69" t="n">
        <v>22216.16366399</v>
      </c>
    </row>
    <row r="62" customFormat="false" ht="21" hidden="false" customHeight="false" outlineLevel="0" collapsed="false">
      <c r="A62" s="16" t="s">
        <v>63</v>
      </c>
      <c r="B62" s="62" t="n">
        <v>22</v>
      </c>
      <c r="C62" s="63" t="n">
        <v>37.6</v>
      </c>
      <c r="D62" s="64" t="n">
        <v>7</v>
      </c>
      <c r="E62" s="65" t="n">
        <v>19.04</v>
      </c>
      <c r="F62" s="66" t="n">
        <v>6</v>
      </c>
      <c r="G62" s="67" t="n">
        <v>28.4</v>
      </c>
      <c r="H62" s="68" t="n">
        <v>3133</v>
      </c>
      <c r="I62" s="69" t="n">
        <v>19918.310633</v>
      </c>
    </row>
    <row r="63" customFormat="false" ht="21" hidden="false" customHeight="false" outlineLevel="0" collapsed="false">
      <c r="A63" s="16" t="s">
        <v>64</v>
      </c>
      <c r="B63" s="62" t="n">
        <v>14</v>
      </c>
      <c r="C63" s="63" t="n">
        <v>13</v>
      </c>
      <c r="D63" s="64" t="n">
        <v>3</v>
      </c>
      <c r="E63" s="65" t="n">
        <v>6.785</v>
      </c>
      <c r="F63" s="66" t="n">
        <v>7</v>
      </c>
      <c r="G63" s="67" t="n">
        <v>50</v>
      </c>
      <c r="H63" s="68" t="n">
        <v>1846</v>
      </c>
      <c r="I63" s="69" t="n">
        <v>8263.692835</v>
      </c>
    </row>
    <row r="64" customFormat="false" ht="21" hidden="false" customHeight="false" outlineLevel="0" collapsed="false">
      <c r="A64" s="16" t="s">
        <v>65</v>
      </c>
      <c r="B64" s="62" t="n">
        <v>7</v>
      </c>
      <c r="C64" s="63" t="n">
        <v>17.4</v>
      </c>
      <c r="D64" s="64" t="n">
        <v>2</v>
      </c>
      <c r="E64" s="65" t="n">
        <v>5.5</v>
      </c>
      <c r="F64" s="66"/>
      <c r="G64" s="67" t="n">
        <v>0</v>
      </c>
      <c r="H64" s="68" t="n">
        <v>708</v>
      </c>
      <c r="I64" s="69" t="n">
        <v>1489.4512</v>
      </c>
    </row>
    <row r="65" customFormat="false" ht="21" hidden="false" customHeight="false" outlineLevel="0" collapsed="false">
      <c r="A65" s="16" t="s">
        <v>66</v>
      </c>
      <c r="B65" s="62" t="n">
        <v>30</v>
      </c>
      <c r="C65" s="63" t="n">
        <v>53.185</v>
      </c>
      <c r="D65" s="64" t="n">
        <v>16</v>
      </c>
      <c r="E65" s="65" t="n">
        <v>17.25</v>
      </c>
      <c r="F65" s="66" t="n">
        <v>11</v>
      </c>
      <c r="G65" s="67" t="n">
        <v>40.9</v>
      </c>
      <c r="H65" s="68" t="n">
        <v>4155</v>
      </c>
      <c r="I65" s="69" t="n">
        <v>18834.49241375</v>
      </c>
    </row>
    <row r="66" customFormat="false" ht="21" hidden="false" customHeight="false" outlineLevel="0" collapsed="false">
      <c r="A66" s="16" t="s">
        <v>67</v>
      </c>
      <c r="B66" s="62" t="n">
        <v>23</v>
      </c>
      <c r="C66" s="63" t="n">
        <v>35.5</v>
      </c>
      <c r="D66" s="64" t="n">
        <v>11</v>
      </c>
      <c r="E66" s="65" t="n">
        <v>18.5</v>
      </c>
      <c r="F66" s="66" t="n">
        <v>6</v>
      </c>
      <c r="G66" s="67" t="n">
        <v>33.2</v>
      </c>
      <c r="H66" s="68" t="n">
        <v>3390</v>
      </c>
      <c r="I66" s="69" t="n">
        <v>40537.747763</v>
      </c>
    </row>
    <row r="67" customFormat="false" ht="21" hidden="false" customHeight="false" outlineLevel="0" collapsed="false">
      <c r="A67" s="16" t="s">
        <v>68</v>
      </c>
      <c r="B67" s="62" t="n">
        <v>9</v>
      </c>
      <c r="C67" s="63" t="n">
        <v>18.5</v>
      </c>
      <c r="D67" s="64" t="n">
        <v>7</v>
      </c>
      <c r="E67" s="65" t="n">
        <v>13.5</v>
      </c>
      <c r="F67" s="66" t="n">
        <v>3</v>
      </c>
      <c r="G67" s="67" t="n">
        <v>3.05</v>
      </c>
      <c r="H67" s="68" t="n">
        <v>1712</v>
      </c>
      <c r="I67" s="69" t="n">
        <v>18637.30966097</v>
      </c>
    </row>
    <row r="68" customFormat="false" ht="21" hidden="false" customHeight="false" outlineLevel="0" collapsed="false">
      <c r="A68" s="16" t="s">
        <v>69</v>
      </c>
      <c r="B68" s="62" t="n">
        <v>18</v>
      </c>
      <c r="C68" s="63" t="n">
        <v>29.1</v>
      </c>
      <c r="D68" s="64" t="n">
        <v>13</v>
      </c>
      <c r="E68" s="65" t="n">
        <v>10.9</v>
      </c>
      <c r="F68" s="66" t="n">
        <v>5</v>
      </c>
      <c r="G68" s="67" t="n">
        <v>19.5</v>
      </c>
      <c r="H68" s="68" t="n">
        <v>1663</v>
      </c>
      <c r="I68" s="69" t="n">
        <v>13674.630758</v>
      </c>
    </row>
    <row r="69" customFormat="false" ht="21" hidden="false" customHeight="false" outlineLevel="0" collapsed="false">
      <c r="A69" s="16" t="s">
        <v>70</v>
      </c>
      <c r="B69" s="62" t="n">
        <v>6</v>
      </c>
      <c r="C69" s="63" t="n">
        <v>7.1</v>
      </c>
      <c r="D69" s="64"/>
      <c r="E69" s="65" t="n">
        <v>0</v>
      </c>
      <c r="F69" s="66" t="n">
        <v>2</v>
      </c>
      <c r="G69" s="67" t="n">
        <v>6.3</v>
      </c>
      <c r="H69" s="68" t="n">
        <v>1025</v>
      </c>
      <c r="I69" s="69" t="n">
        <v>7793.20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36.1176470588235</v>
      </c>
      <c r="C70" s="28" t="n">
        <f aca="false">AVERAGE(C53:C69)</f>
        <v>61.9732291176471</v>
      </c>
      <c r="D70" s="19" t="n">
        <f aca="false">AVERAGE(D53:D69)</f>
        <v>14.1875</v>
      </c>
      <c r="E70" s="30" t="n">
        <f aca="false">AVERAGE(E53:E69)</f>
        <v>23.5845588235294</v>
      </c>
      <c r="F70" s="21" t="n">
        <f aca="false">AVERAGE(F53:F69)</f>
        <v>10.5625</v>
      </c>
      <c r="G70" s="32" t="n">
        <f aca="false">AVERAGE(G53:G69)</f>
        <v>81.4444117647059</v>
      </c>
      <c r="H70" s="68" t="n">
        <f aca="false">AVERAGE(H53:H69)</f>
        <v>4511.58823529412</v>
      </c>
      <c r="I70" s="71" t="n">
        <f aca="false">AVERAGE(I53:I69)</f>
        <v>29196.3826575847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569</v>
      </c>
      <c r="C71" s="38" t="n">
        <f aca="false">SUM(C72:C91)</f>
        <v>1076.2901</v>
      </c>
      <c r="D71" s="37" t="n">
        <f aca="false">SUM(D72:D91)</f>
        <v>271</v>
      </c>
      <c r="E71" s="38" t="n">
        <f aca="false">SUM(E72:E91)</f>
        <v>519.42</v>
      </c>
      <c r="F71" s="37" t="n">
        <f aca="false">SUM(F72:F91)</f>
        <v>158</v>
      </c>
      <c r="G71" s="38" t="n">
        <f aca="false">SUM(G72:G91)</f>
        <v>35718.1041825</v>
      </c>
      <c r="H71" s="73" t="n">
        <f aca="false">SUM(H72:H91)</f>
        <v>84261</v>
      </c>
      <c r="I71" s="74" t="n">
        <f aca="false">SUM(I72:I91)</f>
        <v>840276.12572656</v>
      </c>
    </row>
    <row r="72" customFormat="false" ht="21" hidden="false" customHeight="false" outlineLevel="0" collapsed="false">
      <c r="A72" s="16" t="s">
        <v>72</v>
      </c>
      <c r="B72" s="62" t="n">
        <v>18</v>
      </c>
      <c r="C72" s="63" t="n">
        <v>41.7</v>
      </c>
      <c r="D72" s="64" t="n">
        <v>9</v>
      </c>
      <c r="E72" s="65" t="n">
        <v>14</v>
      </c>
      <c r="F72" s="66" t="n">
        <v>2</v>
      </c>
      <c r="G72" s="67" t="n">
        <v>4.2</v>
      </c>
      <c r="H72" s="68" t="n">
        <v>2517</v>
      </c>
      <c r="I72" s="69" t="n">
        <v>9834.321613</v>
      </c>
    </row>
    <row r="73" customFormat="false" ht="21" hidden="false" customHeight="false" outlineLevel="0" collapsed="false">
      <c r="A73" s="16" t="s">
        <v>73</v>
      </c>
      <c r="B73" s="62" t="n">
        <v>78</v>
      </c>
      <c r="C73" s="63" t="n">
        <v>120.15</v>
      </c>
      <c r="D73" s="64" t="n">
        <v>54</v>
      </c>
      <c r="E73" s="65" t="n">
        <v>170.77</v>
      </c>
      <c r="F73" s="66" t="n">
        <v>19</v>
      </c>
      <c r="G73" s="67" t="n">
        <v>33872.5776</v>
      </c>
      <c r="H73" s="68" t="n">
        <v>11903</v>
      </c>
      <c r="I73" s="69" t="n">
        <v>108632.462122</v>
      </c>
    </row>
    <row r="74" customFormat="false" ht="21" hidden="false" customHeight="false" outlineLevel="0" collapsed="false">
      <c r="A74" s="16" t="s">
        <v>74</v>
      </c>
      <c r="B74" s="62" t="n">
        <v>22</v>
      </c>
      <c r="C74" s="63" t="n">
        <v>40.61</v>
      </c>
      <c r="D74" s="64" t="n">
        <v>9</v>
      </c>
      <c r="E74" s="65" t="n">
        <v>11.81</v>
      </c>
      <c r="F74" s="66" t="n">
        <v>5</v>
      </c>
      <c r="G74" s="67" t="n">
        <v>13.85</v>
      </c>
      <c r="H74" s="68" t="n">
        <v>3509</v>
      </c>
      <c r="I74" s="69" t="n">
        <v>14568.665047</v>
      </c>
    </row>
    <row r="75" customFormat="false" ht="21" hidden="false" customHeight="false" outlineLevel="0" collapsed="false">
      <c r="A75" s="16" t="s">
        <v>75</v>
      </c>
      <c r="B75" s="62" t="n">
        <v>12</v>
      </c>
      <c r="C75" s="63" t="n">
        <v>37.65</v>
      </c>
      <c r="D75" s="64" t="n">
        <v>6</v>
      </c>
      <c r="E75" s="65" t="n">
        <v>5.4</v>
      </c>
      <c r="F75" s="66" t="n">
        <v>3</v>
      </c>
      <c r="G75" s="67" t="n">
        <v>9</v>
      </c>
      <c r="H75" s="68" t="n">
        <v>2177</v>
      </c>
      <c r="I75" s="69" t="n">
        <v>6427.673147</v>
      </c>
    </row>
    <row r="76" customFormat="false" ht="21" hidden="false" customHeight="false" outlineLevel="0" collapsed="false">
      <c r="A76" s="16" t="s">
        <v>76</v>
      </c>
      <c r="B76" s="62" t="n">
        <v>97</v>
      </c>
      <c r="C76" s="63" t="n">
        <v>148.0501</v>
      </c>
      <c r="D76" s="64" t="n">
        <v>68</v>
      </c>
      <c r="E76" s="65" t="n">
        <v>145.11</v>
      </c>
      <c r="F76" s="66" t="n">
        <v>35</v>
      </c>
      <c r="G76" s="67" t="n">
        <v>1158.38182</v>
      </c>
      <c r="H76" s="68" t="n">
        <v>15768</v>
      </c>
      <c r="I76" s="69" t="n">
        <v>189313.896897</v>
      </c>
    </row>
    <row r="77" customFormat="false" ht="21" hidden="false" customHeight="false" outlineLevel="0" collapsed="false">
      <c r="A77" s="16" t="s">
        <v>77</v>
      </c>
      <c r="B77" s="62" t="n">
        <v>7</v>
      </c>
      <c r="C77" s="63" t="n">
        <v>10.01</v>
      </c>
      <c r="D77" s="64" t="n">
        <v>3</v>
      </c>
      <c r="E77" s="65" t="n">
        <v>4</v>
      </c>
      <c r="F77" s="66" t="n">
        <v>1</v>
      </c>
      <c r="G77" s="67" t="n">
        <v>4</v>
      </c>
      <c r="H77" s="68" t="n">
        <v>1214</v>
      </c>
      <c r="I77" s="69" t="n">
        <v>2852.240883</v>
      </c>
    </row>
    <row r="78" customFormat="false" ht="21" hidden="false" customHeight="false" outlineLevel="0" collapsed="false">
      <c r="A78" s="16" t="s">
        <v>78</v>
      </c>
      <c r="B78" s="62" t="n">
        <v>29</v>
      </c>
      <c r="C78" s="63" t="n">
        <v>49.25</v>
      </c>
      <c r="D78" s="64" t="n">
        <v>9</v>
      </c>
      <c r="E78" s="65" t="n">
        <v>10.2</v>
      </c>
      <c r="F78" s="66" t="n">
        <v>10</v>
      </c>
      <c r="G78" s="67" t="n">
        <v>183.5</v>
      </c>
      <c r="H78" s="68" t="n">
        <v>4700</v>
      </c>
      <c r="I78" s="69" t="n">
        <v>271478.636722</v>
      </c>
    </row>
    <row r="79" customFormat="false" ht="21" hidden="false" customHeight="false" outlineLevel="0" collapsed="false">
      <c r="A79" s="16" t="s">
        <v>79</v>
      </c>
      <c r="B79" s="62" t="n">
        <v>26</v>
      </c>
      <c r="C79" s="63" t="n">
        <v>45.4</v>
      </c>
      <c r="D79" s="64" t="n">
        <v>14</v>
      </c>
      <c r="E79" s="65" t="n">
        <v>24.1</v>
      </c>
      <c r="F79" s="66" t="n">
        <v>9</v>
      </c>
      <c r="G79" s="67" t="n">
        <v>53.1786625</v>
      </c>
      <c r="H79" s="68" t="n">
        <v>3064</v>
      </c>
      <c r="I79" s="69" t="n">
        <v>11752.16151382</v>
      </c>
    </row>
    <row r="80" customFormat="false" ht="21" hidden="false" customHeight="false" outlineLevel="0" collapsed="false">
      <c r="A80" s="16" t="s">
        <v>80</v>
      </c>
      <c r="B80" s="62" t="n">
        <v>14</v>
      </c>
      <c r="C80" s="63" t="n">
        <v>27</v>
      </c>
      <c r="D80" s="64" t="n">
        <v>2</v>
      </c>
      <c r="E80" s="65" t="n">
        <v>2</v>
      </c>
      <c r="F80" s="66" t="n">
        <v>0</v>
      </c>
      <c r="G80" s="67" t="n">
        <v>0</v>
      </c>
      <c r="H80" s="68" t="n">
        <v>1581</v>
      </c>
      <c r="I80" s="69" t="n">
        <v>12543.514284</v>
      </c>
    </row>
    <row r="81" customFormat="false" ht="21" hidden="false" customHeight="false" outlineLevel="0" collapsed="false">
      <c r="A81" s="16" t="s">
        <v>81</v>
      </c>
      <c r="B81" s="62" t="n">
        <v>12</v>
      </c>
      <c r="C81" s="63" t="n">
        <v>52</v>
      </c>
      <c r="D81" s="64" t="n">
        <v>5</v>
      </c>
      <c r="E81" s="65" t="n">
        <v>10.5</v>
      </c>
      <c r="F81" s="66" t="n">
        <v>3</v>
      </c>
      <c r="G81" s="67" t="n">
        <v>21</v>
      </c>
      <c r="H81" s="68" t="n">
        <v>1766</v>
      </c>
      <c r="I81" s="69" t="n">
        <v>7382.052664</v>
      </c>
    </row>
    <row r="82" customFormat="false" ht="21" hidden="false" customHeight="false" outlineLevel="0" collapsed="false">
      <c r="A82" s="16" t="s">
        <v>82</v>
      </c>
      <c r="B82" s="62" t="n">
        <v>35</v>
      </c>
      <c r="C82" s="63" t="n">
        <v>67.05</v>
      </c>
      <c r="D82" s="64" t="n">
        <v>9</v>
      </c>
      <c r="E82" s="65" t="n">
        <v>11.2</v>
      </c>
      <c r="F82" s="66" t="n">
        <v>6</v>
      </c>
      <c r="G82" s="67" t="n">
        <v>22.6011</v>
      </c>
      <c r="H82" s="68" t="n">
        <v>3761</v>
      </c>
      <c r="I82" s="69" t="n">
        <v>21243.44058969</v>
      </c>
    </row>
    <row r="83" customFormat="false" ht="21" hidden="false" customHeight="false" outlineLevel="0" collapsed="false">
      <c r="A83" s="16" t="s">
        <v>83</v>
      </c>
      <c r="B83" s="62" t="n">
        <v>8</v>
      </c>
      <c r="C83" s="63" t="n">
        <v>17</v>
      </c>
      <c r="D83" s="64" t="n">
        <v>7</v>
      </c>
      <c r="E83" s="65" t="n">
        <v>9.61</v>
      </c>
      <c r="F83" s="66" t="n">
        <v>6</v>
      </c>
      <c r="G83" s="67" t="n">
        <v>19.035</v>
      </c>
      <c r="H83" s="68" t="n">
        <v>2165</v>
      </c>
      <c r="I83" s="69" t="n">
        <v>8800.55599405</v>
      </c>
    </row>
    <row r="84" customFormat="false" ht="21" hidden="false" customHeight="false" outlineLevel="0" collapsed="false">
      <c r="A84" s="16" t="s">
        <v>84</v>
      </c>
      <c r="B84" s="62" t="n">
        <v>17</v>
      </c>
      <c r="C84" s="63" t="n">
        <v>32.5</v>
      </c>
      <c r="D84" s="64" t="n">
        <v>7</v>
      </c>
      <c r="E84" s="65" t="n">
        <v>5.8</v>
      </c>
      <c r="F84" s="66" t="n">
        <v>6</v>
      </c>
      <c r="G84" s="67" t="n">
        <v>64</v>
      </c>
      <c r="H84" s="68" t="n">
        <v>3326</v>
      </c>
      <c r="I84" s="69" t="n">
        <v>14408.495466</v>
      </c>
    </row>
    <row r="85" customFormat="false" ht="21" hidden="false" customHeight="false" outlineLevel="0" collapsed="false">
      <c r="A85" s="16" t="s">
        <v>85</v>
      </c>
      <c r="B85" s="62" t="n">
        <v>34</v>
      </c>
      <c r="C85" s="63" t="n">
        <v>71.22</v>
      </c>
      <c r="D85" s="64" t="n">
        <v>9</v>
      </c>
      <c r="E85" s="65" t="n">
        <v>14.4</v>
      </c>
      <c r="F85" s="66" t="n">
        <v>5</v>
      </c>
      <c r="G85" s="67" t="n">
        <v>24.38</v>
      </c>
      <c r="H85" s="68" t="n">
        <v>3530</v>
      </c>
      <c r="I85" s="69" t="n">
        <v>13194.38429</v>
      </c>
    </row>
    <row r="86" customFormat="false" ht="21" hidden="false" customHeight="false" outlineLevel="0" collapsed="false">
      <c r="A86" s="16" t="s">
        <v>86</v>
      </c>
      <c r="B86" s="62" t="n">
        <v>18</v>
      </c>
      <c r="C86" s="63" t="n">
        <v>48.2</v>
      </c>
      <c r="D86" s="64" t="n">
        <v>10</v>
      </c>
      <c r="E86" s="65" t="n">
        <v>22.25</v>
      </c>
      <c r="F86" s="66" t="n">
        <v>11</v>
      </c>
      <c r="G86" s="67" t="n">
        <v>82</v>
      </c>
      <c r="H86" s="68" t="n">
        <v>4060</v>
      </c>
      <c r="I86" s="69" t="n">
        <v>22291.753335</v>
      </c>
    </row>
    <row r="87" customFormat="false" ht="21" hidden="false" customHeight="false" outlineLevel="0" collapsed="false">
      <c r="A87" s="16" t="s">
        <v>87</v>
      </c>
      <c r="B87" s="62" t="n">
        <v>17</v>
      </c>
      <c r="C87" s="63" t="n">
        <v>22.4</v>
      </c>
      <c r="D87" s="64" t="n">
        <v>10</v>
      </c>
      <c r="E87" s="65" t="n">
        <v>10.3</v>
      </c>
      <c r="F87" s="66" t="n">
        <v>5</v>
      </c>
      <c r="G87" s="67" t="n">
        <v>32.1</v>
      </c>
      <c r="H87" s="68" t="n">
        <v>2381</v>
      </c>
      <c r="I87" s="69" t="n">
        <v>9761.789799</v>
      </c>
    </row>
    <row r="88" customFormat="false" ht="21" hidden="false" customHeight="false" outlineLevel="0" collapsed="false">
      <c r="A88" s="16" t="s">
        <v>88</v>
      </c>
      <c r="B88" s="62" t="n">
        <v>4</v>
      </c>
      <c r="C88" s="63" t="n">
        <v>8.5</v>
      </c>
      <c r="D88" s="64" t="n">
        <v>6</v>
      </c>
      <c r="E88" s="65" t="n">
        <v>6.8</v>
      </c>
      <c r="F88" s="66" t="n">
        <v>2</v>
      </c>
      <c r="G88" s="67" t="n">
        <v>43</v>
      </c>
      <c r="H88" s="68" t="n">
        <v>1368</v>
      </c>
      <c r="I88" s="69" t="n">
        <v>13507.493877</v>
      </c>
    </row>
    <row r="89" customFormat="false" ht="21" hidden="false" customHeight="false" outlineLevel="0" collapsed="false">
      <c r="A89" s="16" t="s">
        <v>89</v>
      </c>
      <c r="B89" s="62" t="n">
        <v>5</v>
      </c>
      <c r="C89" s="63" t="n">
        <v>14.1</v>
      </c>
      <c r="D89" s="64" t="n">
        <v>6</v>
      </c>
      <c r="E89" s="65" t="n">
        <v>5.5</v>
      </c>
      <c r="F89" s="66" t="n">
        <v>4</v>
      </c>
      <c r="G89" s="67" t="n">
        <v>6.6</v>
      </c>
      <c r="H89" s="68" t="n">
        <v>1141</v>
      </c>
      <c r="I89" s="69" t="n">
        <v>3525.162702</v>
      </c>
    </row>
    <row r="90" customFormat="false" ht="21" hidden="false" customHeight="false" outlineLevel="0" collapsed="false">
      <c r="A90" s="16" t="s">
        <v>90</v>
      </c>
      <c r="B90" s="62" t="n">
        <v>61</v>
      </c>
      <c r="C90" s="63" t="n">
        <v>145.8</v>
      </c>
      <c r="D90" s="64" t="n">
        <v>15</v>
      </c>
      <c r="E90" s="65" t="n">
        <v>21.12</v>
      </c>
      <c r="F90" s="66" t="n">
        <v>20</v>
      </c>
      <c r="G90" s="67" t="n">
        <v>69.2</v>
      </c>
      <c r="H90" s="68" t="n">
        <v>7449</v>
      </c>
      <c r="I90" s="69" t="n">
        <v>42941.854975</v>
      </c>
    </row>
    <row r="91" customFormat="false" ht="21" hidden="false" customHeight="false" outlineLevel="0" collapsed="false">
      <c r="A91" s="16" t="s">
        <v>91</v>
      </c>
      <c r="B91" s="62" t="n">
        <v>55</v>
      </c>
      <c r="C91" s="63" t="n">
        <v>77.7</v>
      </c>
      <c r="D91" s="64" t="n">
        <v>13</v>
      </c>
      <c r="E91" s="65" t="n">
        <v>14.55</v>
      </c>
      <c r="F91" s="66" t="n">
        <v>6</v>
      </c>
      <c r="G91" s="67" t="n">
        <v>35.5</v>
      </c>
      <c r="H91" s="68" t="n">
        <v>6881</v>
      </c>
      <c r="I91" s="69" t="n">
        <v>55815.569806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28.45</v>
      </c>
      <c r="C92" s="28" t="n">
        <f aca="false">AVERAGE(C72:C91)</f>
        <v>53.814505</v>
      </c>
      <c r="D92" s="19" t="n">
        <f aca="false">AVERAGE(D72:D91)</f>
        <v>13.55</v>
      </c>
      <c r="E92" s="30" t="n">
        <f aca="false">AVERAGE(E72:E91)</f>
        <v>25.971</v>
      </c>
      <c r="F92" s="21" t="n">
        <f aca="false">AVERAGE(F72:F91)</f>
        <v>7.9</v>
      </c>
      <c r="G92" s="32" t="n">
        <f aca="false">AVERAGE(G72:G91)</f>
        <v>1785.905209125</v>
      </c>
      <c r="H92" s="68" t="n">
        <f aca="false">AVERAGE(H72:H91)</f>
        <v>4213.05</v>
      </c>
      <c r="I92" s="71" t="n">
        <f aca="false">AVERAGE(I72:I91)</f>
        <v>42013.806286328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4190</v>
      </c>
      <c r="C93" s="40" t="n">
        <f aca="false">SUM(C5,C18,C26,C36,C52,C71)</f>
        <v>12469.308144</v>
      </c>
      <c r="D93" s="41" t="n">
        <f aca="false">SUM(D5,D18,D26,D36,D52,D71)</f>
        <v>1610</v>
      </c>
      <c r="E93" s="40" t="n">
        <f aca="false">SUM(E5,E18,E26,E36,E52,E71)</f>
        <v>3728.77131</v>
      </c>
      <c r="F93" s="7" t="n">
        <f aca="false">SUM(F5,F18,F26,F36,F52,F71)</f>
        <v>1277</v>
      </c>
      <c r="G93" s="6" t="n">
        <f aca="false">SUM(G5,G18,G26,G36,G52,G71)</f>
        <v>74582.7981581</v>
      </c>
      <c r="H93" s="57" t="n">
        <f aca="false">SUM(H5,H18,H26,H36,H52,H71)</f>
        <v>573268</v>
      </c>
      <c r="I93" s="54" t="n">
        <f aca="false">SUM(I5,I18,I26,I36,I52,I71)</f>
        <v>6923868.03686075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55.1315789473684</v>
      </c>
      <c r="C94" s="43" t="n">
        <f aca="false">AVERAGE(C6:C16,C19:C24,C27:C34,C37:C50,C53:C69,C72:C91)</f>
        <v>164.069844</v>
      </c>
      <c r="D94" s="29" t="n">
        <f aca="false">AVERAGE(D6:D16,D19:D24,D27:D34,D37:D50,D53:D69,D72:D91)</f>
        <v>21.4666666666667</v>
      </c>
      <c r="E94" s="30" t="n">
        <f aca="false">AVERAGE(E6:E16,E19:E24,E27:E34,E37:E50,E53:E69,E72:E91)</f>
        <v>49.0627803947368</v>
      </c>
      <c r="F94" s="21" t="n">
        <f aca="false">AVERAGE(F6:F16,F19:F24,F27:F34,F37:F50,F53:F69,F72:F91)</f>
        <v>17.0266666666667</v>
      </c>
      <c r="G94" s="22" t="n">
        <f aca="false">AVERAGE(G6:G16,G19:G24,G27:G34,G37:G50,G53:G69,G72:G91)</f>
        <v>981.352607343421</v>
      </c>
      <c r="H94" s="68" t="n">
        <f aca="false">AVERAGE(H6:H16,H19:H24,H27:H34,H37:H50,H53:H69,H72:H91)</f>
        <v>7543</v>
      </c>
      <c r="I94" s="69" t="n">
        <f aca="false">AVERAGE(I6:I16,I19:I24,I27:I34,I37:I50,I53:I69,I72:I91)</f>
        <v>91103.5268007993</v>
      </c>
    </row>
    <row r="96" customFormat="false" ht="21" hidden="false" customHeight="false" outlineLevel="0" collapsed="false">
      <c r="B96" s="75"/>
      <c r="C96" s="75"/>
      <c r="D96" s="75"/>
      <c r="E96" s="75"/>
      <c r="F96" s="75"/>
      <c r="G96" s="75"/>
      <c r="I96" s="76" t="s">
        <v>94</v>
      </c>
    </row>
    <row r="97" customFormat="false" ht="21" hidden="false" customHeight="false" outlineLevel="0" collapsed="false">
      <c r="I97" s="76" t="s">
        <v>115</v>
      </c>
    </row>
    <row r="100" customFormat="false" ht="21" hidden="false" customHeight="false" outlineLevel="0" collapsed="false">
      <c r="C100" s="2"/>
      <c r="E100" s="2"/>
      <c r="G100" s="2"/>
      <c r="I100" s="77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78"/>
      <c r="I113" s="7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78"/>
      <c r="I115" s="7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78"/>
      <c r="I117" s="7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1" activeCellId="0" sqref="B10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10.28"/>
    <col collapsed="false" customWidth="true" hidden="false" outlineLevel="0" max="7" min="7" style="3" width="16.42"/>
    <col collapsed="false" customWidth="true" hidden="false" outlineLevel="0" max="8" min="8" style="55" width="11.28"/>
    <col collapsed="false" customWidth="true" hidden="false" outlineLevel="0" max="9" min="9" style="56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54" t="s">
        <v>3</v>
      </c>
      <c r="E2" s="54"/>
      <c r="F2" s="6" t="s">
        <v>4</v>
      </c>
      <c r="G2" s="6"/>
      <c r="H2" s="54" t="s">
        <v>5</v>
      </c>
      <c r="I2" s="54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57" t="s">
        <v>6</v>
      </c>
      <c r="I3" s="54" t="s">
        <v>7</v>
      </c>
    </row>
    <row r="4" s="14" customFormat="true" ht="21" hidden="false" customHeight="false" outlineLevel="0" collapsed="false">
      <c r="A4" s="9" t="s">
        <v>8</v>
      </c>
      <c r="B4" s="58" t="n">
        <v>1214</v>
      </c>
      <c r="C4" s="59" t="n">
        <v>5861.16517</v>
      </c>
      <c r="D4" s="58" t="n">
        <v>2038</v>
      </c>
      <c r="E4" s="60" t="n">
        <v>44143.693249</v>
      </c>
      <c r="F4" s="58" t="n">
        <v>916</v>
      </c>
      <c r="G4" s="61" t="n">
        <v>89656.77773875</v>
      </c>
      <c r="H4" s="58" t="n">
        <v>317760</v>
      </c>
      <c r="I4" s="61" t="n">
        <v>14751361.26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832</v>
      </c>
      <c r="C5" s="13" t="n">
        <f aca="false">SUM(C6:C16)</f>
        <v>3539.6325</v>
      </c>
      <c r="D5" s="10" t="n">
        <f aca="false">SUM(D6:D16)</f>
        <v>1178</v>
      </c>
      <c r="E5" s="12" t="n">
        <f aca="false">SUM(E6:E16)</f>
        <v>3254.9337</v>
      </c>
      <c r="F5" s="10" t="n">
        <f aca="false">SUM(F6:F16)</f>
        <v>433</v>
      </c>
      <c r="G5" s="13" t="n">
        <f aca="false">SUM(G6:G16)</f>
        <v>14217.182232</v>
      </c>
      <c r="H5" s="58" t="n">
        <f aca="false">SUM(H6:H16)</f>
        <v>199784</v>
      </c>
      <c r="I5" s="61" t="n">
        <f aca="false">SUM(I6:I16)</f>
        <v>2836522.87063191</v>
      </c>
    </row>
    <row r="6" customFormat="false" ht="21" hidden="false" customHeight="false" outlineLevel="0" collapsed="false">
      <c r="A6" s="16" t="s">
        <v>10</v>
      </c>
      <c r="B6" s="62" t="n">
        <v>5</v>
      </c>
      <c r="C6" s="63" t="n">
        <v>8.51</v>
      </c>
      <c r="D6" s="64" t="n">
        <v>6</v>
      </c>
      <c r="E6" s="65" t="n">
        <v>13.51</v>
      </c>
      <c r="F6" s="66" t="n">
        <v>2</v>
      </c>
      <c r="G6" s="67" t="n">
        <v>8</v>
      </c>
      <c r="H6" s="68" t="n">
        <v>1363</v>
      </c>
      <c r="I6" s="69" t="n">
        <v>10988.110873</v>
      </c>
      <c r="K6" s="25"/>
      <c r="L6" s="26"/>
    </row>
    <row r="7" customFormat="false" ht="21" hidden="false" customHeight="false" outlineLevel="0" collapsed="false">
      <c r="A7" s="16" t="s">
        <v>11</v>
      </c>
      <c r="B7" s="62" t="n">
        <v>51</v>
      </c>
      <c r="C7" s="63" t="n">
        <v>400.55</v>
      </c>
      <c r="D7" s="64" t="n">
        <v>74</v>
      </c>
      <c r="E7" s="65" t="n">
        <v>201.45</v>
      </c>
      <c r="F7" s="66" t="n">
        <v>44</v>
      </c>
      <c r="G7" s="67" t="n">
        <v>822.058</v>
      </c>
      <c r="H7" s="68" t="n">
        <v>14041</v>
      </c>
      <c r="I7" s="69" t="n">
        <v>156817.42523475</v>
      </c>
    </row>
    <row r="8" customFormat="false" ht="21" hidden="false" customHeight="false" outlineLevel="0" collapsed="false">
      <c r="A8" s="16" t="s">
        <v>12</v>
      </c>
      <c r="B8" s="62" t="n">
        <v>201</v>
      </c>
      <c r="C8" s="63" t="n">
        <v>359.68</v>
      </c>
      <c r="D8" s="64" t="n">
        <v>348</v>
      </c>
      <c r="E8" s="65" t="n">
        <v>606.67</v>
      </c>
      <c r="F8" s="66" t="n">
        <v>109</v>
      </c>
      <c r="G8" s="67" t="n">
        <v>3099.8386</v>
      </c>
      <c r="H8" s="68" t="n">
        <v>49852</v>
      </c>
      <c r="I8" s="69" t="n">
        <v>572749.82930846</v>
      </c>
    </row>
    <row r="9" customFormat="false" ht="21" hidden="false" customHeight="false" outlineLevel="0" collapsed="false">
      <c r="A9" s="16" t="s">
        <v>13</v>
      </c>
      <c r="B9" s="62" t="n">
        <v>187</v>
      </c>
      <c r="C9" s="63" t="n">
        <v>476.4125</v>
      </c>
      <c r="D9" s="64" t="n">
        <v>263</v>
      </c>
      <c r="E9" s="65" t="n">
        <v>641.275</v>
      </c>
      <c r="F9" s="66" t="n">
        <v>73</v>
      </c>
      <c r="G9" s="67" t="n">
        <v>2159.515232</v>
      </c>
      <c r="H9" s="68" t="n">
        <v>42923</v>
      </c>
      <c r="I9" s="69" t="n">
        <v>529020.8753828</v>
      </c>
    </row>
    <row r="10" customFormat="false" ht="21" hidden="false" customHeight="false" outlineLevel="0" collapsed="false">
      <c r="A10" s="16" t="s">
        <v>14</v>
      </c>
      <c r="B10" s="62" t="n">
        <v>34</v>
      </c>
      <c r="C10" s="63" t="n">
        <v>173.11</v>
      </c>
      <c r="D10" s="64" t="n">
        <v>57</v>
      </c>
      <c r="E10" s="65" t="n">
        <v>168.325</v>
      </c>
      <c r="F10" s="66" t="n">
        <v>24</v>
      </c>
      <c r="G10" s="67" t="n">
        <v>338.0032</v>
      </c>
      <c r="H10" s="68" t="n">
        <v>9839</v>
      </c>
      <c r="I10" s="69" t="n">
        <v>225570.57605926</v>
      </c>
    </row>
    <row r="11" customFormat="false" ht="21" hidden="false" customHeight="false" outlineLevel="0" collapsed="false">
      <c r="A11" s="16" t="s">
        <v>15</v>
      </c>
      <c r="B11" s="62" t="n">
        <v>19</v>
      </c>
      <c r="C11" s="63" t="n">
        <v>15.53</v>
      </c>
      <c r="D11" s="64" t="n">
        <v>35</v>
      </c>
      <c r="E11" s="65" t="n">
        <v>55.22</v>
      </c>
      <c r="F11" s="66" t="n">
        <v>8</v>
      </c>
      <c r="G11" s="67" t="n">
        <v>35.755</v>
      </c>
      <c r="H11" s="68" t="n">
        <v>3466</v>
      </c>
      <c r="I11" s="69" t="n">
        <v>21015.223616</v>
      </c>
    </row>
    <row r="12" customFormat="false" ht="21" hidden="false" customHeight="false" outlineLevel="0" collapsed="false">
      <c r="A12" s="16" t="s">
        <v>16</v>
      </c>
      <c r="B12" s="62" t="n">
        <v>232</v>
      </c>
      <c r="C12" s="63" t="n">
        <v>1906.04</v>
      </c>
      <c r="D12" s="64" t="n">
        <v>252</v>
      </c>
      <c r="E12" s="65" t="n">
        <v>1290.8887</v>
      </c>
      <c r="F12" s="66" t="n">
        <v>96</v>
      </c>
      <c r="G12" s="67" t="n">
        <v>6039.47</v>
      </c>
      <c r="H12" s="68" t="n">
        <v>51274</v>
      </c>
      <c r="I12" s="69" t="n">
        <v>975249.76343689</v>
      </c>
    </row>
    <row r="13" customFormat="false" ht="21" hidden="false" customHeight="false" outlineLevel="0" collapsed="false">
      <c r="A13" s="16" t="s">
        <v>17</v>
      </c>
      <c r="B13" s="62" t="n">
        <v>74</v>
      </c>
      <c r="C13" s="63" t="n">
        <v>139.2</v>
      </c>
      <c r="D13" s="64" t="n">
        <v>78</v>
      </c>
      <c r="E13" s="65" t="n">
        <v>183</v>
      </c>
      <c r="F13" s="66" t="n">
        <v>57</v>
      </c>
      <c r="G13" s="67" t="n">
        <v>1501.5422</v>
      </c>
      <c r="H13" s="68" t="n">
        <v>17417</v>
      </c>
      <c r="I13" s="69" t="n">
        <v>234244.86763575</v>
      </c>
    </row>
    <row r="14" customFormat="false" ht="21" hidden="false" customHeight="false" outlineLevel="0" collapsed="false">
      <c r="A14" s="16" t="s">
        <v>18</v>
      </c>
      <c r="B14" s="62" t="n">
        <v>20</v>
      </c>
      <c r="C14" s="63" t="n">
        <v>31.6</v>
      </c>
      <c r="D14" s="64" t="n">
        <v>38</v>
      </c>
      <c r="E14" s="65" t="n">
        <v>64.05</v>
      </c>
      <c r="F14" s="66" t="n">
        <v>16</v>
      </c>
      <c r="G14" s="67" t="n">
        <v>200</v>
      </c>
      <c r="H14" s="68" t="n">
        <v>7152</v>
      </c>
      <c r="I14" s="69" t="n">
        <v>91439.410434</v>
      </c>
    </row>
    <row r="15" customFormat="false" ht="21" hidden="false" customHeight="false" outlineLevel="0" collapsed="false">
      <c r="A15" s="16" t="s">
        <v>19</v>
      </c>
      <c r="B15" s="62" t="n">
        <v>4</v>
      </c>
      <c r="C15" s="63" t="n">
        <v>12</v>
      </c>
      <c r="D15" s="64" t="n">
        <v>11</v>
      </c>
      <c r="E15" s="65" t="n">
        <v>8.42</v>
      </c>
      <c r="F15" s="66" t="n">
        <v>2</v>
      </c>
      <c r="G15" s="67" t="n">
        <v>8</v>
      </c>
      <c r="H15" s="68" t="n">
        <v>1060</v>
      </c>
      <c r="I15" s="69" t="n">
        <v>10052.965801</v>
      </c>
    </row>
    <row r="16" customFormat="false" ht="21" hidden="false" customHeight="false" outlineLevel="0" collapsed="false">
      <c r="A16" s="16" t="s">
        <v>20</v>
      </c>
      <c r="B16" s="62" t="n">
        <v>5</v>
      </c>
      <c r="C16" s="63" t="n">
        <v>17</v>
      </c>
      <c r="D16" s="64" t="n">
        <v>16</v>
      </c>
      <c r="E16" s="65" t="n">
        <v>22.125</v>
      </c>
      <c r="F16" s="66" t="n">
        <v>2</v>
      </c>
      <c r="G16" s="67" t="n">
        <v>5</v>
      </c>
      <c r="H16" s="68" t="n">
        <v>1397</v>
      </c>
      <c r="I16" s="69" t="n">
        <v>9373.822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75.6363636363636</v>
      </c>
      <c r="C17" s="27" t="n">
        <f aca="false">AVERAGE(C6:C16)</f>
        <v>321.784772727273</v>
      </c>
      <c r="D17" s="64" t="n">
        <f aca="false">AVERAGE(D6:D16)</f>
        <v>107.090909090909</v>
      </c>
      <c r="E17" s="65" t="n">
        <f aca="false">AVERAGE(E6:E16)</f>
        <v>295.903063636364</v>
      </c>
      <c r="F17" s="66" t="n">
        <f aca="false">AVERAGE(F6:F16)</f>
        <v>39.3636363636364</v>
      </c>
      <c r="G17" s="67" t="n">
        <f aca="false">AVERAGE(G6:G16)</f>
        <v>1292.471112</v>
      </c>
      <c r="H17" s="68" t="n">
        <f aca="false">AVERAGE(H6:H16)</f>
        <v>18162.1818181818</v>
      </c>
      <c r="I17" s="69" t="n">
        <f aca="false">AVERAGE(I6:I16)</f>
        <v>257865.715511992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09</v>
      </c>
      <c r="C18" s="13" t="n">
        <f aca="false">SUM(C19:C24)</f>
        <v>128.017</v>
      </c>
      <c r="D18" s="10" t="n">
        <f aca="false">SUM(D19:D24)</f>
        <v>203</v>
      </c>
      <c r="E18" s="13" t="n">
        <f aca="false">SUM(E19:E24)</f>
        <v>387.27</v>
      </c>
      <c r="F18" s="10" t="n">
        <f aca="false">SUM(F19:F24)</f>
        <v>47</v>
      </c>
      <c r="G18" s="13" t="n">
        <f aca="false">SUM(G19:G24)</f>
        <v>680.99</v>
      </c>
      <c r="H18" s="58" t="n">
        <f aca="false">SUM(H19:H24)</f>
        <v>25847</v>
      </c>
      <c r="I18" s="61" t="n">
        <f aca="false">SUM(I19:I24)</f>
        <v>217428.70209384</v>
      </c>
    </row>
    <row r="19" customFormat="false" ht="21" hidden="false" customHeight="false" outlineLevel="0" collapsed="false">
      <c r="A19" s="16" t="s">
        <v>23</v>
      </c>
      <c r="B19" s="62" t="n">
        <v>18</v>
      </c>
      <c r="C19" s="63" t="n">
        <v>26.3</v>
      </c>
      <c r="D19" s="64" t="n">
        <v>51</v>
      </c>
      <c r="E19" s="65" t="n">
        <v>80.5</v>
      </c>
      <c r="F19" s="66" t="n">
        <v>11</v>
      </c>
      <c r="G19" s="67" t="n">
        <v>326.85</v>
      </c>
      <c r="H19" s="68" t="n">
        <v>4556</v>
      </c>
      <c r="I19" s="69" t="n">
        <v>35327.33443632</v>
      </c>
    </row>
    <row r="20" customFormat="false" ht="21" hidden="false" customHeight="false" outlineLevel="0" collapsed="false">
      <c r="A20" s="16" t="s">
        <v>24</v>
      </c>
      <c r="B20" s="62" t="n">
        <v>15</v>
      </c>
      <c r="C20" s="63" t="n">
        <v>21</v>
      </c>
      <c r="D20" s="64" t="n">
        <v>53</v>
      </c>
      <c r="E20" s="65" t="n">
        <v>98.8</v>
      </c>
      <c r="F20" s="66" t="n">
        <v>14</v>
      </c>
      <c r="G20" s="67" t="n">
        <v>144.55</v>
      </c>
      <c r="H20" s="68" t="n">
        <v>6581</v>
      </c>
      <c r="I20" s="69" t="n">
        <v>32173.080131</v>
      </c>
    </row>
    <row r="21" customFormat="false" ht="21" hidden="false" customHeight="false" outlineLevel="0" collapsed="false">
      <c r="A21" s="16" t="s">
        <v>25</v>
      </c>
      <c r="B21" s="62" t="n">
        <v>12</v>
      </c>
      <c r="C21" s="63" t="n">
        <v>16.752</v>
      </c>
      <c r="D21" s="64" t="n">
        <v>24</v>
      </c>
      <c r="E21" s="65" t="n">
        <v>60.6</v>
      </c>
      <c r="F21" s="66" t="n">
        <v>1</v>
      </c>
      <c r="G21" s="67" t="n">
        <v>4</v>
      </c>
      <c r="H21" s="68" t="n">
        <v>3163</v>
      </c>
      <c r="I21" s="69" t="n">
        <v>45306.27791052</v>
      </c>
    </row>
    <row r="22" customFormat="false" ht="21" hidden="false" customHeight="false" outlineLevel="0" collapsed="false">
      <c r="A22" s="16" t="s">
        <v>26</v>
      </c>
      <c r="B22" s="62" t="n">
        <v>36</v>
      </c>
      <c r="C22" s="63" t="n">
        <v>38.45</v>
      </c>
      <c r="D22" s="64" t="n">
        <v>44</v>
      </c>
      <c r="E22" s="65" t="n">
        <v>92.97</v>
      </c>
      <c r="F22" s="66" t="n">
        <v>11</v>
      </c>
      <c r="G22" s="67" t="n">
        <v>99.39</v>
      </c>
      <c r="H22" s="68" t="n">
        <v>5882</v>
      </c>
      <c r="I22" s="69" t="n">
        <v>71548.314138</v>
      </c>
    </row>
    <row r="23" customFormat="false" ht="21" hidden="false" customHeight="false" outlineLevel="0" collapsed="false">
      <c r="A23" s="16" t="s">
        <v>27</v>
      </c>
      <c r="B23" s="62" t="n">
        <v>7</v>
      </c>
      <c r="C23" s="63" t="n">
        <v>7.265</v>
      </c>
      <c r="D23" s="64" t="n">
        <v>10</v>
      </c>
      <c r="E23" s="65" t="n">
        <v>10.1</v>
      </c>
      <c r="F23" s="72" t="n">
        <v>2</v>
      </c>
      <c r="G23" s="67" t="n">
        <v>4.5</v>
      </c>
      <c r="H23" s="68" t="n">
        <v>1271</v>
      </c>
      <c r="I23" s="69" t="n">
        <v>8060.92188</v>
      </c>
    </row>
    <row r="24" customFormat="false" ht="21" hidden="false" customHeight="false" outlineLevel="0" collapsed="false">
      <c r="A24" s="16" t="s">
        <v>28</v>
      </c>
      <c r="B24" s="62" t="n">
        <v>21</v>
      </c>
      <c r="C24" s="63" t="n">
        <v>18.25</v>
      </c>
      <c r="D24" s="64" t="n">
        <v>21</v>
      </c>
      <c r="E24" s="65" t="n">
        <v>44.3</v>
      </c>
      <c r="F24" s="66" t="n">
        <v>8</v>
      </c>
      <c r="G24" s="67" t="n">
        <v>101.7</v>
      </c>
      <c r="H24" s="68" t="n">
        <v>4394</v>
      </c>
      <c r="I24" s="69" t="n">
        <v>25012.773598</v>
      </c>
    </row>
    <row r="25" s="2" customFormat="true" ht="21" hidden="false" customHeight="false" outlineLevel="0" collapsed="false">
      <c r="A25" s="16" t="s">
        <v>21</v>
      </c>
      <c r="B25" s="27" t="n">
        <v>28.1666666666667</v>
      </c>
      <c r="C25" s="28" t="n">
        <v>46.6416666666667</v>
      </c>
      <c r="D25" s="29" t="n">
        <v>11.3333333333333</v>
      </c>
      <c r="E25" s="30" t="n">
        <v>19.5356666666667</v>
      </c>
      <c r="F25" s="31" t="n">
        <v>6.83333333333333</v>
      </c>
      <c r="G25" s="32" t="n">
        <v>32.38</v>
      </c>
      <c r="H25" s="70" t="n">
        <v>4310.5</v>
      </c>
      <c r="I25" s="71" t="n">
        <v>36818.35871730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607</v>
      </c>
      <c r="C26" s="13" t="n">
        <f aca="false">SUM(C27:C34)</f>
        <v>2638.641666</v>
      </c>
      <c r="D26" s="13" t="n">
        <f aca="false">SUM(D27:D34)</f>
        <v>482</v>
      </c>
      <c r="E26" s="13" t="n">
        <f aca="false">SUM(E27:E34)</f>
        <v>1409.049999</v>
      </c>
      <c r="F26" s="10" t="n">
        <f aca="false">SUM(F27:F34)</f>
        <v>211</v>
      </c>
      <c r="G26" s="13" t="n">
        <f aca="false">SUM(G27:G34)</f>
        <v>7876.148355</v>
      </c>
      <c r="H26" s="58" t="n">
        <f aca="false">SUM(H27:H34)</f>
        <v>98674</v>
      </c>
      <c r="I26" s="61" t="n">
        <f aca="false">SUM(I27:I34)</f>
        <v>1947588.539963</v>
      </c>
    </row>
    <row r="27" customFormat="false" ht="21" hidden="false" customHeight="false" outlineLevel="0" collapsed="false">
      <c r="A27" s="16" t="s">
        <v>30</v>
      </c>
      <c r="B27" s="62" t="n">
        <v>9</v>
      </c>
      <c r="C27" s="63" t="n">
        <v>39.65</v>
      </c>
      <c r="D27" s="64" t="n">
        <v>19</v>
      </c>
      <c r="E27" s="65" t="n">
        <v>26.05</v>
      </c>
      <c r="F27" s="66" t="n">
        <v>6</v>
      </c>
      <c r="G27" s="67" t="n">
        <v>33.5</v>
      </c>
      <c r="H27" s="68" t="n">
        <v>3510</v>
      </c>
      <c r="I27" s="69" t="n">
        <v>29547.101248</v>
      </c>
    </row>
    <row r="28" customFormat="false" ht="21" hidden="false" customHeight="false" outlineLevel="0" collapsed="false">
      <c r="A28" s="16" t="s">
        <v>31</v>
      </c>
      <c r="B28" s="62" t="n">
        <v>28</v>
      </c>
      <c r="C28" s="63" t="n">
        <v>57.475</v>
      </c>
      <c r="D28" s="64" t="n">
        <v>37</v>
      </c>
      <c r="E28" s="65" t="n">
        <v>68</v>
      </c>
      <c r="F28" s="66" t="n">
        <v>13</v>
      </c>
      <c r="G28" s="67" t="n">
        <v>380.4794</v>
      </c>
      <c r="H28" s="68" t="n">
        <v>7420</v>
      </c>
      <c r="I28" s="69" t="n">
        <v>198254.890452</v>
      </c>
    </row>
    <row r="29" customFormat="false" ht="21" hidden="false" customHeight="false" outlineLevel="0" collapsed="false">
      <c r="A29" s="16" t="s">
        <v>32</v>
      </c>
      <c r="B29" s="62" t="n">
        <v>447</v>
      </c>
      <c r="C29" s="63" t="n">
        <v>1997.416666</v>
      </c>
      <c r="D29" s="64" t="n">
        <v>280</v>
      </c>
      <c r="E29" s="65" t="n">
        <v>947.1473</v>
      </c>
      <c r="F29" s="66" t="n">
        <v>133</v>
      </c>
      <c r="G29" s="67" t="n">
        <v>4347.657</v>
      </c>
      <c r="H29" s="68" t="n">
        <v>61790</v>
      </c>
      <c r="I29" s="69" t="n">
        <v>795559.06350525</v>
      </c>
    </row>
    <row r="30" customFormat="false" ht="21" hidden="false" customHeight="false" outlineLevel="0" collapsed="false">
      <c r="A30" s="16" t="s">
        <v>33</v>
      </c>
      <c r="B30" s="62" t="n">
        <v>4</v>
      </c>
      <c r="C30" s="63" t="n">
        <v>5.5</v>
      </c>
      <c r="D30" s="64" t="n">
        <v>17</v>
      </c>
      <c r="E30" s="65" t="n">
        <v>18.2</v>
      </c>
      <c r="F30" s="66" t="n">
        <v>2</v>
      </c>
      <c r="G30" s="67" t="n">
        <v>1.5</v>
      </c>
      <c r="H30" s="68" t="n">
        <v>1476</v>
      </c>
      <c r="I30" s="69" t="n">
        <v>7477.980758</v>
      </c>
    </row>
    <row r="31" customFormat="false" ht="21" hidden="false" customHeight="false" outlineLevel="0" collapsed="false">
      <c r="A31" s="16" t="s">
        <v>34</v>
      </c>
      <c r="B31" s="62" t="n">
        <v>7</v>
      </c>
      <c r="C31" s="63" t="n">
        <v>9.4</v>
      </c>
      <c r="D31" s="64" t="n">
        <v>9</v>
      </c>
      <c r="E31" s="65" t="n">
        <v>8.9</v>
      </c>
      <c r="F31" s="66" t="n">
        <v>2</v>
      </c>
      <c r="G31" s="67" t="n">
        <v>8.8</v>
      </c>
      <c r="H31" s="68" t="n">
        <v>1497</v>
      </c>
      <c r="I31" s="69" t="n">
        <v>17721.59523</v>
      </c>
    </row>
    <row r="32" customFormat="false" ht="21" hidden="false" customHeight="false" outlineLevel="0" collapsed="false">
      <c r="A32" s="16" t="s">
        <v>35</v>
      </c>
      <c r="B32" s="62" t="n">
        <v>21</v>
      </c>
      <c r="C32" s="63" t="n">
        <v>187.5</v>
      </c>
      <c r="D32" s="64" t="n">
        <v>26</v>
      </c>
      <c r="E32" s="65" t="n">
        <v>78.502699</v>
      </c>
      <c r="F32" s="66" t="n">
        <v>11</v>
      </c>
      <c r="G32" s="67" t="n">
        <v>1119</v>
      </c>
      <c r="H32" s="68" t="n">
        <v>4078</v>
      </c>
      <c r="I32" s="69" t="n">
        <v>174327.465625</v>
      </c>
    </row>
    <row r="33" customFormat="false" ht="21" hidden="false" customHeight="false" outlineLevel="0" collapsed="false">
      <c r="A33" s="16" t="s">
        <v>36</v>
      </c>
      <c r="B33" s="62" t="n">
        <v>79</v>
      </c>
      <c r="C33" s="63" t="n">
        <v>326.3</v>
      </c>
      <c r="D33" s="64" t="n">
        <v>80</v>
      </c>
      <c r="E33" s="65" t="n">
        <v>236.2</v>
      </c>
      <c r="F33" s="66" t="n">
        <v>42</v>
      </c>
      <c r="G33" s="67" t="n">
        <v>1976.711955</v>
      </c>
      <c r="H33" s="68" t="n">
        <v>16460</v>
      </c>
      <c r="I33" s="69" t="n">
        <v>712063.89202225</v>
      </c>
    </row>
    <row r="34" customFormat="false" ht="21" hidden="false" customHeight="false" outlineLevel="0" collapsed="false">
      <c r="A34" s="16" t="s">
        <v>37</v>
      </c>
      <c r="B34" s="62" t="n">
        <v>12</v>
      </c>
      <c r="C34" s="63" t="n">
        <v>15.4</v>
      </c>
      <c r="D34" s="64" t="n">
        <v>14</v>
      </c>
      <c r="E34" s="65" t="n">
        <v>26.05</v>
      </c>
      <c r="F34" s="66" t="n">
        <v>2</v>
      </c>
      <c r="G34" s="67" t="n">
        <v>8.5</v>
      </c>
      <c r="H34" s="68" t="n">
        <v>2443</v>
      </c>
      <c r="I34" s="69" t="n">
        <v>12636.5511225</v>
      </c>
    </row>
    <row r="35" s="2" customFormat="true" ht="21" hidden="false" customHeight="false" outlineLevel="0" collapsed="false">
      <c r="A35" s="16" t="s">
        <v>21</v>
      </c>
      <c r="B35" s="27" t="n">
        <v>103.5</v>
      </c>
      <c r="C35" s="80" t="n">
        <v>103.5</v>
      </c>
      <c r="D35" s="64" t="n">
        <v>103.5</v>
      </c>
      <c r="E35" s="65" t="n">
        <v>103.5</v>
      </c>
      <c r="F35" s="66" t="n">
        <v>103.5</v>
      </c>
      <c r="G35" s="67" t="n">
        <v>103.5</v>
      </c>
      <c r="H35" s="68" t="n">
        <v>103.5</v>
      </c>
      <c r="I35" s="69" t="n">
        <v>103.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517</v>
      </c>
      <c r="C36" s="13" t="n">
        <f aca="false">SUM(C37:C50)</f>
        <v>1309.827</v>
      </c>
      <c r="D36" s="10" t="n">
        <f aca="false">SUM(D37:D50)</f>
        <v>446</v>
      </c>
      <c r="E36" s="13" t="n">
        <f aca="false">SUM(E37:E50)</f>
        <v>955.905</v>
      </c>
      <c r="F36" s="10" t="n">
        <f aca="false">SUM(F37:F50)</f>
        <v>214</v>
      </c>
      <c r="G36" s="13" t="n">
        <f aca="false">SUM(G37:G50)</f>
        <v>2110.4477</v>
      </c>
      <c r="H36" s="58" t="n">
        <f aca="false">SUM(H37:H50)</f>
        <v>87840</v>
      </c>
      <c r="I36" s="61" t="n">
        <f aca="false">SUM(I37:I50)</f>
        <v>612286.502959</v>
      </c>
    </row>
    <row r="37" customFormat="false" ht="21" hidden="false" customHeight="false" outlineLevel="0" collapsed="false">
      <c r="A37" s="16" t="s">
        <v>39</v>
      </c>
      <c r="B37" s="62" t="n">
        <v>13</v>
      </c>
      <c r="C37" s="63" t="n">
        <v>32.2</v>
      </c>
      <c r="D37" s="64" t="n">
        <v>24</v>
      </c>
      <c r="E37" s="65" t="n">
        <v>33.11</v>
      </c>
      <c r="F37" s="66" t="n">
        <v>11</v>
      </c>
      <c r="G37" s="67" t="n">
        <v>120.4</v>
      </c>
      <c r="H37" s="68" t="n">
        <v>4154</v>
      </c>
      <c r="I37" s="69" t="n">
        <v>30986.53105</v>
      </c>
    </row>
    <row r="38" customFormat="false" ht="21" hidden="false" customHeight="false" outlineLevel="0" collapsed="false">
      <c r="A38" s="16" t="s">
        <v>40</v>
      </c>
      <c r="B38" s="62" t="n">
        <v>9</v>
      </c>
      <c r="C38" s="63" t="n">
        <v>14.036</v>
      </c>
      <c r="D38" s="64" t="n">
        <v>20</v>
      </c>
      <c r="E38" s="65" t="n">
        <v>24.1</v>
      </c>
      <c r="F38" s="66" t="n">
        <v>2</v>
      </c>
      <c r="G38" s="67" t="n">
        <v>7.6</v>
      </c>
      <c r="H38" s="68" t="n">
        <v>2551</v>
      </c>
      <c r="I38" s="69" t="n">
        <v>15739.349173</v>
      </c>
    </row>
    <row r="39" customFormat="false" ht="21" hidden="false" customHeight="false" outlineLevel="0" collapsed="false">
      <c r="A39" s="16" t="s">
        <v>41</v>
      </c>
      <c r="B39" s="62" t="n">
        <v>6</v>
      </c>
      <c r="C39" s="63" t="n">
        <v>11</v>
      </c>
      <c r="D39" s="64" t="n">
        <v>22</v>
      </c>
      <c r="E39" s="65" t="n">
        <v>25.1</v>
      </c>
      <c r="F39" s="66" t="n">
        <v>9</v>
      </c>
      <c r="G39" s="67" t="n">
        <v>41.6</v>
      </c>
      <c r="H39" s="68" t="n">
        <v>2799</v>
      </c>
      <c r="I39" s="69" t="n">
        <v>21497.382298</v>
      </c>
    </row>
    <row r="40" customFormat="false" ht="21" hidden="false" customHeight="false" outlineLevel="0" collapsed="false">
      <c r="A40" s="16" t="s">
        <v>42</v>
      </c>
      <c r="B40" s="62" t="n">
        <v>26</v>
      </c>
      <c r="C40" s="63" t="n">
        <v>27.61</v>
      </c>
      <c r="D40" s="64" t="n">
        <v>34</v>
      </c>
      <c r="E40" s="65" t="n">
        <v>151.28</v>
      </c>
      <c r="F40" s="66" t="n">
        <v>15</v>
      </c>
      <c r="G40" s="67" t="n">
        <v>53.82</v>
      </c>
      <c r="H40" s="68" t="n">
        <v>6920</v>
      </c>
      <c r="I40" s="69" t="n">
        <v>33330.997069</v>
      </c>
    </row>
    <row r="41" customFormat="false" ht="21" hidden="false" customHeight="false" outlineLevel="0" collapsed="false">
      <c r="A41" s="16" t="s">
        <v>43</v>
      </c>
      <c r="B41" s="62" t="n">
        <v>3</v>
      </c>
      <c r="C41" s="63" t="n">
        <v>2.3</v>
      </c>
      <c r="D41" s="64" t="n">
        <v>12</v>
      </c>
      <c r="E41" s="65" t="n">
        <v>16.8</v>
      </c>
      <c r="F41" s="66" t="n">
        <v>3</v>
      </c>
      <c r="G41" s="67" t="n">
        <v>5.5</v>
      </c>
      <c r="H41" s="68" t="n">
        <v>1642</v>
      </c>
      <c r="I41" s="69" t="n">
        <v>7978.6548</v>
      </c>
    </row>
    <row r="42" customFormat="false" ht="21" hidden="false" customHeight="false" outlineLevel="0" collapsed="false">
      <c r="A42" s="16" t="s">
        <v>44</v>
      </c>
      <c r="B42" s="62" t="n">
        <v>4</v>
      </c>
      <c r="C42" s="63" t="n">
        <v>4</v>
      </c>
      <c r="D42" s="64" t="n">
        <v>20</v>
      </c>
      <c r="E42" s="65" t="n">
        <v>41.15</v>
      </c>
      <c r="F42" s="66" t="n">
        <v>1</v>
      </c>
      <c r="G42" s="67" t="n">
        <v>9</v>
      </c>
      <c r="H42" s="68" t="n">
        <v>1661</v>
      </c>
      <c r="I42" s="69" t="n">
        <v>9336.257262</v>
      </c>
    </row>
    <row r="43" customFormat="false" ht="21" hidden="false" customHeight="false" outlineLevel="0" collapsed="false">
      <c r="A43" s="16" t="s">
        <v>45</v>
      </c>
      <c r="B43" s="62" t="n">
        <v>9</v>
      </c>
      <c r="C43" s="63" t="n">
        <v>19</v>
      </c>
      <c r="D43" s="64" t="n">
        <v>10</v>
      </c>
      <c r="E43" s="65" t="n">
        <v>17</v>
      </c>
      <c r="F43" s="66" t="n">
        <v>2</v>
      </c>
      <c r="G43" s="67" t="n">
        <v>5</v>
      </c>
      <c r="H43" s="68" t="n">
        <v>2025</v>
      </c>
      <c r="I43" s="69" t="n">
        <v>19021.2856</v>
      </c>
    </row>
    <row r="44" customFormat="false" ht="21" hidden="false" customHeight="false" outlineLevel="0" collapsed="false">
      <c r="A44" s="16" t="s">
        <v>46</v>
      </c>
      <c r="B44" s="62" t="n">
        <v>11</v>
      </c>
      <c r="C44" s="63" t="n">
        <v>17.7</v>
      </c>
      <c r="D44" s="64" t="n">
        <v>13</v>
      </c>
      <c r="E44" s="65" t="n">
        <v>28.7</v>
      </c>
      <c r="F44" s="66" t="n">
        <v>0</v>
      </c>
      <c r="G44" s="67" t="n">
        <v>0</v>
      </c>
      <c r="H44" s="68" t="n">
        <v>1992</v>
      </c>
      <c r="I44" s="69" t="n">
        <v>5452.162981</v>
      </c>
    </row>
    <row r="45" customFormat="false" ht="21" hidden="false" customHeight="false" outlineLevel="0" collapsed="false">
      <c r="A45" s="16" t="s">
        <v>47</v>
      </c>
      <c r="B45" s="62" t="n">
        <v>244</v>
      </c>
      <c r="C45" s="63" t="n">
        <v>698.01</v>
      </c>
      <c r="D45" s="64" t="n">
        <v>101</v>
      </c>
      <c r="E45" s="65" t="n">
        <v>265.36</v>
      </c>
      <c r="F45" s="66" t="n">
        <v>93</v>
      </c>
      <c r="G45" s="67" t="n">
        <v>1026.2277</v>
      </c>
      <c r="H45" s="68" t="n">
        <v>27635</v>
      </c>
      <c r="I45" s="69" t="n">
        <v>204416.438278</v>
      </c>
    </row>
    <row r="46" customFormat="false" ht="21" hidden="false" customHeight="false" outlineLevel="0" collapsed="false">
      <c r="A46" s="16" t="s">
        <v>48</v>
      </c>
      <c r="B46" s="62" t="n">
        <v>5</v>
      </c>
      <c r="C46" s="63" t="n">
        <v>5.5</v>
      </c>
      <c r="D46" s="64" t="n">
        <v>6</v>
      </c>
      <c r="E46" s="65" t="n">
        <v>10.6</v>
      </c>
      <c r="F46" s="66" t="n">
        <v>5</v>
      </c>
      <c r="G46" s="67" t="n">
        <v>72.7</v>
      </c>
      <c r="H46" s="68" t="n">
        <v>1717</v>
      </c>
      <c r="I46" s="69" t="n">
        <v>11588.831797</v>
      </c>
    </row>
    <row r="47" customFormat="false" ht="21" hidden="false" customHeight="false" outlineLevel="0" collapsed="false">
      <c r="A47" s="16" t="s">
        <v>49</v>
      </c>
      <c r="B47" s="62" t="n">
        <v>5</v>
      </c>
      <c r="C47" s="63" t="n">
        <v>7.2</v>
      </c>
      <c r="D47" s="64" t="n">
        <v>9</v>
      </c>
      <c r="E47" s="65" t="n">
        <v>16.9</v>
      </c>
      <c r="F47" s="66" t="n">
        <v>1</v>
      </c>
      <c r="G47" s="67" t="n">
        <v>4</v>
      </c>
      <c r="H47" s="68" t="n">
        <v>1116</v>
      </c>
      <c r="I47" s="69" t="n">
        <v>11221.293325</v>
      </c>
    </row>
    <row r="48" customFormat="false" ht="21" hidden="false" customHeight="false" outlineLevel="0" collapsed="false">
      <c r="A48" s="16" t="s">
        <v>50</v>
      </c>
      <c r="B48" s="62" t="n">
        <v>40</v>
      </c>
      <c r="C48" s="63" t="n">
        <v>75.036</v>
      </c>
      <c r="D48" s="64" t="n">
        <v>107</v>
      </c>
      <c r="E48" s="65" t="n">
        <v>187.705</v>
      </c>
      <c r="F48" s="66" t="n">
        <v>23</v>
      </c>
      <c r="G48" s="67" t="n">
        <v>397.9</v>
      </c>
      <c r="H48" s="68" t="n">
        <v>12238</v>
      </c>
      <c r="I48" s="69" t="n">
        <v>132184.280641</v>
      </c>
    </row>
    <row r="49" customFormat="false" ht="21" hidden="false" customHeight="false" outlineLevel="0" collapsed="false">
      <c r="A49" s="16" t="s">
        <v>51</v>
      </c>
      <c r="B49" s="62" t="n">
        <v>3</v>
      </c>
      <c r="C49" s="63" t="n">
        <v>9</v>
      </c>
      <c r="D49" s="64" t="n">
        <v>2</v>
      </c>
      <c r="E49" s="65" t="n">
        <v>2</v>
      </c>
      <c r="F49" s="66" t="n">
        <v>2</v>
      </c>
      <c r="G49" s="67" t="n">
        <v>7</v>
      </c>
      <c r="H49" s="68" t="n">
        <v>912</v>
      </c>
      <c r="I49" s="69" t="n">
        <v>4311.70065</v>
      </c>
    </row>
    <row r="50" customFormat="false" ht="21" hidden="false" customHeight="false" outlineLevel="0" collapsed="false">
      <c r="A50" s="16" t="s">
        <v>52</v>
      </c>
      <c r="B50" s="62" t="n">
        <v>139</v>
      </c>
      <c r="C50" s="63" t="n">
        <v>387.235</v>
      </c>
      <c r="D50" s="64" t="n">
        <v>66</v>
      </c>
      <c r="E50" s="65" t="n">
        <v>136.1</v>
      </c>
      <c r="F50" s="66" t="n">
        <v>47</v>
      </c>
      <c r="G50" s="67" t="n">
        <v>359.7</v>
      </c>
      <c r="H50" s="68" t="n">
        <v>20478</v>
      </c>
      <c r="I50" s="69" t="n">
        <v>105221.33803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36.9285714285714</v>
      </c>
      <c r="C51" s="80" t="n">
        <f aca="false">AVERAGE(C37:C50)</f>
        <v>93.5590714285714</v>
      </c>
      <c r="D51" s="64" t="n">
        <f aca="false">AVERAGE(D37:D50)</f>
        <v>31.8571428571429</v>
      </c>
      <c r="E51" s="81" t="n">
        <f aca="false">AVERAGE(E37:E50)</f>
        <v>68.2789285714286</v>
      </c>
      <c r="F51" s="66" t="n">
        <f aca="false">AVERAGE(F37:F50)</f>
        <v>15.2857142857143</v>
      </c>
      <c r="G51" s="82" t="n">
        <f aca="false">AVERAGE(G37:G50)</f>
        <v>150.746264285714</v>
      </c>
      <c r="H51" s="68" t="n">
        <f aca="false">AVERAGE(H37:H50)</f>
        <v>6274.28571428572</v>
      </c>
      <c r="I51" s="83" t="n">
        <f aca="false">AVERAGE(I37:I50)</f>
        <v>43734.7502113571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357</v>
      </c>
      <c r="C52" s="13" t="n">
        <f aca="false">SUM(C53:C69)</f>
        <v>655.278888</v>
      </c>
      <c r="D52" s="10" t="n">
        <f aca="false">SUM(D53:D69)</f>
        <v>562</v>
      </c>
      <c r="E52" s="13" t="n">
        <f aca="false">SUM(E53:E69)</f>
        <v>1034.841</v>
      </c>
      <c r="F52" s="10" t="n">
        <f aca="false">SUM(F53:F69)</f>
        <v>150</v>
      </c>
      <c r="G52" s="13" t="n">
        <f aca="false">SUM(G53:G69)</f>
        <v>2617.0285</v>
      </c>
      <c r="H52" s="58" t="n">
        <f aca="false">SUM(H53:H69)</f>
        <v>76458</v>
      </c>
      <c r="I52" s="61" t="n">
        <f aca="false">SUM(I53:I69)</f>
        <v>498256.76166694</v>
      </c>
    </row>
    <row r="53" customFormat="false" ht="21" hidden="false" customHeight="false" outlineLevel="0" collapsed="false">
      <c r="A53" s="16" t="s">
        <v>54</v>
      </c>
      <c r="B53" s="62" t="n">
        <v>13</v>
      </c>
      <c r="C53" s="63" t="n">
        <v>16.4</v>
      </c>
      <c r="D53" s="64" t="n">
        <v>18</v>
      </c>
      <c r="E53" s="65" t="n">
        <v>21.9</v>
      </c>
      <c r="F53" s="66" t="n">
        <v>2</v>
      </c>
      <c r="G53" s="67" t="n">
        <v>110</v>
      </c>
      <c r="H53" s="68" t="n">
        <v>2724</v>
      </c>
      <c r="I53" s="69" t="n">
        <v>17818.298855</v>
      </c>
    </row>
    <row r="54" customFormat="false" ht="21" hidden="false" customHeight="false" outlineLevel="0" collapsed="false">
      <c r="A54" s="16" t="s">
        <v>55</v>
      </c>
      <c r="B54" s="62" t="n">
        <v>52</v>
      </c>
      <c r="C54" s="63" t="n">
        <v>68.8</v>
      </c>
      <c r="D54" s="64" t="n">
        <v>44</v>
      </c>
      <c r="E54" s="65" t="n">
        <v>79.301</v>
      </c>
      <c r="F54" s="66" t="n">
        <v>18</v>
      </c>
      <c r="G54" s="67" t="n">
        <v>1080.391</v>
      </c>
      <c r="H54" s="68" t="n">
        <v>8548</v>
      </c>
      <c r="I54" s="69" t="n">
        <v>48594.74984114</v>
      </c>
    </row>
    <row r="55" customFormat="false" ht="21" hidden="false" customHeight="false" outlineLevel="0" collapsed="false">
      <c r="A55" s="16" t="s">
        <v>56</v>
      </c>
      <c r="B55" s="62" t="n">
        <v>159</v>
      </c>
      <c r="C55" s="63" t="n">
        <v>364.53</v>
      </c>
      <c r="D55" s="64" t="n">
        <v>201</v>
      </c>
      <c r="E55" s="65" t="n">
        <v>488.38</v>
      </c>
      <c r="F55" s="66" t="n">
        <v>63</v>
      </c>
      <c r="G55" s="67" t="n">
        <v>931.975</v>
      </c>
      <c r="H55" s="68" t="n">
        <v>28699</v>
      </c>
      <c r="I55" s="69" t="n">
        <v>199111.57950895</v>
      </c>
    </row>
    <row r="56" customFormat="false" ht="21" hidden="false" customHeight="false" outlineLevel="0" collapsed="false">
      <c r="A56" s="16" t="s">
        <v>57</v>
      </c>
      <c r="B56" s="62" t="n">
        <v>10</v>
      </c>
      <c r="C56" s="63" t="n">
        <v>27.5</v>
      </c>
      <c r="D56" s="64" t="n">
        <v>23</v>
      </c>
      <c r="E56" s="65" t="n">
        <v>38.3</v>
      </c>
      <c r="F56" s="66" t="n">
        <v>7</v>
      </c>
      <c r="G56" s="67" t="n">
        <v>45.4</v>
      </c>
      <c r="H56" s="68" t="n">
        <v>2780</v>
      </c>
      <c r="I56" s="69" t="n">
        <v>13057.63565</v>
      </c>
    </row>
    <row r="57" customFormat="false" ht="21" hidden="false" customHeight="false" outlineLevel="0" collapsed="false">
      <c r="A57" s="16" t="s">
        <v>58</v>
      </c>
      <c r="B57" s="62" t="n">
        <v>19</v>
      </c>
      <c r="C57" s="63" t="n">
        <v>20.1</v>
      </c>
      <c r="D57" s="64" t="n">
        <v>35</v>
      </c>
      <c r="E57" s="65" t="n">
        <v>42.03</v>
      </c>
      <c r="F57" s="66" t="n">
        <v>9</v>
      </c>
      <c r="G57" s="67" t="n">
        <v>26.8</v>
      </c>
      <c r="H57" s="68" t="n">
        <v>4914</v>
      </c>
      <c r="I57" s="69" t="n">
        <v>43618.059777</v>
      </c>
    </row>
    <row r="58" customFormat="false" ht="21" hidden="false" customHeight="false" outlineLevel="0" collapsed="false">
      <c r="A58" s="16" t="s">
        <v>59</v>
      </c>
      <c r="B58" s="62" t="n">
        <v>6</v>
      </c>
      <c r="C58" s="63" t="n">
        <v>10.015</v>
      </c>
      <c r="D58" s="64" t="n">
        <v>23</v>
      </c>
      <c r="E58" s="65" t="n">
        <v>22.23</v>
      </c>
      <c r="F58" s="66" t="n">
        <v>7</v>
      </c>
      <c r="G58" s="67" t="n">
        <v>37</v>
      </c>
      <c r="H58" s="68" t="n">
        <v>1969</v>
      </c>
      <c r="I58" s="69" t="n">
        <v>5295.41335</v>
      </c>
    </row>
    <row r="59" customFormat="false" ht="21" hidden="false" customHeight="false" outlineLevel="0" collapsed="false">
      <c r="A59" s="16" t="s">
        <v>60</v>
      </c>
      <c r="B59" s="62" t="n">
        <v>12</v>
      </c>
      <c r="C59" s="63" t="n">
        <v>12.668888</v>
      </c>
      <c r="D59" s="64" t="n">
        <v>14</v>
      </c>
      <c r="E59" s="65" t="n">
        <v>24.8</v>
      </c>
      <c r="F59" s="66" t="n">
        <v>1</v>
      </c>
      <c r="G59" s="67" t="n">
        <v>4</v>
      </c>
      <c r="H59" s="68" t="n">
        <v>2085</v>
      </c>
      <c r="I59" s="69" t="n">
        <v>5790.94351514</v>
      </c>
    </row>
    <row r="60" customFormat="false" ht="21" hidden="false" customHeight="false" outlineLevel="0" collapsed="false">
      <c r="A60" s="16" t="s">
        <v>61</v>
      </c>
      <c r="B60" s="62" t="n">
        <v>3</v>
      </c>
      <c r="C60" s="63" t="n">
        <v>3</v>
      </c>
      <c r="D60" s="64" t="n">
        <v>22</v>
      </c>
      <c r="E60" s="65" t="n">
        <v>28</v>
      </c>
      <c r="F60" s="66" t="n">
        <v>7</v>
      </c>
      <c r="G60" s="67" t="n">
        <v>30.8</v>
      </c>
      <c r="H60" s="68" t="n">
        <v>2053</v>
      </c>
      <c r="I60" s="69" t="n">
        <v>13494.882013</v>
      </c>
    </row>
    <row r="61" customFormat="false" ht="21" hidden="false" customHeight="false" outlineLevel="0" collapsed="false">
      <c r="A61" s="16" t="s">
        <v>62</v>
      </c>
      <c r="B61" s="62" t="n">
        <v>18</v>
      </c>
      <c r="C61" s="63" t="n">
        <v>24.61</v>
      </c>
      <c r="D61" s="64" t="n">
        <v>54</v>
      </c>
      <c r="E61" s="65" t="n">
        <v>95.6</v>
      </c>
      <c r="F61" s="66" t="n">
        <v>12</v>
      </c>
      <c r="G61" s="67" t="n">
        <v>164.4647</v>
      </c>
      <c r="H61" s="68" t="n">
        <v>5121</v>
      </c>
      <c r="I61" s="69" t="n">
        <v>22267.74836399</v>
      </c>
    </row>
    <row r="62" customFormat="false" ht="21" hidden="false" customHeight="false" outlineLevel="0" collapsed="false">
      <c r="A62" s="16" t="s">
        <v>63</v>
      </c>
      <c r="B62" s="62" t="n">
        <v>9</v>
      </c>
      <c r="C62" s="63" t="n">
        <v>18.6</v>
      </c>
      <c r="D62" s="64" t="n">
        <v>29</v>
      </c>
      <c r="E62" s="65" t="n">
        <v>40.3</v>
      </c>
      <c r="F62" s="66" t="n">
        <v>5</v>
      </c>
      <c r="G62" s="67" t="n">
        <v>20.9</v>
      </c>
      <c r="H62" s="68" t="n">
        <v>3111</v>
      </c>
      <c r="I62" s="69" t="n">
        <v>19901.160633</v>
      </c>
    </row>
    <row r="63" customFormat="false" ht="21" hidden="false" customHeight="false" outlineLevel="0" collapsed="false">
      <c r="A63" s="16" t="s">
        <v>64</v>
      </c>
      <c r="B63" s="62" t="n">
        <v>8</v>
      </c>
      <c r="C63" s="63" t="n">
        <v>12</v>
      </c>
      <c r="D63" s="64" t="n">
        <v>12</v>
      </c>
      <c r="E63" s="65" t="n">
        <v>24.846</v>
      </c>
      <c r="F63" s="66" t="n">
        <v>6</v>
      </c>
      <c r="G63" s="67" t="n">
        <v>23.5</v>
      </c>
      <c r="H63" s="68" t="n">
        <v>1842</v>
      </c>
      <c r="I63" s="69" t="n">
        <v>8275.346835</v>
      </c>
    </row>
    <row r="64" customFormat="false" ht="21" hidden="false" customHeight="false" outlineLevel="0" collapsed="false">
      <c r="A64" s="16" t="s">
        <v>65</v>
      </c>
      <c r="B64" s="62"/>
      <c r="C64" s="63" t="n">
        <v>0</v>
      </c>
      <c r="D64" s="64" t="n">
        <v>1</v>
      </c>
      <c r="E64" s="65" t="n">
        <v>0.3</v>
      </c>
      <c r="F64" s="66"/>
      <c r="G64" s="67" t="n">
        <v>0</v>
      </c>
      <c r="H64" s="68" t="n">
        <v>707</v>
      </c>
      <c r="I64" s="69" t="n">
        <v>1489.1512</v>
      </c>
    </row>
    <row r="65" customFormat="false" ht="21" hidden="false" customHeight="false" outlineLevel="0" collapsed="false">
      <c r="A65" s="16" t="s">
        <v>66</v>
      </c>
      <c r="B65" s="62" t="n">
        <v>13</v>
      </c>
      <c r="C65" s="63" t="n">
        <v>20</v>
      </c>
      <c r="D65" s="64" t="n">
        <v>21</v>
      </c>
      <c r="E65" s="65" t="n">
        <v>27.7</v>
      </c>
      <c r="F65" s="66" t="n">
        <v>6</v>
      </c>
      <c r="G65" s="67" t="n">
        <v>93.6978</v>
      </c>
      <c r="H65" s="68" t="n">
        <v>4148</v>
      </c>
      <c r="I65" s="69" t="n">
        <v>18909.49021375</v>
      </c>
    </row>
    <row r="66" customFormat="false" ht="21" hidden="false" customHeight="false" outlineLevel="0" collapsed="false">
      <c r="A66" s="16" t="s">
        <v>67</v>
      </c>
      <c r="B66" s="62" t="n">
        <v>21</v>
      </c>
      <c r="C66" s="63" t="n">
        <v>39.5</v>
      </c>
      <c r="D66" s="64" t="n">
        <v>25</v>
      </c>
      <c r="E66" s="65" t="n">
        <v>38.134</v>
      </c>
      <c r="F66" s="66" t="n">
        <v>2</v>
      </c>
      <c r="G66" s="67" t="n">
        <v>17</v>
      </c>
      <c r="H66" s="68" t="n">
        <v>3385</v>
      </c>
      <c r="I66" s="69" t="n">
        <v>40542.863763</v>
      </c>
    </row>
    <row r="67" customFormat="false" ht="21" hidden="false" customHeight="false" outlineLevel="0" collapsed="false">
      <c r="A67" s="16" t="s">
        <v>68</v>
      </c>
      <c r="B67" s="62" t="n">
        <v>2</v>
      </c>
      <c r="C67" s="63" t="n">
        <v>2.045</v>
      </c>
      <c r="D67" s="64" t="n">
        <v>20</v>
      </c>
      <c r="E67" s="65" t="n">
        <v>33.92</v>
      </c>
      <c r="F67" s="66"/>
      <c r="G67" s="67" t="n">
        <v>0</v>
      </c>
      <c r="H67" s="68" t="n">
        <v>1692</v>
      </c>
      <c r="I67" s="69" t="n">
        <v>18604.08966097</v>
      </c>
    </row>
    <row r="68" customFormat="false" ht="21" hidden="false" customHeight="false" outlineLevel="0" collapsed="false">
      <c r="A68" s="16" t="s">
        <v>69</v>
      </c>
      <c r="B68" s="62" t="n">
        <v>9</v>
      </c>
      <c r="C68" s="63" t="n">
        <v>14</v>
      </c>
      <c r="D68" s="64" t="n">
        <v>16</v>
      </c>
      <c r="E68" s="65" t="n">
        <v>26</v>
      </c>
      <c r="F68" s="66" t="n">
        <v>3</v>
      </c>
      <c r="G68" s="67" t="n">
        <v>11.1</v>
      </c>
      <c r="H68" s="68" t="n">
        <v>1656</v>
      </c>
      <c r="I68" s="69" t="n">
        <v>13673.730758</v>
      </c>
    </row>
    <row r="69" customFormat="false" ht="21" hidden="false" customHeight="false" outlineLevel="0" collapsed="false">
      <c r="A69" s="16" t="s">
        <v>70</v>
      </c>
      <c r="B69" s="62" t="n">
        <v>3</v>
      </c>
      <c r="C69" s="63" t="n">
        <v>1.51</v>
      </c>
      <c r="D69" s="64" t="n">
        <v>4</v>
      </c>
      <c r="E69" s="65" t="n">
        <v>3.1</v>
      </c>
      <c r="F69" s="66" t="n">
        <v>2</v>
      </c>
      <c r="G69" s="67" t="n">
        <v>20</v>
      </c>
      <c r="H69" s="68" t="n">
        <v>1024</v>
      </c>
      <c r="I69" s="69" t="n">
        <v>7811.61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22.3125</v>
      </c>
      <c r="C70" s="17" t="n">
        <f aca="false">AVERAGE(C53:C69)</f>
        <v>38.5458169411765</v>
      </c>
      <c r="D70" s="64" t="n">
        <f aca="false">AVERAGE(D53:D69)</f>
        <v>33.0588235294118</v>
      </c>
      <c r="E70" s="65" t="n">
        <f aca="false">AVERAGE(E53:E69)</f>
        <v>60.873</v>
      </c>
      <c r="F70" s="66" t="n">
        <f aca="false">AVERAGE(F53:F69)</f>
        <v>10</v>
      </c>
      <c r="G70" s="67" t="n">
        <f aca="false">AVERAGE(G53:G69)</f>
        <v>153.942852941176</v>
      </c>
      <c r="H70" s="68" t="n">
        <f aca="false">AVERAGE(H53:H69)</f>
        <v>4497.52941176471</v>
      </c>
      <c r="I70" s="69" t="n">
        <f aca="false">AVERAGE(I53:I69)</f>
        <v>29309.2212745259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373</v>
      </c>
      <c r="C71" s="38" t="n">
        <f aca="false">SUM(C72:C91)</f>
        <v>1481.182605</v>
      </c>
      <c r="D71" s="37" t="n">
        <f aca="false">SUM(D72:D91)</f>
        <v>613</v>
      </c>
      <c r="E71" s="38" t="n">
        <f aca="false">SUM(E72:E91)</f>
        <v>1141.881199</v>
      </c>
      <c r="F71" s="37" t="n">
        <f aca="false">SUM(F72:F91)</f>
        <v>138</v>
      </c>
      <c r="G71" s="38" t="n">
        <f aca="false">SUM(G72:G91)</f>
        <v>1671.56</v>
      </c>
      <c r="H71" s="73" t="n">
        <f aca="false">SUM(H72:H91)</f>
        <v>83954</v>
      </c>
      <c r="I71" s="74" t="n">
        <f aca="false">SUM(I72:I91)</f>
        <v>841147.87513256</v>
      </c>
    </row>
    <row r="72" customFormat="false" ht="21" hidden="false" customHeight="false" outlineLevel="0" collapsed="false">
      <c r="A72" s="16" t="s">
        <v>72</v>
      </c>
      <c r="B72" s="62" t="n">
        <v>19</v>
      </c>
      <c r="C72" s="63" t="n">
        <v>38.8025</v>
      </c>
      <c r="D72" s="64" t="n">
        <v>17</v>
      </c>
      <c r="E72" s="65" t="n">
        <v>32.5</v>
      </c>
      <c r="F72" s="66" t="n">
        <v>4</v>
      </c>
      <c r="G72" s="67" t="n">
        <v>31</v>
      </c>
      <c r="H72" s="68" t="n">
        <v>2517</v>
      </c>
      <c r="I72" s="69" t="n">
        <v>9869.624113</v>
      </c>
    </row>
    <row r="73" customFormat="false" ht="21" hidden="false" customHeight="false" outlineLevel="0" collapsed="false">
      <c r="A73" s="16" t="s">
        <v>73</v>
      </c>
      <c r="B73" s="62" t="n">
        <v>52</v>
      </c>
      <c r="C73" s="63" t="n">
        <v>97.47</v>
      </c>
      <c r="D73" s="64" t="n">
        <v>94</v>
      </c>
      <c r="E73" s="65" t="n">
        <v>212.45</v>
      </c>
      <c r="F73" s="66" t="n">
        <v>22</v>
      </c>
      <c r="G73" s="67" t="n">
        <v>262.04</v>
      </c>
      <c r="H73" s="68" t="n">
        <v>11856</v>
      </c>
      <c r="I73" s="69" t="n">
        <v>108670.082122</v>
      </c>
    </row>
    <row r="74" customFormat="false" ht="21" hidden="false" customHeight="false" outlineLevel="0" collapsed="false">
      <c r="A74" s="16" t="s">
        <v>74</v>
      </c>
      <c r="B74" s="62" t="n">
        <v>20</v>
      </c>
      <c r="C74" s="63" t="n">
        <v>44.05</v>
      </c>
      <c r="D74" s="64" t="n">
        <v>21</v>
      </c>
      <c r="E74" s="65" t="n">
        <v>48.45</v>
      </c>
      <c r="F74" s="66" t="n">
        <v>2</v>
      </c>
      <c r="G74" s="67" t="n">
        <v>5.5</v>
      </c>
      <c r="H74" s="68" t="n">
        <v>3509</v>
      </c>
      <c r="I74" s="69" t="n">
        <v>14569.863047</v>
      </c>
    </row>
    <row r="75" customFormat="false" ht="21" hidden="false" customHeight="false" outlineLevel="0" collapsed="false">
      <c r="A75" s="16" t="s">
        <v>75</v>
      </c>
      <c r="B75" s="62" t="n">
        <v>4</v>
      </c>
      <c r="C75" s="63" t="n">
        <v>3.1</v>
      </c>
      <c r="D75" s="64" t="n">
        <v>15</v>
      </c>
      <c r="E75" s="65" t="n">
        <v>13.8</v>
      </c>
      <c r="F75" s="66" t="n">
        <v>2</v>
      </c>
      <c r="G75" s="67" t="n">
        <v>4.15</v>
      </c>
      <c r="H75" s="68" t="n">
        <v>2167</v>
      </c>
      <c r="I75" s="69" t="n">
        <v>6423.123147</v>
      </c>
    </row>
    <row r="76" customFormat="false" ht="21" hidden="false" customHeight="false" outlineLevel="0" collapsed="false">
      <c r="A76" s="16" t="s">
        <v>76</v>
      </c>
      <c r="B76" s="62" t="n">
        <v>65</v>
      </c>
      <c r="C76" s="63" t="n">
        <v>493.93</v>
      </c>
      <c r="D76" s="64" t="n">
        <v>131</v>
      </c>
      <c r="E76" s="65" t="n">
        <v>222</v>
      </c>
      <c r="F76" s="66" t="n">
        <v>28</v>
      </c>
      <c r="G76" s="67" t="n">
        <v>622.75</v>
      </c>
      <c r="H76" s="68" t="n">
        <v>15707</v>
      </c>
      <c r="I76" s="69" t="n">
        <v>189865.376897</v>
      </c>
    </row>
    <row r="77" customFormat="false" ht="21" hidden="false" customHeight="false" outlineLevel="0" collapsed="false">
      <c r="A77" s="16" t="s">
        <v>77</v>
      </c>
      <c r="B77" s="62" t="n">
        <v>15</v>
      </c>
      <c r="C77" s="63" t="n">
        <v>33.6</v>
      </c>
      <c r="D77" s="64" t="n">
        <v>9</v>
      </c>
      <c r="E77" s="65" t="n">
        <v>15.1</v>
      </c>
      <c r="F77" s="66" t="n">
        <v>1</v>
      </c>
      <c r="G77" s="67" t="n">
        <v>4.5</v>
      </c>
      <c r="H77" s="68" t="n">
        <v>1220</v>
      </c>
      <c r="I77" s="69" t="n">
        <v>2876.240883</v>
      </c>
    </row>
    <row r="78" customFormat="false" ht="21" hidden="false" customHeight="false" outlineLevel="0" collapsed="false">
      <c r="A78" s="16" t="s">
        <v>78</v>
      </c>
      <c r="B78" s="62" t="n">
        <v>22</v>
      </c>
      <c r="C78" s="63" t="n">
        <v>30</v>
      </c>
      <c r="D78" s="64" t="n">
        <v>42</v>
      </c>
      <c r="E78" s="65" t="n">
        <v>57.85</v>
      </c>
      <c r="F78" s="66" t="n">
        <v>5</v>
      </c>
      <c r="G78" s="67" t="n">
        <v>23</v>
      </c>
      <c r="H78" s="68" t="n">
        <v>4679</v>
      </c>
      <c r="I78" s="69" t="n">
        <v>271461.586722</v>
      </c>
    </row>
    <row r="79" customFormat="false" ht="21" hidden="false" customHeight="false" outlineLevel="0" collapsed="false">
      <c r="A79" s="16" t="s">
        <v>79</v>
      </c>
      <c r="B79" s="62" t="n">
        <v>15</v>
      </c>
      <c r="C79" s="63" t="n">
        <v>432.4</v>
      </c>
      <c r="D79" s="64" t="n">
        <v>24</v>
      </c>
      <c r="E79" s="65" t="n">
        <v>37.82</v>
      </c>
      <c r="F79" s="66" t="n">
        <v>6</v>
      </c>
      <c r="G79" s="67" t="n">
        <v>79.7</v>
      </c>
      <c r="H79" s="68" t="n">
        <v>3023</v>
      </c>
      <c r="I79" s="69" t="n">
        <v>11801.29151382</v>
      </c>
    </row>
    <row r="80" customFormat="false" ht="21" hidden="false" customHeight="false" outlineLevel="0" collapsed="false">
      <c r="A80" s="16" t="s">
        <v>80</v>
      </c>
      <c r="B80" s="62" t="n">
        <v>5</v>
      </c>
      <c r="C80" s="63" t="n">
        <v>9</v>
      </c>
      <c r="D80" s="64" t="n">
        <v>17</v>
      </c>
      <c r="E80" s="65" t="n">
        <v>43.5</v>
      </c>
      <c r="F80" s="66" t="n">
        <v>2</v>
      </c>
      <c r="G80" s="67" t="n">
        <v>176.8</v>
      </c>
      <c r="H80" s="68" t="n">
        <v>1572</v>
      </c>
      <c r="I80" s="69" t="n">
        <v>12685.814284</v>
      </c>
    </row>
    <row r="81" customFormat="false" ht="21" hidden="false" customHeight="false" outlineLevel="0" collapsed="false">
      <c r="A81" s="16" t="s">
        <v>81</v>
      </c>
      <c r="B81" s="62" t="n">
        <v>15</v>
      </c>
      <c r="C81" s="63" t="n">
        <v>21</v>
      </c>
      <c r="D81" s="64" t="n">
        <v>12</v>
      </c>
      <c r="E81" s="65" t="n">
        <v>26.5</v>
      </c>
      <c r="F81" s="66" t="n">
        <v>2</v>
      </c>
      <c r="G81" s="67" t="n">
        <v>14</v>
      </c>
      <c r="H81" s="68" t="n">
        <v>1768</v>
      </c>
      <c r="I81" s="69" t="n">
        <v>7396.552664</v>
      </c>
    </row>
    <row r="82" customFormat="false" ht="21" hidden="false" customHeight="false" outlineLevel="0" collapsed="false">
      <c r="A82" s="16" t="s">
        <v>82</v>
      </c>
      <c r="B82" s="62" t="n">
        <v>13</v>
      </c>
      <c r="C82" s="63" t="n">
        <v>26.860105</v>
      </c>
      <c r="D82" s="64" t="n">
        <v>20</v>
      </c>
      <c r="E82" s="65" t="n">
        <v>26.85</v>
      </c>
      <c r="F82" s="66" t="n">
        <v>7</v>
      </c>
      <c r="G82" s="67" t="n">
        <v>66.5</v>
      </c>
      <c r="H82" s="68" t="n">
        <v>3756</v>
      </c>
      <c r="I82" s="69" t="n">
        <v>21292.08069469</v>
      </c>
    </row>
    <row r="83" customFormat="false" ht="21" hidden="false" customHeight="false" outlineLevel="0" collapsed="false">
      <c r="A83" s="16" t="s">
        <v>83</v>
      </c>
      <c r="B83" s="62" t="n">
        <v>5</v>
      </c>
      <c r="C83" s="63" t="n">
        <v>16</v>
      </c>
      <c r="D83" s="64" t="n">
        <v>11</v>
      </c>
      <c r="E83" s="65" t="n">
        <v>14.3812</v>
      </c>
      <c r="F83" s="66" t="n">
        <v>2</v>
      </c>
      <c r="G83" s="67" t="n">
        <v>6.77</v>
      </c>
      <c r="H83" s="68" t="n">
        <v>2160</v>
      </c>
      <c r="I83" s="69" t="n">
        <v>8810.44479405</v>
      </c>
    </row>
    <row r="84" customFormat="false" ht="21" hidden="false" customHeight="false" outlineLevel="0" collapsed="false">
      <c r="A84" s="16" t="s">
        <v>84</v>
      </c>
      <c r="B84" s="62" t="n">
        <v>10</v>
      </c>
      <c r="C84" s="63" t="n">
        <v>10.71</v>
      </c>
      <c r="D84" s="64" t="n">
        <v>23</v>
      </c>
      <c r="E84" s="65" t="n">
        <v>40.15</v>
      </c>
      <c r="F84" s="66" t="n">
        <v>5</v>
      </c>
      <c r="G84" s="67" t="n">
        <v>7.35</v>
      </c>
      <c r="H84" s="68" t="n">
        <v>3311</v>
      </c>
      <c r="I84" s="69" t="n">
        <v>14356.405466</v>
      </c>
    </row>
    <row r="85" customFormat="false" ht="21" hidden="false" customHeight="false" outlineLevel="0" collapsed="false">
      <c r="A85" s="16" t="s">
        <v>85</v>
      </c>
      <c r="B85" s="62" t="n">
        <v>18</v>
      </c>
      <c r="C85" s="63" t="n">
        <v>40.51</v>
      </c>
      <c r="D85" s="64" t="n">
        <v>42</v>
      </c>
      <c r="E85" s="65" t="n">
        <v>145.45</v>
      </c>
      <c r="F85" s="66" t="n">
        <v>5</v>
      </c>
      <c r="G85" s="67" t="n">
        <v>113.95</v>
      </c>
      <c r="H85" s="68" t="n">
        <v>3508</v>
      </c>
      <c r="I85" s="69" t="n">
        <v>13222.39429</v>
      </c>
    </row>
    <row r="86" customFormat="false" ht="21" hidden="false" customHeight="false" outlineLevel="0" collapsed="false">
      <c r="A86" s="16" t="s">
        <v>86</v>
      </c>
      <c r="B86" s="62" t="n">
        <v>14</v>
      </c>
      <c r="C86" s="63" t="n">
        <v>23.25</v>
      </c>
      <c r="D86" s="64" t="n">
        <v>20</v>
      </c>
      <c r="E86" s="65" t="n">
        <v>16.2</v>
      </c>
      <c r="F86" s="66" t="n">
        <v>11</v>
      </c>
      <c r="G86" s="67" t="n">
        <v>37.7</v>
      </c>
      <c r="H86" s="68" t="n">
        <v>4052</v>
      </c>
      <c r="I86" s="69" t="n">
        <v>22318.803335</v>
      </c>
    </row>
    <row r="87" customFormat="false" ht="21" hidden="false" customHeight="false" outlineLevel="0" collapsed="false">
      <c r="A87" s="16" t="s">
        <v>87</v>
      </c>
      <c r="B87" s="62" t="n">
        <v>14</v>
      </c>
      <c r="C87" s="63" t="n">
        <v>21.2</v>
      </c>
      <c r="D87" s="64" t="n">
        <v>26</v>
      </c>
      <c r="E87" s="65" t="n">
        <v>47.649999</v>
      </c>
      <c r="F87" s="66" t="n">
        <v>4</v>
      </c>
      <c r="G87" s="67" t="n">
        <v>88</v>
      </c>
      <c r="H87" s="68" t="n">
        <v>2365</v>
      </c>
      <c r="I87" s="69" t="n">
        <v>9819.7398</v>
      </c>
    </row>
    <row r="88" customFormat="false" ht="21" hidden="false" customHeight="false" outlineLevel="0" collapsed="false">
      <c r="A88" s="16" t="s">
        <v>88</v>
      </c>
      <c r="B88" s="62" t="n">
        <v>4</v>
      </c>
      <c r="C88" s="63" t="n">
        <v>6</v>
      </c>
      <c r="D88" s="64" t="n">
        <v>9</v>
      </c>
      <c r="E88" s="65" t="n">
        <v>9.85</v>
      </c>
      <c r="F88" s="66" t="n">
        <v>0</v>
      </c>
      <c r="G88" s="67" t="n">
        <v>0</v>
      </c>
      <c r="H88" s="68" t="n">
        <v>1363</v>
      </c>
      <c r="I88" s="69" t="n">
        <v>13503.643877</v>
      </c>
    </row>
    <row r="89" customFormat="false" ht="21" hidden="false" customHeight="false" outlineLevel="0" collapsed="false">
      <c r="A89" s="16" t="s">
        <v>89</v>
      </c>
      <c r="B89" s="62" t="n">
        <v>6</v>
      </c>
      <c r="C89" s="63" t="n">
        <v>5</v>
      </c>
      <c r="D89" s="64" t="n">
        <v>2</v>
      </c>
      <c r="E89" s="65" t="n">
        <v>2</v>
      </c>
      <c r="F89" s="66" t="n">
        <v>1</v>
      </c>
      <c r="G89" s="67" t="n">
        <v>1.75</v>
      </c>
      <c r="H89" s="68" t="n">
        <v>1115</v>
      </c>
      <c r="I89" s="69" t="n">
        <v>3488.312702</v>
      </c>
    </row>
    <row r="90" customFormat="false" ht="21" hidden="false" customHeight="false" outlineLevel="0" collapsed="false">
      <c r="A90" s="16" t="s">
        <v>90</v>
      </c>
      <c r="B90" s="62" t="n">
        <v>27</v>
      </c>
      <c r="C90" s="63" t="n">
        <v>40.7</v>
      </c>
      <c r="D90" s="64" t="n">
        <v>49</v>
      </c>
      <c r="E90" s="65" t="n">
        <v>79.13</v>
      </c>
      <c r="F90" s="66" t="n">
        <v>11</v>
      </c>
      <c r="G90" s="67" t="n">
        <v>49.3</v>
      </c>
      <c r="H90" s="68" t="n">
        <v>7424</v>
      </c>
      <c r="I90" s="69" t="n">
        <v>42955.124975</v>
      </c>
    </row>
    <row r="91" customFormat="false" ht="21" hidden="false" customHeight="false" outlineLevel="0" collapsed="false">
      <c r="A91" s="16" t="s">
        <v>91</v>
      </c>
      <c r="B91" s="62" t="n">
        <v>30</v>
      </c>
      <c r="C91" s="63" t="n">
        <v>87.6</v>
      </c>
      <c r="D91" s="64" t="n">
        <v>29</v>
      </c>
      <c r="E91" s="65" t="n">
        <v>50.25</v>
      </c>
      <c r="F91" s="66" t="n">
        <v>18</v>
      </c>
      <c r="G91" s="67" t="n">
        <v>76.8</v>
      </c>
      <c r="H91" s="68" t="n">
        <v>6882</v>
      </c>
      <c r="I91" s="69" t="n">
        <v>55761.369806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18.65</v>
      </c>
      <c r="C92" s="18" t="n">
        <f aca="false">AVERAGE(C72:C91)</f>
        <v>74.05913025</v>
      </c>
      <c r="D92" s="64" t="n">
        <f aca="false">AVERAGE(D72:D91)</f>
        <v>30.65</v>
      </c>
      <c r="E92" s="64" t="n">
        <f aca="false">AVERAGE(E72:E91)</f>
        <v>57.09405995</v>
      </c>
      <c r="F92" s="66" t="n">
        <f aca="false">AVERAGE(F72:F91)</f>
        <v>6.9</v>
      </c>
      <c r="G92" s="67" t="n">
        <f aca="false">AVERAGE(G72:G91)</f>
        <v>83.578</v>
      </c>
      <c r="H92" s="68" t="n">
        <f aca="false">AVERAGE(H72:H91)</f>
        <v>4197.7</v>
      </c>
      <c r="I92" s="69" t="n">
        <f aca="false">AVERAGE(I72:I91)</f>
        <v>42057.393756628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2795</v>
      </c>
      <c r="C93" s="40" t="n">
        <f aca="false">SUM(C5,C18,C26,C36,C52,C71)</f>
        <v>9752.579659</v>
      </c>
      <c r="D93" s="41" t="n">
        <f aca="false">SUM(D5,D18,D26,D36,D52,D71)</f>
        <v>3484</v>
      </c>
      <c r="E93" s="40" t="n">
        <f aca="false">SUM(E5,E18,E26,E36,E52,E71)</f>
        <v>8183.880898</v>
      </c>
      <c r="F93" s="7" t="n">
        <f aca="false">SUM(F5,F18,F26,F36,F52,F71)</f>
        <v>1193</v>
      </c>
      <c r="G93" s="6" t="n">
        <f aca="false">SUM(G5,G18,G26,G36,G52,G71)</f>
        <v>29173.356787</v>
      </c>
      <c r="H93" s="57" t="n">
        <f aca="false">SUM(H5,H18,H26,H36,H52,H71)</f>
        <v>572557</v>
      </c>
      <c r="I93" s="54" t="n">
        <f aca="false">SUM(I5,I18,I26,I36,I52,I71)</f>
        <v>6953231.25244725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37.2666666666667</v>
      </c>
      <c r="C94" s="43" t="n">
        <f aca="false">AVERAGE(C6:C16,C19:C24,C27:C34,C37:C50,C53:C69,C72:C91)</f>
        <v>128.323416565789</v>
      </c>
      <c r="D94" s="29" t="n">
        <f aca="false">AVERAGE(D6:D16,D19:D24,D27:D34,D37:D50,D53:D69,D72:D91)</f>
        <v>45.8421052631579</v>
      </c>
      <c r="E94" s="30" t="n">
        <f aca="false">AVERAGE(E6:E16,E19:E24,E27:E34,E37:E50,E53:E69,E72:E91)</f>
        <v>107.682643394737</v>
      </c>
      <c r="F94" s="21" t="n">
        <f aca="false">AVERAGE(F6:F16,F19:F24,F27:F34,F37:F50,F53:F69,F72:F91)</f>
        <v>16.1216216216216</v>
      </c>
      <c r="G94" s="22" t="n">
        <f aca="false">AVERAGE(G6:G16,G19:G24,G27:G34,G37:G50,G53:G69,G72:G91)</f>
        <v>383.859957723684</v>
      </c>
      <c r="H94" s="68" t="n">
        <f aca="false">AVERAGE(H6:H16,H19:H24,H27:H34,H37:H50,H53:H69,H72:H91)</f>
        <v>7533.64473684211</v>
      </c>
      <c r="I94" s="69" t="n">
        <f aca="false">AVERAGE(I6:I16,I19:I24,I27:I34,I37:I50,I53:I69,I72:I91)</f>
        <v>91489.8849006217</v>
      </c>
    </row>
    <row r="96" customFormat="false" ht="21" hidden="false" customHeight="false" outlineLevel="0" collapsed="false">
      <c r="B96" s="75"/>
      <c r="C96" s="75"/>
      <c r="D96" s="75"/>
      <c r="E96" s="75"/>
      <c r="F96" s="75"/>
      <c r="G96" s="75"/>
      <c r="I96" s="76" t="s">
        <v>94</v>
      </c>
    </row>
    <row r="97" customFormat="false" ht="21" hidden="false" customHeight="false" outlineLevel="0" collapsed="false">
      <c r="I97" s="76" t="s">
        <v>117</v>
      </c>
    </row>
    <row r="100" customFormat="false" ht="21" hidden="false" customHeight="false" outlineLevel="0" collapsed="false">
      <c r="C100" s="2"/>
      <c r="E100" s="2"/>
      <c r="G100" s="2"/>
      <c r="I100" s="77"/>
    </row>
    <row r="101" customFormat="false" ht="21" hidden="false" customHeight="false" outlineLevel="0" collapsed="false">
      <c r="A101" s="45"/>
      <c r="B101" s="55"/>
      <c r="C101" s="77"/>
      <c r="D101" s="55"/>
      <c r="E101" s="77"/>
      <c r="F101" s="55"/>
      <c r="G101" s="77"/>
      <c r="I101" s="77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78"/>
      <c r="I113" s="7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78"/>
      <c r="I115" s="7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78"/>
      <c r="I117" s="7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498</v>
      </c>
      <c r="C4" s="11" t="n">
        <v>6850.917689</v>
      </c>
      <c r="D4" s="10" t="n">
        <v>246</v>
      </c>
      <c r="E4" s="12" t="n">
        <v>1273.0787</v>
      </c>
      <c r="F4" s="10" t="n">
        <v>602</v>
      </c>
      <c r="G4" s="13" t="n">
        <v>57243.4095343</v>
      </c>
      <c r="H4" s="10" t="n">
        <v>306399</v>
      </c>
      <c r="I4" s="13" t="n">
        <v>14517472.3593434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760</v>
      </c>
      <c r="C5" s="13" t="n">
        <f aca="false">SUM(C6:C16)</f>
        <v>3414.5874</v>
      </c>
      <c r="D5" s="10" t="n">
        <f aca="false">SUM(D6:D16)</f>
        <v>168</v>
      </c>
      <c r="E5" s="12" t="n">
        <f aca="false">SUM(E6:E16)</f>
        <v>412.05</v>
      </c>
      <c r="F5" s="10" t="n">
        <f aca="false">SUM(F6:F16)</f>
        <v>294</v>
      </c>
      <c r="G5" s="13" t="n">
        <f aca="false">SUM(G6:G16)</f>
        <v>23451.09018</v>
      </c>
      <c r="H5" s="10" t="n">
        <f aca="false">SUM(H6:H16)</f>
        <v>193296</v>
      </c>
      <c r="I5" s="13" t="n">
        <f aca="false">SUM(I6:I16)</f>
        <v>2660223.00872606</v>
      </c>
    </row>
    <row r="6" customFormat="false" ht="21" hidden="false" customHeight="false" outlineLevel="0" collapsed="false">
      <c r="A6" s="16" t="s">
        <v>10</v>
      </c>
      <c r="B6" s="17" t="n">
        <v>9</v>
      </c>
      <c r="C6" s="18" t="n">
        <v>9.4</v>
      </c>
      <c r="D6" s="19" t="n">
        <v>1</v>
      </c>
      <c r="E6" s="20" t="n">
        <v>0.1</v>
      </c>
      <c r="F6" s="21" t="n">
        <v>0</v>
      </c>
      <c r="G6" s="22" t="n">
        <v>0</v>
      </c>
      <c r="H6" s="23" t="n">
        <v>1297</v>
      </c>
      <c r="I6" s="24" t="n">
        <v>10763.13741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20</v>
      </c>
      <c r="C7" s="18" t="n">
        <v>727.355</v>
      </c>
      <c r="D7" s="19" t="n">
        <v>9</v>
      </c>
      <c r="E7" s="20" t="n">
        <v>12.9</v>
      </c>
      <c r="F7" s="21" t="n">
        <v>22</v>
      </c>
      <c r="G7" s="22" t="n">
        <v>140.9</v>
      </c>
      <c r="H7" s="23" t="n">
        <v>13645</v>
      </c>
      <c r="I7" s="24" t="n">
        <v>150283.04513475</v>
      </c>
    </row>
    <row r="8" customFormat="false" ht="21" hidden="false" customHeight="false" outlineLevel="0" collapsed="false">
      <c r="A8" s="16" t="s">
        <v>12</v>
      </c>
      <c r="B8" s="17" t="n">
        <v>467</v>
      </c>
      <c r="C8" s="18" t="n">
        <v>674.06</v>
      </c>
      <c r="D8" s="19" t="n">
        <v>51</v>
      </c>
      <c r="E8" s="20" t="n">
        <v>102.2</v>
      </c>
      <c r="F8" s="21" t="n">
        <v>72</v>
      </c>
      <c r="G8" s="22" t="n">
        <v>1470.216</v>
      </c>
      <c r="H8" s="23" t="n">
        <v>48565</v>
      </c>
      <c r="I8" s="24" t="n">
        <v>551310.11545636</v>
      </c>
    </row>
    <row r="9" customFormat="false" ht="21" hidden="false" customHeight="false" outlineLevel="0" collapsed="false">
      <c r="A9" s="16" t="s">
        <v>13</v>
      </c>
      <c r="B9" s="17" t="n">
        <v>414</v>
      </c>
      <c r="C9" s="18" t="n">
        <v>650.0748</v>
      </c>
      <c r="D9" s="19" t="n">
        <v>31</v>
      </c>
      <c r="E9" s="20" t="n">
        <v>38.21</v>
      </c>
      <c r="F9" s="21" t="n">
        <v>67</v>
      </c>
      <c r="G9" s="22" t="n">
        <v>623.3499</v>
      </c>
      <c r="H9" s="23" t="n">
        <v>41420</v>
      </c>
      <c r="I9" s="24" t="n">
        <v>508099.9657253</v>
      </c>
    </row>
    <row r="10" customFormat="false" ht="21" hidden="false" customHeight="false" outlineLevel="0" collapsed="false">
      <c r="A10" s="16" t="s">
        <v>14</v>
      </c>
      <c r="B10" s="17" t="n">
        <v>81</v>
      </c>
      <c r="C10" s="18" t="n">
        <v>230.1355</v>
      </c>
      <c r="D10" s="19" t="n">
        <v>16</v>
      </c>
      <c r="E10" s="20" t="n">
        <v>16.35</v>
      </c>
      <c r="F10" s="21" t="n">
        <v>14</v>
      </c>
      <c r="G10" s="22" t="n">
        <v>329.375</v>
      </c>
      <c r="H10" s="23" t="n">
        <v>9806</v>
      </c>
      <c r="I10" s="24" t="n">
        <v>211631.46397926</v>
      </c>
    </row>
    <row r="11" customFormat="false" ht="21" hidden="false" customHeight="false" outlineLevel="0" collapsed="false">
      <c r="A11" s="16" t="s">
        <v>15</v>
      </c>
      <c r="B11" s="17" t="n">
        <v>40</v>
      </c>
      <c r="C11" s="18" t="n">
        <v>52.13</v>
      </c>
      <c r="D11" s="19" t="n">
        <v>6</v>
      </c>
      <c r="E11" s="20" t="n">
        <v>6.5</v>
      </c>
      <c r="F11" s="21" t="n">
        <v>3</v>
      </c>
      <c r="G11" s="22" t="n">
        <v>6</v>
      </c>
      <c r="H11" s="23" t="n">
        <v>3371</v>
      </c>
      <c r="I11" s="24" t="n">
        <v>20694.223616</v>
      </c>
    </row>
    <row r="12" customFormat="false" ht="21" hidden="false" customHeight="false" outlineLevel="0" collapsed="false">
      <c r="A12" s="16" t="s">
        <v>16</v>
      </c>
      <c r="B12" s="17" t="n">
        <v>406</v>
      </c>
      <c r="C12" s="18" t="n">
        <v>682.2801</v>
      </c>
      <c r="D12" s="19" t="n">
        <v>36</v>
      </c>
      <c r="E12" s="20" t="n">
        <v>208.09</v>
      </c>
      <c r="F12" s="21" t="n">
        <v>77</v>
      </c>
      <c r="G12" s="22" t="n">
        <v>20311.12808</v>
      </c>
      <c r="H12" s="23" t="n">
        <v>49034</v>
      </c>
      <c r="I12" s="24" t="n">
        <v>870043.34362689</v>
      </c>
    </row>
    <row r="13" customFormat="false" ht="21" hidden="false" customHeight="false" outlineLevel="0" collapsed="false">
      <c r="A13" s="16" t="s">
        <v>17</v>
      </c>
      <c r="B13" s="17" t="n">
        <v>135</v>
      </c>
      <c r="C13" s="18" t="n">
        <v>280.392</v>
      </c>
      <c r="D13" s="19" t="n">
        <v>8</v>
      </c>
      <c r="E13" s="20" t="n">
        <v>15.7</v>
      </c>
      <c r="F13" s="21" t="n">
        <v>27</v>
      </c>
      <c r="G13" s="22" t="n">
        <v>320.8362</v>
      </c>
      <c r="H13" s="23" t="n">
        <v>16817</v>
      </c>
      <c r="I13" s="24" t="n">
        <v>228511.9691905</v>
      </c>
    </row>
    <row r="14" customFormat="false" ht="21" hidden="false" customHeight="false" outlineLevel="0" collapsed="false">
      <c r="A14" s="16" t="s">
        <v>18</v>
      </c>
      <c r="B14" s="17" t="n">
        <v>61</v>
      </c>
      <c r="C14" s="18" t="n">
        <v>77.76</v>
      </c>
      <c r="D14" s="19" t="n">
        <v>9</v>
      </c>
      <c r="E14" s="20" t="n">
        <v>11</v>
      </c>
      <c r="F14" s="21" t="n">
        <v>10</v>
      </c>
      <c r="G14" s="22" t="n">
        <v>245.89</v>
      </c>
      <c r="H14" s="23" t="n">
        <v>6975</v>
      </c>
      <c r="I14" s="24" t="n">
        <v>89927.490933</v>
      </c>
    </row>
    <row r="15" customFormat="false" ht="21" hidden="false" customHeight="false" outlineLevel="0" collapsed="false">
      <c r="A15" s="16" t="s">
        <v>19</v>
      </c>
      <c r="B15" s="17" t="n">
        <v>9</v>
      </c>
      <c r="C15" s="18" t="n">
        <v>10.1</v>
      </c>
      <c r="D15" s="19" t="n">
        <v>1</v>
      </c>
      <c r="E15" s="20" t="n">
        <v>1</v>
      </c>
      <c r="F15" s="21" t="n">
        <v>0</v>
      </c>
      <c r="G15" s="22" t="n">
        <v>0</v>
      </c>
      <c r="H15" s="23" t="n">
        <v>1032</v>
      </c>
      <c r="I15" s="24" t="n">
        <v>9914.065801</v>
      </c>
    </row>
    <row r="16" customFormat="false" ht="21" hidden="false" customHeight="false" outlineLevel="0" collapsed="false">
      <c r="A16" s="16" t="s">
        <v>20</v>
      </c>
      <c r="B16" s="17" t="n">
        <v>18</v>
      </c>
      <c r="C16" s="18" t="n">
        <v>20.9</v>
      </c>
      <c r="D16" s="19" t="n">
        <v>0</v>
      </c>
      <c r="E16" s="20" t="n">
        <v>0</v>
      </c>
      <c r="F16" s="21" t="n">
        <v>2</v>
      </c>
      <c r="G16" s="22" t="n">
        <v>3.395</v>
      </c>
      <c r="H16" s="23" t="n">
        <v>1334</v>
      </c>
      <c r="I16" s="24" t="n">
        <v>9044.18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60</v>
      </c>
      <c r="C17" s="28" t="n">
        <f aca="false">AVERAGE(C6:C16)</f>
        <v>310.417036363636</v>
      </c>
      <c r="D17" s="29" t="n">
        <f aca="false">AVERAGE(D6:D16)</f>
        <v>15.2727272727273</v>
      </c>
      <c r="E17" s="30" t="n">
        <f aca="false">AVERAGE(E6:E16)</f>
        <v>37.4590909090909</v>
      </c>
      <c r="F17" s="31" t="n">
        <f aca="false">AVERAGE(F6:F16)</f>
        <v>26.7272727272727</v>
      </c>
      <c r="G17" s="32" t="n">
        <f aca="false">AVERAGE(G6:G16)</f>
        <v>2131.91728909091</v>
      </c>
      <c r="H17" s="33" t="n">
        <f aca="false">AVERAGE(H6:H16)</f>
        <v>17572.3636363636</v>
      </c>
      <c r="I17" s="34" t="n">
        <f aca="false">AVERAGE(I6:I16)</f>
        <v>241838.455338733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58</v>
      </c>
      <c r="C18" s="13" t="n">
        <f aca="false">SUM(C19:C24)</f>
        <v>485.05</v>
      </c>
      <c r="D18" s="10" t="n">
        <f aca="false">SUM(D19:D24)</f>
        <v>24</v>
      </c>
      <c r="E18" s="13" t="n">
        <f aca="false">SUM(E19:E24)</f>
        <v>41.63</v>
      </c>
      <c r="F18" s="10" t="n">
        <f aca="false">SUM(F19:F24)</f>
        <v>36</v>
      </c>
      <c r="G18" s="13" t="n">
        <f aca="false">SUM(G19:G24)</f>
        <v>421</v>
      </c>
      <c r="H18" s="10" t="n">
        <f aca="false">SUM(H19:H24)</f>
        <v>25146</v>
      </c>
      <c r="I18" s="13" t="n">
        <f aca="false">SUM(I19:I24)</f>
        <v>232767.40105384</v>
      </c>
    </row>
    <row r="19" customFormat="false" ht="21" hidden="false" customHeight="false" outlineLevel="0" collapsed="false">
      <c r="A19" s="16" t="s">
        <v>23</v>
      </c>
      <c r="B19" s="17" t="n">
        <v>46</v>
      </c>
      <c r="C19" s="18" t="n">
        <v>73.9</v>
      </c>
      <c r="D19" s="19" t="n">
        <v>7</v>
      </c>
      <c r="E19" s="20" t="n">
        <v>11.43</v>
      </c>
      <c r="F19" s="21" t="n">
        <v>5</v>
      </c>
      <c r="G19" s="22" t="n">
        <v>14.5</v>
      </c>
      <c r="H19" s="23" t="n">
        <v>4531</v>
      </c>
      <c r="I19" s="24" t="n">
        <v>34802.03864632</v>
      </c>
    </row>
    <row r="20" customFormat="false" ht="21" hidden="false" customHeight="false" outlineLevel="0" collapsed="false">
      <c r="A20" s="16" t="s">
        <v>24</v>
      </c>
      <c r="B20" s="17" t="n">
        <v>67</v>
      </c>
      <c r="C20" s="18" t="n">
        <v>108.25</v>
      </c>
      <c r="D20" s="19" t="n">
        <v>5</v>
      </c>
      <c r="E20" s="20" t="n">
        <v>4.1</v>
      </c>
      <c r="F20" s="21" t="n">
        <v>10</v>
      </c>
      <c r="G20" s="22" t="n">
        <v>95</v>
      </c>
      <c r="H20" s="23" t="n">
        <v>6390</v>
      </c>
      <c r="I20" s="24" t="n">
        <v>50944.690131</v>
      </c>
    </row>
    <row r="21" customFormat="false" ht="21" hidden="false" customHeight="false" outlineLevel="0" collapsed="false">
      <c r="A21" s="16" t="s">
        <v>25</v>
      </c>
      <c r="B21" s="17" t="n">
        <v>29</v>
      </c>
      <c r="C21" s="18" t="n">
        <v>123</v>
      </c>
      <c r="D21" s="19" t="n">
        <v>3</v>
      </c>
      <c r="E21" s="20" t="n">
        <v>3.1</v>
      </c>
      <c r="F21" s="21" t="n">
        <v>2</v>
      </c>
      <c r="G21" s="22" t="n">
        <v>12</v>
      </c>
      <c r="H21" s="23" t="n">
        <v>3086</v>
      </c>
      <c r="I21" s="24" t="n">
        <v>41695.11091052</v>
      </c>
    </row>
    <row r="22" customFormat="false" ht="21" hidden="false" customHeight="false" outlineLevel="0" collapsed="false">
      <c r="A22" s="16" t="s">
        <v>26</v>
      </c>
      <c r="B22" s="17" t="n">
        <v>62</v>
      </c>
      <c r="C22" s="18" t="n">
        <v>95.5</v>
      </c>
      <c r="D22" s="19" t="n">
        <v>4</v>
      </c>
      <c r="E22" s="20" t="n">
        <v>3</v>
      </c>
      <c r="F22" s="21" t="n">
        <v>8</v>
      </c>
      <c r="G22" s="22" t="n">
        <v>222.5</v>
      </c>
      <c r="H22" s="23" t="n">
        <v>5645</v>
      </c>
      <c r="I22" s="24" t="n">
        <v>73735.885888</v>
      </c>
    </row>
    <row r="23" customFormat="false" ht="21" hidden="false" customHeight="false" outlineLevel="0" collapsed="false">
      <c r="A23" s="16" t="s">
        <v>27</v>
      </c>
      <c r="B23" s="17" t="n">
        <v>16</v>
      </c>
      <c r="C23" s="18" t="n">
        <v>20.4</v>
      </c>
      <c r="D23" s="19" t="n">
        <v>3</v>
      </c>
      <c r="E23" s="20" t="n">
        <v>9</v>
      </c>
      <c r="F23" s="35" t="n">
        <v>3</v>
      </c>
      <c r="G23" s="22" t="n">
        <v>51.5</v>
      </c>
      <c r="H23" s="23" t="n">
        <v>1230</v>
      </c>
      <c r="I23" s="24" t="n">
        <v>7109.59688</v>
      </c>
    </row>
    <row r="24" customFormat="false" ht="21" hidden="false" customHeight="false" outlineLevel="0" collapsed="false">
      <c r="A24" s="16" t="s">
        <v>28</v>
      </c>
      <c r="B24" s="17" t="n">
        <v>38</v>
      </c>
      <c r="C24" s="18" t="n">
        <v>64</v>
      </c>
      <c r="D24" s="19" t="n">
        <v>2</v>
      </c>
      <c r="E24" s="20" t="n">
        <v>11</v>
      </c>
      <c r="F24" s="21" t="n">
        <v>8</v>
      </c>
      <c r="G24" s="22" t="n">
        <v>25.5</v>
      </c>
      <c r="H24" s="23" t="n">
        <v>4264</v>
      </c>
      <c r="I24" s="24" t="n">
        <v>24480.078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43</v>
      </c>
      <c r="C25" s="28" t="n">
        <f aca="false">AVERAGE(C19:C24)</f>
        <v>80.8416666666667</v>
      </c>
      <c r="D25" s="29" t="n">
        <f aca="false">AVERAGE(D19:D24)</f>
        <v>4</v>
      </c>
      <c r="E25" s="30" t="n">
        <f aca="false">AVERAGE(E19:E24)</f>
        <v>6.93833333333333</v>
      </c>
      <c r="F25" s="31" t="n">
        <f aca="false">AVERAGE(F19:F24)</f>
        <v>6</v>
      </c>
      <c r="G25" s="32" t="n">
        <f aca="false">AVERAGE(G19:G24)</f>
        <v>70.1666666666667</v>
      </c>
      <c r="H25" s="33" t="n">
        <f aca="false">AVERAGE(H19:H24)</f>
        <v>4191</v>
      </c>
      <c r="I25" s="34" t="n">
        <f aca="false">AVERAGE(I19:I24)</f>
        <v>38794.56684230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1077</v>
      </c>
      <c r="C26" s="13" t="n">
        <f aca="false">SUM(C27:C34)</f>
        <v>2838.54</v>
      </c>
      <c r="D26" s="13" t="n">
        <f aca="false">SUM(D27:D34)</f>
        <v>103</v>
      </c>
      <c r="E26" s="13" t="n">
        <f aca="false">SUM(E27:E34)</f>
        <v>549.34244</v>
      </c>
      <c r="F26" s="10" t="n">
        <f aca="false">SUM(F27:F34)</f>
        <v>218</v>
      </c>
      <c r="G26" s="13" t="n">
        <f aca="false">SUM(G27:G34)</f>
        <v>4143.42868</v>
      </c>
      <c r="H26" s="10" t="n">
        <f aca="false">SUM(H27:H34)</f>
        <v>94964</v>
      </c>
      <c r="I26" s="13" t="n">
        <f aca="false">SUM(I27:I34)</f>
        <v>1815373.021912</v>
      </c>
    </row>
    <row r="27" customFormat="false" ht="21" hidden="false" customHeight="false" outlineLevel="0" collapsed="false">
      <c r="A27" s="16" t="s">
        <v>30</v>
      </c>
      <c r="B27" s="17" t="n">
        <v>40</v>
      </c>
      <c r="C27" s="18" t="n">
        <v>67.15</v>
      </c>
      <c r="D27" s="19" t="n">
        <v>7</v>
      </c>
      <c r="E27" s="20" t="n">
        <v>16.1</v>
      </c>
      <c r="F27" s="21" t="n">
        <v>6</v>
      </c>
      <c r="G27" s="22" t="n">
        <v>20.3</v>
      </c>
      <c r="H27" s="23" t="n">
        <v>3425</v>
      </c>
      <c r="I27" s="24" t="n">
        <v>28940.023748</v>
      </c>
    </row>
    <row r="28" customFormat="false" ht="21" hidden="false" customHeight="false" outlineLevel="0" collapsed="false">
      <c r="A28" s="16" t="s">
        <v>31</v>
      </c>
      <c r="B28" s="17" t="n">
        <v>76</v>
      </c>
      <c r="C28" s="18" t="n">
        <v>114.7</v>
      </c>
      <c r="D28" s="19" t="n">
        <v>4</v>
      </c>
      <c r="E28" s="20" t="n">
        <v>12.5</v>
      </c>
      <c r="F28" s="21" t="n">
        <v>17</v>
      </c>
      <c r="G28" s="22" t="n">
        <v>807.65</v>
      </c>
      <c r="H28" s="23" t="n">
        <v>7006</v>
      </c>
      <c r="I28" s="24" t="n">
        <v>191149.387552</v>
      </c>
    </row>
    <row r="29" customFormat="false" ht="21" hidden="false" customHeight="false" outlineLevel="0" collapsed="false">
      <c r="A29" s="16" t="s">
        <v>32</v>
      </c>
      <c r="B29" s="17" t="n">
        <v>702</v>
      </c>
      <c r="C29" s="18" t="n">
        <v>1928.39</v>
      </c>
      <c r="D29" s="19" t="n">
        <v>59</v>
      </c>
      <c r="E29" s="20" t="n">
        <v>443.24244</v>
      </c>
      <c r="F29" s="21" t="n">
        <v>143</v>
      </c>
      <c r="G29" s="22" t="n">
        <v>1516.5</v>
      </c>
      <c r="H29" s="23" t="n">
        <v>59475</v>
      </c>
      <c r="I29" s="24" t="n">
        <v>733227.59937625</v>
      </c>
    </row>
    <row r="30" customFormat="false" ht="21" hidden="false" customHeight="false" outlineLevel="0" collapsed="false">
      <c r="A30" s="16" t="s">
        <v>33</v>
      </c>
      <c r="B30" s="17" t="n">
        <v>22</v>
      </c>
      <c r="C30" s="18" t="n">
        <v>49.5</v>
      </c>
      <c r="D30" s="19" t="n">
        <v>1</v>
      </c>
      <c r="E30" s="20" t="n">
        <v>1</v>
      </c>
      <c r="F30" s="21" t="n">
        <v>3</v>
      </c>
      <c r="G30" s="22" t="n">
        <v>57</v>
      </c>
      <c r="H30" s="23" t="n">
        <v>1486</v>
      </c>
      <c r="I30" s="24" t="n">
        <v>7496.007758</v>
      </c>
    </row>
    <row r="31" customFormat="false" ht="21" hidden="false" customHeight="false" outlineLevel="0" collapsed="false">
      <c r="A31" s="16" t="s">
        <v>34</v>
      </c>
      <c r="B31" s="17" t="n">
        <v>13</v>
      </c>
      <c r="C31" s="18" t="n">
        <v>25.5</v>
      </c>
      <c r="D31" s="19" t="n">
        <v>0</v>
      </c>
      <c r="E31" s="20" t="n">
        <v>0</v>
      </c>
      <c r="F31" s="21" t="n">
        <v>0</v>
      </c>
      <c r="G31" s="22" t="n">
        <v>0</v>
      </c>
      <c r="H31" s="23" t="n">
        <v>1462</v>
      </c>
      <c r="I31" s="24" t="n">
        <v>13618.956231</v>
      </c>
    </row>
    <row r="32" customFormat="false" ht="21" hidden="false" customHeight="false" outlineLevel="0" collapsed="false">
      <c r="A32" s="16" t="s">
        <v>35</v>
      </c>
      <c r="B32" s="17" t="n">
        <v>26</v>
      </c>
      <c r="C32" s="18" t="n">
        <v>34.5</v>
      </c>
      <c r="D32" s="19" t="n">
        <v>14</v>
      </c>
      <c r="E32" s="20" t="n">
        <v>11.5</v>
      </c>
      <c r="F32" s="21" t="n">
        <v>10</v>
      </c>
      <c r="G32" s="22" t="n">
        <v>95.34</v>
      </c>
      <c r="H32" s="23" t="n">
        <v>3982</v>
      </c>
      <c r="I32" s="24" t="n">
        <v>166510.724874</v>
      </c>
    </row>
    <row r="33" customFormat="false" ht="21" hidden="false" customHeight="false" outlineLevel="0" collapsed="false">
      <c r="A33" s="16" t="s">
        <v>36</v>
      </c>
      <c r="B33" s="17" t="n">
        <v>174</v>
      </c>
      <c r="C33" s="18" t="n">
        <v>582.8</v>
      </c>
      <c r="D33" s="19" t="n">
        <v>13</v>
      </c>
      <c r="E33" s="20" t="n">
        <v>58.5</v>
      </c>
      <c r="F33" s="21" t="n">
        <v>37</v>
      </c>
      <c r="G33" s="22" t="n">
        <v>1642.63868</v>
      </c>
      <c r="H33" s="23" t="n">
        <v>15742</v>
      </c>
      <c r="I33" s="24" t="n">
        <v>661880.92575025</v>
      </c>
    </row>
    <row r="34" customFormat="false" ht="21" hidden="false" customHeight="false" outlineLevel="0" collapsed="false">
      <c r="A34" s="16" t="s">
        <v>37</v>
      </c>
      <c r="B34" s="17" t="n">
        <v>24</v>
      </c>
      <c r="C34" s="18" t="n">
        <v>36</v>
      </c>
      <c r="D34" s="19" t="n">
        <v>5</v>
      </c>
      <c r="E34" s="20" t="n">
        <v>6.5</v>
      </c>
      <c r="F34" s="21" t="n">
        <v>2</v>
      </c>
      <c r="G34" s="22" t="n">
        <v>4</v>
      </c>
      <c r="H34" s="23" t="n">
        <v>2386</v>
      </c>
      <c r="I34" s="24" t="n">
        <v>12549.396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34.625</v>
      </c>
      <c r="C35" s="28" t="n">
        <f aca="false">AVERAGE(C27:C34)</f>
        <v>354.8175</v>
      </c>
      <c r="D35" s="29" t="n">
        <f aca="false">AVERAGE(D27:D34)</f>
        <v>12.875</v>
      </c>
      <c r="E35" s="30" t="n">
        <f aca="false">AVERAGE(E27:E34)</f>
        <v>68.667805</v>
      </c>
      <c r="F35" s="31" t="n">
        <f aca="false">AVERAGE(F27:F34)</f>
        <v>27.25</v>
      </c>
      <c r="G35" s="32" t="n">
        <f aca="false">AVERAGE(G27:G34)</f>
        <v>517.928585</v>
      </c>
      <c r="H35" s="33" t="n">
        <f aca="false">AVERAGE(H27:H34)</f>
        <v>11870.5</v>
      </c>
      <c r="I35" s="34" t="n">
        <f aca="false">AVERAGE(I27:I34)</f>
        <v>226921.627739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1197</v>
      </c>
      <c r="C36" s="13" t="n">
        <f aca="false">SUM(C37:C50)</f>
        <v>2885.049</v>
      </c>
      <c r="D36" s="10" t="n">
        <f aca="false">SUM(D37:D50)</f>
        <v>75</v>
      </c>
      <c r="E36" s="13" t="n">
        <f aca="false">SUM(E37:E50)</f>
        <v>137.76</v>
      </c>
      <c r="F36" s="10" t="n">
        <f aca="false">SUM(F37:F50)</f>
        <v>215</v>
      </c>
      <c r="G36" s="13" t="n">
        <f aca="false">SUM(G37:G50)</f>
        <v>1158.784111</v>
      </c>
      <c r="H36" s="10" t="n">
        <f aca="false">SUM(H37:H50)</f>
        <v>82039</v>
      </c>
      <c r="I36" s="13" t="n">
        <f aca="false">SUM(I37:I50)</f>
        <v>584517.12370799</v>
      </c>
    </row>
    <row r="37" customFormat="false" ht="21" hidden="false" customHeight="false" outlineLevel="0" collapsed="false">
      <c r="A37" s="16" t="s">
        <v>39</v>
      </c>
      <c r="B37" s="17" t="n">
        <v>36</v>
      </c>
      <c r="C37" s="18" t="n">
        <v>86.2</v>
      </c>
      <c r="D37" s="19" t="n">
        <v>4</v>
      </c>
      <c r="E37" s="20" t="n">
        <v>7.1</v>
      </c>
      <c r="F37" s="21" t="n">
        <v>15</v>
      </c>
      <c r="G37" s="22" t="n">
        <v>128.835</v>
      </c>
      <c r="H37" s="23" t="n">
        <v>4009</v>
      </c>
      <c r="I37" s="24" t="n">
        <v>29932.83505</v>
      </c>
    </row>
    <row r="38" customFormat="false" ht="21" hidden="false" customHeight="false" outlineLevel="0" collapsed="false">
      <c r="A38" s="16" t="s">
        <v>40</v>
      </c>
      <c r="B38" s="17" t="n">
        <v>19</v>
      </c>
      <c r="C38" s="18" t="n">
        <v>33.1</v>
      </c>
      <c r="D38" s="19" t="n">
        <v>7</v>
      </c>
      <c r="E38" s="20" t="n">
        <v>22</v>
      </c>
      <c r="F38" s="21" t="n">
        <v>3</v>
      </c>
      <c r="G38" s="22" t="n">
        <v>29</v>
      </c>
      <c r="H38" s="23" t="n">
        <v>2475</v>
      </c>
      <c r="I38" s="24" t="n">
        <v>15869.858173</v>
      </c>
    </row>
    <row r="39" customFormat="false" ht="21" hidden="false" customHeight="false" outlineLevel="0" collapsed="false">
      <c r="A39" s="16" t="s">
        <v>41</v>
      </c>
      <c r="B39" s="17" t="n">
        <v>26</v>
      </c>
      <c r="C39" s="18" t="n">
        <v>54.7</v>
      </c>
      <c r="D39" s="19" t="n">
        <v>5</v>
      </c>
      <c r="E39" s="20" t="n">
        <v>5.5</v>
      </c>
      <c r="F39" s="21" t="n">
        <v>2</v>
      </c>
      <c r="G39" s="22" t="n">
        <v>20.5</v>
      </c>
      <c r="H39" s="23" t="n">
        <v>2754</v>
      </c>
      <c r="I39" s="24" t="n">
        <v>21229.591898</v>
      </c>
    </row>
    <row r="40" customFormat="false" ht="21" hidden="false" customHeight="false" outlineLevel="0" collapsed="false">
      <c r="A40" s="16" t="s">
        <v>42</v>
      </c>
      <c r="B40" s="17" t="n">
        <v>81</v>
      </c>
      <c r="C40" s="18" t="n">
        <v>113.061</v>
      </c>
      <c r="D40" s="19" t="n">
        <v>3</v>
      </c>
      <c r="E40" s="20" t="n">
        <v>2.5</v>
      </c>
      <c r="F40" s="21" t="n">
        <v>13</v>
      </c>
      <c r="G40" s="22" t="n">
        <v>44.59</v>
      </c>
      <c r="H40" s="23" t="n">
        <v>6598</v>
      </c>
      <c r="I40" s="24" t="n">
        <v>32463.421068</v>
      </c>
    </row>
    <row r="41" customFormat="false" ht="21" hidden="false" customHeight="false" outlineLevel="0" collapsed="false">
      <c r="A41" s="16" t="s">
        <v>43</v>
      </c>
      <c r="B41" s="17" t="n">
        <v>22</v>
      </c>
      <c r="C41" s="18" t="n">
        <v>37.4</v>
      </c>
      <c r="D41" s="19" t="n">
        <v>0</v>
      </c>
      <c r="E41" s="20" t="n">
        <v>0</v>
      </c>
      <c r="F41" s="21" t="n">
        <v>4</v>
      </c>
      <c r="G41" s="22" t="n">
        <v>26.2</v>
      </c>
      <c r="H41" s="23" t="n">
        <v>1598</v>
      </c>
      <c r="I41" s="24" t="n">
        <v>7854.1548</v>
      </c>
    </row>
    <row r="42" customFormat="false" ht="21" hidden="false" customHeight="false" outlineLevel="0" collapsed="false">
      <c r="A42" s="16" t="s">
        <v>44</v>
      </c>
      <c r="B42" s="17" t="n">
        <v>16</v>
      </c>
      <c r="C42" s="18" t="n">
        <v>28.1</v>
      </c>
      <c r="D42" s="19" t="n">
        <v>2</v>
      </c>
      <c r="E42" s="20" t="n">
        <v>2</v>
      </c>
      <c r="F42" s="21" t="n">
        <v>0</v>
      </c>
      <c r="G42" s="22" t="n">
        <v>0</v>
      </c>
      <c r="H42" s="23" t="n">
        <v>1627</v>
      </c>
      <c r="I42" s="24" t="n">
        <v>9213.717262</v>
      </c>
    </row>
    <row r="43" customFormat="false" ht="21" hidden="false" customHeight="false" outlineLevel="0" collapsed="false">
      <c r="A43" s="16" t="s">
        <v>45</v>
      </c>
      <c r="B43" s="17" t="n">
        <v>22</v>
      </c>
      <c r="C43" s="18" t="n">
        <v>43</v>
      </c>
      <c r="D43" s="19" t="n">
        <v>2</v>
      </c>
      <c r="E43" s="20" t="n">
        <v>1.5</v>
      </c>
      <c r="F43" s="21" t="n">
        <v>4</v>
      </c>
      <c r="G43" s="22" t="n">
        <v>26</v>
      </c>
      <c r="H43" s="23" t="n">
        <v>1988</v>
      </c>
      <c r="I43" s="24" t="n">
        <v>18702.5426</v>
      </c>
    </row>
    <row r="44" customFormat="false" ht="21" hidden="false" customHeight="false" outlineLevel="0" collapsed="false">
      <c r="A44" s="16" t="s">
        <v>46</v>
      </c>
      <c r="B44" s="17" t="n">
        <v>19</v>
      </c>
      <c r="C44" s="18" t="n">
        <v>25.525</v>
      </c>
      <c r="D44" s="19" t="n">
        <v>7</v>
      </c>
      <c r="E44" s="20" t="n">
        <v>6.3</v>
      </c>
      <c r="F44" s="21" t="n">
        <v>3</v>
      </c>
      <c r="G44" s="22" t="n">
        <v>2.2</v>
      </c>
      <c r="H44" s="23" t="n">
        <v>1935</v>
      </c>
      <c r="I44" s="24" t="n">
        <v>5279.197981</v>
      </c>
    </row>
    <row r="45" customFormat="false" ht="21" hidden="false" customHeight="false" outlineLevel="0" collapsed="false">
      <c r="A45" s="16" t="s">
        <v>47</v>
      </c>
      <c r="B45" s="17" t="n">
        <v>522</v>
      </c>
      <c r="C45" s="18" t="n">
        <v>1522.49</v>
      </c>
      <c r="D45" s="19" t="n">
        <v>15</v>
      </c>
      <c r="E45" s="20" t="n">
        <v>37.75</v>
      </c>
      <c r="F45" s="21" t="n">
        <v>107</v>
      </c>
      <c r="G45" s="22" t="n">
        <v>732.449111</v>
      </c>
      <c r="H45" s="23" t="n">
        <v>24646</v>
      </c>
      <c r="I45" s="24" t="n">
        <v>190658.935578</v>
      </c>
    </row>
    <row r="46" customFormat="false" ht="21" hidden="false" customHeight="false" outlineLevel="0" collapsed="false">
      <c r="A46" s="16" t="s">
        <v>48</v>
      </c>
      <c r="B46" s="17" t="n">
        <v>14</v>
      </c>
      <c r="C46" s="18" t="n">
        <v>18.3</v>
      </c>
      <c r="D46" s="19" t="n">
        <v>1</v>
      </c>
      <c r="E46" s="20" t="n">
        <v>0.5</v>
      </c>
      <c r="F46" s="21" t="n">
        <v>1</v>
      </c>
      <c r="G46" s="22" t="n">
        <v>3</v>
      </c>
      <c r="H46" s="23" t="n">
        <v>1690</v>
      </c>
      <c r="I46" s="24" t="n">
        <v>11299.982297</v>
      </c>
    </row>
    <row r="47" customFormat="false" ht="21" hidden="false" customHeight="false" outlineLevel="0" collapsed="false">
      <c r="A47" s="16" t="s">
        <v>49</v>
      </c>
      <c r="B47" s="17" t="n">
        <v>10</v>
      </c>
      <c r="C47" s="18" t="n">
        <v>13.3</v>
      </c>
      <c r="D47" s="19" t="n">
        <v>0</v>
      </c>
      <c r="E47" s="20" t="n">
        <v>0</v>
      </c>
      <c r="F47" s="21" t="n">
        <v>1</v>
      </c>
      <c r="G47" s="22" t="n">
        <v>5</v>
      </c>
      <c r="H47" s="23" t="n">
        <v>1103</v>
      </c>
      <c r="I47" s="24" t="n">
        <v>11179.303325</v>
      </c>
    </row>
    <row r="48" customFormat="false" ht="21" hidden="false" customHeight="false" outlineLevel="0" collapsed="false">
      <c r="A48" s="16" t="s">
        <v>50</v>
      </c>
      <c r="B48" s="17" t="n">
        <v>106</v>
      </c>
      <c r="C48" s="18" t="n">
        <v>156.703</v>
      </c>
      <c r="D48" s="19" t="n">
        <v>10</v>
      </c>
      <c r="E48" s="20" t="n">
        <v>17.5</v>
      </c>
      <c r="F48" s="21" t="n">
        <v>16</v>
      </c>
      <c r="G48" s="22" t="n">
        <v>38.81</v>
      </c>
      <c r="H48" s="23" t="n">
        <v>12036</v>
      </c>
      <c r="I48" s="24" t="n">
        <v>130477.38798099</v>
      </c>
    </row>
    <row r="49" customFormat="false" ht="21" hidden="false" customHeight="false" outlineLevel="0" collapsed="false">
      <c r="A49" s="16" t="s">
        <v>51</v>
      </c>
      <c r="B49" s="17" t="n">
        <v>6</v>
      </c>
      <c r="C49" s="18" t="n">
        <v>7.5</v>
      </c>
      <c r="D49" s="19" t="n">
        <v>4</v>
      </c>
      <c r="E49" s="20" t="n">
        <v>4.1</v>
      </c>
      <c r="F49" s="21" t="n">
        <v>1</v>
      </c>
      <c r="G49" s="22" t="n">
        <v>1</v>
      </c>
      <c r="H49" s="23" t="n">
        <v>905</v>
      </c>
      <c r="I49" s="24" t="n">
        <v>4248.57115</v>
      </c>
    </row>
    <row r="50" customFormat="false" ht="21" hidden="false" customHeight="false" outlineLevel="0" collapsed="false">
      <c r="A50" s="16" t="s">
        <v>52</v>
      </c>
      <c r="B50" s="17" t="n">
        <v>298</v>
      </c>
      <c r="C50" s="18" t="n">
        <v>745.67</v>
      </c>
      <c r="D50" s="19" t="n">
        <v>15</v>
      </c>
      <c r="E50" s="20" t="n">
        <v>31.01</v>
      </c>
      <c r="F50" s="21" t="n">
        <v>45</v>
      </c>
      <c r="G50" s="22" t="n">
        <v>101.2</v>
      </c>
      <c r="H50" s="23" t="n">
        <v>18675</v>
      </c>
      <c r="I50" s="24" t="n">
        <v>96107.6245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85.5</v>
      </c>
      <c r="C51" s="28" t="n">
        <f aca="false">AVERAGE(C37:C50)</f>
        <v>206.074928571429</v>
      </c>
      <c r="D51" s="29" t="n">
        <f aca="false">AVERAGE(D37:D50)</f>
        <v>5.35714285714286</v>
      </c>
      <c r="E51" s="30" t="n">
        <f aca="false">AVERAGE(E37:E50)</f>
        <v>9.84</v>
      </c>
      <c r="F51" s="31" t="n">
        <f aca="false">AVERAGE(F37:F50)</f>
        <v>15.3571428571429</v>
      </c>
      <c r="G51" s="32" t="n">
        <f aca="false">AVERAGE(G37:G50)</f>
        <v>82.7702936428571</v>
      </c>
      <c r="H51" s="33" t="n">
        <f aca="false">AVERAGE(H37:H50)</f>
        <v>5859.92857142857</v>
      </c>
      <c r="I51" s="34" t="n">
        <f aca="false">AVERAGE(I37:I50)</f>
        <v>41751.2231219993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863</v>
      </c>
      <c r="C52" s="13" t="n">
        <f aca="false">SUM(C53:C69)</f>
        <v>1359.941854</v>
      </c>
      <c r="D52" s="10" t="n">
        <f aca="false">SUM(D53:D69)</f>
        <v>113</v>
      </c>
      <c r="E52" s="13" t="n">
        <f aca="false">SUM(E53:E69)</f>
        <v>330.6454</v>
      </c>
      <c r="F52" s="10" t="n">
        <f aca="false">SUM(F53:F69)</f>
        <v>141</v>
      </c>
      <c r="G52" s="13" t="n">
        <f aca="false">SUM(G53:G69)</f>
        <v>676.321112</v>
      </c>
      <c r="H52" s="10" t="n">
        <f aca="false">SUM(H53:H69)</f>
        <v>74042</v>
      </c>
      <c r="I52" s="13" t="n">
        <f aca="false">SUM(I53:I69)</f>
        <v>489126.44837394</v>
      </c>
    </row>
    <row r="53" customFormat="false" ht="21" hidden="false" customHeight="false" outlineLevel="0" collapsed="false">
      <c r="A53" s="16" t="s">
        <v>54</v>
      </c>
      <c r="B53" s="17" t="n">
        <v>28</v>
      </c>
      <c r="C53" s="18" t="n">
        <v>40.9</v>
      </c>
      <c r="D53" s="19" t="n">
        <v>1</v>
      </c>
      <c r="E53" s="20" t="n">
        <v>1</v>
      </c>
      <c r="F53" s="21" t="n">
        <v>3</v>
      </c>
      <c r="G53" s="22" t="n">
        <v>50.9</v>
      </c>
      <c r="H53" s="23" t="n">
        <v>2631</v>
      </c>
      <c r="I53" s="24" t="n">
        <v>17602.838855</v>
      </c>
    </row>
    <row r="54" customFormat="false" ht="21" hidden="false" customHeight="false" outlineLevel="0" collapsed="false">
      <c r="A54" s="16" t="s">
        <v>55</v>
      </c>
      <c r="B54" s="17" t="n">
        <v>102</v>
      </c>
      <c r="C54" s="18" t="n">
        <v>191.701</v>
      </c>
      <c r="D54" s="19" t="n">
        <v>12</v>
      </c>
      <c r="E54" s="20" t="n">
        <v>16.53</v>
      </c>
      <c r="F54" s="21" t="n">
        <v>17</v>
      </c>
      <c r="G54" s="22" t="n">
        <v>73</v>
      </c>
      <c r="H54" s="23" t="n">
        <v>8284</v>
      </c>
      <c r="I54" s="24" t="n">
        <v>44848.42124114</v>
      </c>
    </row>
    <row r="55" customFormat="false" ht="21" hidden="false" customHeight="false" outlineLevel="0" collapsed="false">
      <c r="A55" s="16" t="s">
        <v>56</v>
      </c>
      <c r="B55" s="17" t="n">
        <v>379</v>
      </c>
      <c r="C55" s="18" t="n">
        <v>647.339899</v>
      </c>
      <c r="D55" s="19" t="n">
        <v>37</v>
      </c>
      <c r="E55" s="20" t="n">
        <v>61.2</v>
      </c>
      <c r="F55" s="21" t="n">
        <v>71</v>
      </c>
      <c r="G55" s="22" t="n">
        <v>305.76</v>
      </c>
      <c r="H55" s="23" t="n">
        <v>27436</v>
      </c>
      <c r="I55" s="24" t="n">
        <v>190897.57333095</v>
      </c>
    </row>
    <row r="56" customFormat="false" ht="21" hidden="false" customHeight="false" outlineLevel="0" collapsed="false">
      <c r="A56" s="16" t="s">
        <v>57</v>
      </c>
      <c r="B56" s="17" t="n">
        <v>29</v>
      </c>
      <c r="C56" s="18" t="n">
        <v>90.1</v>
      </c>
      <c r="D56" s="19" t="n">
        <v>2</v>
      </c>
      <c r="E56" s="20" t="n">
        <v>2</v>
      </c>
      <c r="F56" s="21" t="n">
        <v>8</v>
      </c>
      <c r="G56" s="22" t="n">
        <v>24.8</v>
      </c>
      <c r="H56" s="23" t="n">
        <v>2703</v>
      </c>
      <c r="I56" s="24" t="n">
        <v>12591.55655</v>
      </c>
    </row>
    <row r="57" customFormat="false" ht="21" hidden="false" customHeight="false" outlineLevel="0" collapsed="false">
      <c r="A57" s="16" t="s">
        <v>58</v>
      </c>
      <c r="B57" s="17" t="n">
        <v>45</v>
      </c>
      <c r="C57" s="18" t="n">
        <v>54.15</v>
      </c>
      <c r="D57" s="19" t="n">
        <v>10</v>
      </c>
      <c r="E57" s="20" t="n">
        <v>7.9</v>
      </c>
      <c r="F57" s="21" t="n">
        <v>9</v>
      </c>
      <c r="G57" s="22" t="n">
        <v>39.7</v>
      </c>
      <c r="H57" s="23" t="n">
        <v>4790</v>
      </c>
      <c r="I57" s="24" t="n">
        <v>40791.255777</v>
      </c>
    </row>
    <row r="58" customFormat="false" ht="21" hidden="false" customHeight="false" outlineLevel="0" collapsed="false">
      <c r="A58" s="16" t="s">
        <v>59</v>
      </c>
      <c r="B58" s="17" t="n">
        <v>21</v>
      </c>
      <c r="C58" s="18" t="n">
        <v>20.45</v>
      </c>
      <c r="D58" s="19" t="n">
        <v>6</v>
      </c>
      <c r="E58" s="20" t="n">
        <v>6</v>
      </c>
      <c r="F58" s="21" t="n">
        <v>2</v>
      </c>
      <c r="G58" s="22" t="n">
        <v>11.5</v>
      </c>
      <c r="H58" s="23" t="n">
        <v>1968</v>
      </c>
      <c r="I58" s="24" t="n">
        <v>5016.37135</v>
      </c>
    </row>
    <row r="59" customFormat="false" ht="21" hidden="false" customHeight="false" outlineLevel="0" collapsed="false">
      <c r="A59" s="16" t="s">
        <v>60</v>
      </c>
      <c r="B59" s="17" t="n">
        <v>26</v>
      </c>
      <c r="C59" s="18" t="n">
        <v>22.5</v>
      </c>
      <c r="D59" s="19" t="n">
        <v>2</v>
      </c>
      <c r="E59" s="20" t="n">
        <v>0.1154</v>
      </c>
      <c r="F59" s="21" t="n">
        <v>4</v>
      </c>
      <c r="G59" s="22" t="n">
        <v>6.611112</v>
      </c>
      <c r="H59" s="23" t="n">
        <v>2002</v>
      </c>
      <c r="I59" s="24" t="n">
        <v>5532.89435614</v>
      </c>
    </row>
    <row r="60" customFormat="false" ht="21" hidden="false" customHeight="false" outlineLevel="0" collapsed="false">
      <c r="A60" s="16" t="s">
        <v>61</v>
      </c>
      <c r="B60" s="17" t="n">
        <v>22</v>
      </c>
      <c r="C60" s="18" t="n">
        <v>25.856395</v>
      </c>
      <c r="D60" s="19" t="n">
        <v>1</v>
      </c>
      <c r="E60" s="20" t="n">
        <v>1</v>
      </c>
      <c r="F60" s="21" t="n">
        <v>2</v>
      </c>
      <c r="G60" s="22" t="n">
        <v>1.2</v>
      </c>
      <c r="H60" s="23" t="n">
        <v>1991</v>
      </c>
      <c r="I60" s="24" t="n">
        <v>12912.952013</v>
      </c>
    </row>
    <row r="61" customFormat="false" ht="21" hidden="false" customHeight="false" outlineLevel="0" collapsed="false">
      <c r="A61" s="16" t="s">
        <v>62</v>
      </c>
      <c r="B61" s="17" t="n">
        <v>57</v>
      </c>
      <c r="C61" s="18" t="n">
        <v>73.7</v>
      </c>
      <c r="D61" s="19" t="n">
        <v>12</v>
      </c>
      <c r="E61" s="20" t="n">
        <v>188.6</v>
      </c>
      <c r="F61" s="21" t="n">
        <v>2</v>
      </c>
      <c r="G61" s="22" t="n">
        <v>4.5</v>
      </c>
      <c r="H61" s="23" t="n">
        <v>5060</v>
      </c>
      <c r="I61" s="24" t="n">
        <v>32332.22798599</v>
      </c>
    </row>
    <row r="62" customFormat="false" ht="21" hidden="false" customHeight="false" outlineLevel="0" collapsed="false">
      <c r="A62" s="16" t="s">
        <v>63</v>
      </c>
      <c r="B62" s="17" t="n">
        <v>42</v>
      </c>
      <c r="C62" s="18" t="n">
        <v>51.55</v>
      </c>
      <c r="D62" s="19" t="n">
        <v>6</v>
      </c>
      <c r="E62" s="20" t="n">
        <v>5.3</v>
      </c>
      <c r="F62" s="21" t="n">
        <v>3</v>
      </c>
      <c r="G62" s="22" t="n">
        <v>5.7</v>
      </c>
      <c r="H62" s="23" t="n">
        <v>3044</v>
      </c>
      <c r="I62" s="24" t="n">
        <v>19901.924633</v>
      </c>
    </row>
    <row r="63" customFormat="false" ht="21" hidden="false" customHeight="false" outlineLevel="0" collapsed="false">
      <c r="A63" s="16" t="s">
        <v>64</v>
      </c>
      <c r="B63" s="17" t="n">
        <v>8</v>
      </c>
      <c r="C63" s="18" t="n">
        <v>7.1</v>
      </c>
      <c r="D63" s="19" t="n">
        <v>6</v>
      </c>
      <c r="E63" s="20" t="n">
        <v>11.3</v>
      </c>
      <c r="F63" s="21" t="n">
        <v>2</v>
      </c>
      <c r="G63" s="22" t="n">
        <v>2</v>
      </c>
      <c r="H63" s="23" t="n">
        <v>1810</v>
      </c>
      <c r="I63" s="24" t="n">
        <v>8164.785735</v>
      </c>
    </row>
    <row r="64" customFormat="false" ht="21" hidden="false" customHeight="false" outlineLevel="0" collapsed="false">
      <c r="A64" s="16" t="s">
        <v>65</v>
      </c>
      <c r="B64" s="17" t="n">
        <v>1</v>
      </c>
      <c r="C64" s="18" t="n">
        <v>1</v>
      </c>
      <c r="D64" s="19" t="n">
        <v>1</v>
      </c>
      <c r="E64" s="20" t="n">
        <v>2</v>
      </c>
      <c r="F64" s="21" t="n">
        <v>1</v>
      </c>
      <c r="G64" s="22" t="n">
        <v>3</v>
      </c>
      <c r="H64" s="23" t="n">
        <v>677</v>
      </c>
      <c r="I64" s="24" t="n">
        <v>1412.7712</v>
      </c>
    </row>
    <row r="65" customFormat="false" ht="21" hidden="false" customHeight="false" outlineLevel="0" collapsed="false">
      <c r="A65" s="16" t="s">
        <v>66</v>
      </c>
      <c r="B65" s="17" t="n">
        <v>37</v>
      </c>
      <c r="C65" s="18" t="n">
        <v>46.29456</v>
      </c>
      <c r="D65" s="19" t="n">
        <v>2</v>
      </c>
      <c r="E65" s="20" t="n">
        <v>1.1</v>
      </c>
      <c r="F65" s="21" t="n">
        <v>8</v>
      </c>
      <c r="G65" s="22" t="n">
        <v>24</v>
      </c>
      <c r="H65" s="23" t="n">
        <v>4051</v>
      </c>
      <c r="I65" s="24" t="n">
        <v>18998.75621275</v>
      </c>
    </row>
    <row r="66" customFormat="false" ht="21" hidden="false" customHeight="false" outlineLevel="0" collapsed="false">
      <c r="A66" s="16" t="s">
        <v>67</v>
      </c>
      <c r="B66" s="17" t="n">
        <v>32</v>
      </c>
      <c r="C66" s="18" t="n">
        <v>38.7</v>
      </c>
      <c r="D66" s="19" t="n">
        <v>11</v>
      </c>
      <c r="E66" s="20" t="n">
        <v>18.3</v>
      </c>
      <c r="F66" s="21" t="n">
        <v>4</v>
      </c>
      <c r="G66" s="22" t="n">
        <v>12.25</v>
      </c>
      <c r="H66" s="23" t="n">
        <v>3329</v>
      </c>
      <c r="I66" s="24" t="n">
        <v>38936.800363</v>
      </c>
    </row>
    <row r="67" customFormat="false" ht="21" hidden="false" customHeight="false" outlineLevel="0" collapsed="false">
      <c r="A67" s="16" t="s">
        <v>68</v>
      </c>
      <c r="B67" s="17" t="n">
        <v>16</v>
      </c>
      <c r="C67" s="18" t="n">
        <v>32.6</v>
      </c>
      <c r="D67" s="19" t="n">
        <v>2</v>
      </c>
      <c r="E67" s="20" t="n">
        <v>5.3</v>
      </c>
      <c r="F67" s="21" t="n">
        <v>1</v>
      </c>
      <c r="G67" s="22" t="n">
        <v>5</v>
      </c>
      <c r="H67" s="23" t="n">
        <v>1671</v>
      </c>
      <c r="I67" s="24" t="n">
        <v>18537.71028397</v>
      </c>
    </row>
    <row r="68" customFormat="false" ht="21" hidden="false" customHeight="false" outlineLevel="0" collapsed="false">
      <c r="A68" s="16" t="s">
        <v>69</v>
      </c>
      <c r="B68" s="17" t="n">
        <v>10</v>
      </c>
      <c r="C68" s="18" t="n">
        <v>9.05</v>
      </c>
      <c r="D68" s="19" t="n">
        <v>0</v>
      </c>
      <c r="E68" s="20" t="n">
        <v>0</v>
      </c>
      <c r="F68" s="21" t="n">
        <v>3</v>
      </c>
      <c r="G68" s="22" t="n">
        <v>6.4</v>
      </c>
      <c r="H68" s="23" t="n">
        <v>1628</v>
      </c>
      <c r="I68" s="24" t="n">
        <v>13038.560758</v>
      </c>
    </row>
    <row r="69" customFormat="false" ht="21" hidden="false" customHeight="false" outlineLevel="0" collapsed="false">
      <c r="A69" s="16" t="s">
        <v>70</v>
      </c>
      <c r="B69" s="17" t="n">
        <v>8</v>
      </c>
      <c r="C69" s="18" t="n">
        <v>6.95</v>
      </c>
      <c r="D69" s="19" t="n">
        <v>2</v>
      </c>
      <c r="E69" s="20" t="n">
        <v>3</v>
      </c>
      <c r="F69" s="21" t="n">
        <v>1</v>
      </c>
      <c r="G69" s="22" t="n">
        <v>100</v>
      </c>
      <c r="H69" s="23" t="n">
        <v>967</v>
      </c>
      <c r="I69" s="24" t="n">
        <v>7609.04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50.7647058823529</v>
      </c>
      <c r="C70" s="28" t="n">
        <f aca="false">AVERAGE(C53:C69)</f>
        <v>79.9965796470588</v>
      </c>
      <c r="D70" s="19" t="n">
        <f aca="false">AVERAGE(D53:D69)</f>
        <v>6.64705882352941</v>
      </c>
      <c r="E70" s="30" t="n">
        <f aca="false">AVERAGE(E53:E69)</f>
        <v>19.4497294117647</v>
      </c>
      <c r="F70" s="21" t="n">
        <f aca="false">AVERAGE(F53:F69)</f>
        <v>8.29411764705882</v>
      </c>
      <c r="G70" s="32" t="n">
        <f aca="false">AVERAGE(G53:G69)</f>
        <v>39.7835948235294</v>
      </c>
      <c r="H70" s="23" t="n">
        <f aca="false">AVERAGE(H53:H69)</f>
        <v>4355.41176470588</v>
      </c>
      <c r="I70" s="34" t="n">
        <f aca="false">AVERAGE(I53:I69)</f>
        <v>28772.1440219965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884</v>
      </c>
      <c r="C71" s="38" t="n">
        <f aca="false">SUM(C72:C91)</f>
        <v>1305.698488</v>
      </c>
      <c r="D71" s="37" t="n">
        <f aca="false">SUM(D72:D91)</f>
        <v>140</v>
      </c>
      <c r="E71" s="38" t="n">
        <f aca="false">SUM(E72:E91)</f>
        <v>194.95</v>
      </c>
      <c r="F71" s="37" t="n">
        <f aca="false">SUM(F72:F91)</f>
        <v>117</v>
      </c>
      <c r="G71" s="38" t="n">
        <f aca="false">SUM(G72:G91)</f>
        <v>941.9976</v>
      </c>
      <c r="H71" s="37" t="n">
        <f aca="false">SUM(H72:H91)</f>
        <v>82078</v>
      </c>
      <c r="I71" s="38" t="n">
        <f aca="false">SUM(I72:I91)</f>
        <v>794128.43197406</v>
      </c>
    </row>
    <row r="72" customFormat="false" ht="21" hidden="false" customHeight="false" outlineLevel="0" collapsed="false">
      <c r="A72" s="16" t="s">
        <v>72</v>
      </c>
      <c r="B72" s="17" t="n">
        <v>35</v>
      </c>
      <c r="C72" s="18" t="n">
        <v>41.7</v>
      </c>
      <c r="D72" s="19" t="n">
        <v>8</v>
      </c>
      <c r="E72" s="20" t="n">
        <v>8.11</v>
      </c>
      <c r="F72" s="21" t="n">
        <v>4</v>
      </c>
      <c r="G72" s="22" t="n">
        <v>8</v>
      </c>
      <c r="H72" s="23" t="n">
        <v>2468</v>
      </c>
      <c r="I72" s="24" t="n">
        <v>9809.923249</v>
      </c>
    </row>
    <row r="73" customFormat="false" ht="21" hidden="false" customHeight="false" outlineLevel="0" collapsed="false">
      <c r="A73" s="16" t="s">
        <v>73</v>
      </c>
      <c r="B73" s="17" t="n">
        <v>140</v>
      </c>
      <c r="C73" s="18" t="n">
        <v>170.976488</v>
      </c>
      <c r="D73" s="19" t="n">
        <v>25</v>
      </c>
      <c r="E73" s="20" t="n">
        <v>46.38</v>
      </c>
      <c r="F73" s="21" t="n">
        <v>17</v>
      </c>
      <c r="G73" s="22" t="n">
        <v>64.55</v>
      </c>
      <c r="H73" s="23" t="n">
        <v>11592</v>
      </c>
      <c r="I73" s="24" t="n">
        <v>74997.254627</v>
      </c>
    </row>
    <row r="74" customFormat="false" ht="21" hidden="false" customHeight="false" outlineLevel="0" collapsed="false">
      <c r="A74" s="16" t="s">
        <v>74</v>
      </c>
      <c r="B74" s="17" t="n">
        <v>27</v>
      </c>
      <c r="C74" s="18" t="n">
        <v>68.7</v>
      </c>
      <c r="D74" s="19" t="n">
        <v>1</v>
      </c>
      <c r="E74" s="20" t="n">
        <v>0.2</v>
      </c>
      <c r="F74" s="21" t="n">
        <v>3</v>
      </c>
      <c r="G74" s="22" t="n">
        <v>31.79</v>
      </c>
      <c r="H74" s="23" t="n">
        <v>3395</v>
      </c>
      <c r="I74" s="24" t="n">
        <v>13964.576714</v>
      </c>
    </row>
    <row r="75" customFormat="false" ht="21" hidden="false" customHeight="false" outlineLevel="0" collapsed="false">
      <c r="A75" s="16" t="s">
        <v>75</v>
      </c>
      <c r="B75" s="17" t="n">
        <v>30</v>
      </c>
      <c r="C75" s="18" t="n">
        <v>36.1</v>
      </c>
      <c r="D75" s="19" t="n">
        <v>13</v>
      </c>
      <c r="E75" s="20" t="n">
        <v>17.04</v>
      </c>
      <c r="F75" s="21" t="n">
        <v>1</v>
      </c>
      <c r="G75" s="22" t="n">
        <v>0.5</v>
      </c>
      <c r="H75" s="23" t="n">
        <v>2151</v>
      </c>
      <c r="I75" s="24" t="n">
        <v>6318.353147</v>
      </c>
    </row>
    <row r="76" customFormat="false" ht="21" hidden="false" customHeight="false" outlineLevel="0" collapsed="false">
      <c r="A76" s="16" t="s">
        <v>76</v>
      </c>
      <c r="B76" s="17" t="n">
        <v>142</v>
      </c>
      <c r="C76" s="18" t="n">
        <v>193.361</v>
      </c>
      <c r="D76" s="19" t="n">
        <v>16</v>
      </c>
      <c r="E76" s="20" t="n">
        <v>17.2</v>
      </c>
      <c r="F76" s="21" t="n">
        <v>26</v>
      </c>
      <c r="G76" s="22" t="n">
        <v>569.0356</v>
      </c>
      <c r="H76" s="23" t="n">
        <v>15385</v>
      </c>
      <c r="I76" s="24" t="n">
        <v>185440.340826</v>
      </c>
    </row>
    <row r="77" customFormat="false" ht="21" hidden="false" customHeight="false" outlineLevel="0" collapsed="false">
      <c r="A77" s="16" t="s">
        <v>77</v>
      </c>
      <c r="B77" s="17" t="n">
        <v>22</v>
      </c>
      <c r="C77" s="18" t="n">
        <v>22.9</v>
      </c>
      <c r="D77" s="19" t="n">
        <v>0</v>
      </c>
      <c r="E77" s="20" t="n">
        <v>0</v>
      </c>
      <c r="F77" s="21" t="n">
        <v>2</v>
      </c>
      <c r="G77" s="22" t="n">
        <v>4.3</v>
      </c>
      <c r="H77" s="23" t="n">
        <v>1171</v>
      </c>
      <c r="I77" s="24" t="n">
        <v>2682.830883</v>
      </c>
    </row>
    <row r="78" customFormat="false" ht="21" hidden="false" customHeight="false" outlineLevel="0" collapsed="false">
      <c r="A78" s="16" t="s">
        <v>78</v>
      </c>
      <c r="B78" s="17" t="n">
        <v>38</v>
      </c>
      <c r="C78" s="18" t="n">
        <v>49</v>
      </c>
      <c r="D78" s="19" t="n">
        <v>10</v>
      </c>
      <c r="E78" s="20" t="n">
        <v>16.9</v>
      </c>
      <c r="F78" s="21" t="n">
        <v>8</v>
      </c>
      <c r="G78" s="22" t="n">
        <v>14.2</v>
      </c>
      <c r="H78" s="23" t="n">
        <v>4627</v>
      </c>
      <c r="I78" s="24" t="n">
        <v>270894.780722</v>
      </c>
    </row>
    <row r="79" customFormat="false" ht="21" hidden="false" customHeight="false" outlineLevel="0" collapsed="false">
      <c r="A79" s="16" t="s">
        <v>79</v>
      </c>
      <c r="B79" s="17" t="n">
        <v>32</v>
      </c>
      <c r="C79" s="18" t="n">
        <v>35.65</v>
      </c>
      <c r="D79" s="19" t="n">
        <v>6</v>
      </c>
      <c r="E79" s="20" t="n">
        <v>4.08</v>
      </c>
      <c r="F79" s="21" t="n">
        <v>5</v>
      </c>
      <c r="G79" s="22" t="n">
        <v>38</v>
      </c>
      <c r="H79" s="23" t="n">
        <v>2982</v>
      </c>
      <c r="I79" s="24" t="n">
        <v>11094.58695132</v>
      </c>
    </row>
    <row r="80" customFormat="false" ht="21" hidden="false" customHeight="false" outlineLevel="0" collapsed="false">
      <c r="A80" s="16" t="s">
        <v>80</v>
      </c>
      <c r="B80" s="17" t="n">
        <v>4</v>
      </c>
      <c r="C80" s="18" t="n">
        <v>5</v>
      </c>
      <c r="D80" s="19" t="n">
        <v>4</v>
      </c>
      <c r="E80" s="20" t="n">
        <v>2.3</v>
      </c>
      <c r="F80" s="21" t="n">
        <v>3</v>
      </c>
      <c r="G80" s="22" t="n">
        <v>10</v>
      </c>
      <c r="H80" s="23" t="n">
        <v>1520</v>
      </c>
      <c r="I80" s="24" t="n">
        <v>10579.784284</v>
      </c>
    </row>
    <row r="81" customFormat="false" ht="21" hidden="false" customHeight="false" outlineLevel="0" collapsed="false">
      <c r="A81" s="16" t="s">
        <v>81</v>
      </c>
      <c r="B81" s="17" t="n">
        <v>11</v>
      </c>
      <c r="C81" s="18" t="n">
        <v>19.5</v>
      </c>
      <c r="D81" s="19" t="n">
        <v>7</v>
      </c>
      <c r="E81" s="20" t="n">
        <v>7.7</v>
      </c>
      <c r="F81" s="21" t="n">
        <v>2</v>
      </c>
      <c r="G81" s="22" t="n">
        <v>4</v>
      </c>
      <c r="H81" s="23" t="n">
        <v>1702</v>
      </c>
      <c r="I81" s="24" t="n">
        <v>7228.562864</v>
      </c>
    </row>
    <row r="82" customFormat="false" ht="21" hidden="false" customHeight="false" outlineLevel="0" collapsed="false">
      <c r="A82" s="16" t="s">
        <v>82</v>
      </c>
      <c r="B82" s="17" t="n">
        <v>41</v>
      </c>
      <c r="C82" s="18" t="n">
        <v>114.1</v>
      </c>
      <c r="D82" s="19" t="n">
        <v>8</v>
      </c>
      <c r="E82" s="20" t="n">
        <v>10.7</v>
      </c>
      <c r="F82" s="21" t="n">
        <v>5</v>
      </c>
      <c r="G82" s="22" t="n">
        <v>7.5</v>
      </c>
      <c r="H82" s="23" t="n">
        <v>3678</v>
      </c>
      <c r="I82" s="24" t="n">
        <v>20542.28880969</v>
      </c>
    </row>
    <row r="83" customFormat="false" ht="21" hidden="false" customHeight="false" outlineLevel="0" collapsed="false">
      <c r="A83" s="16" t="s">
        <v>83</v>
      </c>
      <c r="B83" s="17" t="n">
        <v>35</v>
      </c>
      <c r="C83" s="18" t="n">
        <v>50.3</v>
      </c>
      <c r="D83" s="19" t="n">
        <v>5</v>
      </c>
      <c r="E83" s="20" t="n">
        <v>7.12</v>
      </c>
      <c r="F83" s="21" t="n">
        <v>3</v>
      </c>
      <c r="G83" s="22" t="n">
        <v>76.5</v>
      </c>
      <c r="H83" s="23" t="n">
        <v>2143</v>
      </c>
      <c r="I83" s="24" t="n">
        <v>8639.49372105</v>
      </c>
    </row>
    <row r="84" customFormat="false" ht="21" hidden="false" customHeight="false" outlineLevel="0" collapsed="false">
      <c r="A84" s="16" t="s">
        <v>84</v>
      </c>
      <c r="B84" s="17" t="n">
        <v>33</v>
      </c>
      <c r="C84" s="18" t="n">
        <v>59.45</v>
      </c>
      <c r="D84" s="19" t="n">
        <v>7</v>
      </c>
      <c r="E84" s="20" t="n">
        <v>11.5</v>
      </c>
      <c r="F84" s="21" t="n">
        <v>3</v>
      </c>
      <c r="G84" s="22" t="n">
        <v>3.5</v>
      </c>
      <c r="H84" s="23" t="n">
        <v>3196</v>
      </c>
      <c r="I84" s="24" t="n">
        <v>13947.905466</v>
      </c>
    </row>
    <row r="85" customFormat="false" ht="21" hidden="false" customHeight="false" outlineLevel="0" collapsed="false">
      <c r="A85" s="16" t="s">
        <v>85</v>
      </c>
      <c r="B85" s="17" t="n">
        <v>40</v>
      </c>
      <c r="C85" s="18" t="n">
        <v>53.71</v>
      </c>
      <c r="D85" s="19" t="n">
        <v>7</v>
      </c>
      <c r="E85" s="20" t="n">
        <v>21.9</v>
      </c>
      <c r="F85" s="21" t="n">
        <v>5</v>
      </c>
      <c r="G85" s="22" t="n">
        <v>7.125</v>
      </c>
      <c r="H85" s="23" t="n">
        <v>3467</v>
      </c>
      <c r="I85" s="24" t="n">
        <v>12884.28429</v>
      </c>
    </row>
    <row r="86" customFormat="false" ht="21" hidden="false" customHeight="false" outlineLevel="0" collapsed="false">
      <c r="A86" s="16" t="s">
        <v>86</v>
      </c>
      <c r="B86" s="17" t="n">
        <v>33</v>
      </c>
      <c r="C86" s="18" t="n">
        <v>58.4</v>
      </c>
      <c r="D86" s="19" t="n">
        <v>4</v>
      </c>
      <c r="E86" s="20" t="n">
        <v>2</v>
      </c>
      <c r="F86" s="21" t="n">
        <v>8</v>
      </c>
      <c r="G86" s="22" t="n">
        <v>20.1</v>
      </c>
      <c r="H86" s="23" t="n">
        <v>3982</v>
      </c>
      <c r="I86" s="24" t="n">
        <v>21687.023335</v>
      </c>
    </row>
    <row r="87" customFormat="false" ht="21" hidden="false" customHeight="false" outlineLevel="0" collapsed="false">
      <c r="A87" s="16" t="s">
        <v>87</v>
      </c>
      <c r="B87" s="17" t="n">
        <v>22</v>
      </c>
      <c r="C87" s="18" t="n">
        <v>36</v>
      </c>
      <c r="D87" s="19" t="n">
        <v>0</v>
      </c>
      <c r="E87" s="20" t="n">
        <v>0</v>
      </c>
      <c r="F87" s="21" t="n">
        <v>3</v>
      </c>
      <c r="G87" s="22" t="n">
        <v>5.5</v>
      </c>
      <c r="H87" s="23" t="n">
        <v>2378</v>
      </c>
      <c r="I87" s="24" t="n">
        <v>10071.144799</v>
      </c>
    </row>
    <row r="88" customFormat="false" ht="21" hidden="false" customHeight="false" outlineLevel="0" collapsed="false">
      <c r="A88" s="16" t="s">
        <v>88</v>
      </c>
      <c r="B88" s="17" t="n">
        <v>19</v>
      </c>
      <c r="C88" s="18" t="n">
        <v>26.2</v>
      </c>
      <c r="D88" s="19" t="n">
        <v>0</v>
      </c>
      <c r="E88" s="20" t="n">
        <v>0</v>
      </c>
      <c r="F88" s="21" t="n">
        <v>2</v>
      </c>
      <c r="G88" s="22" t="n">
        <v>14</v>
      </c>
      <c r="H88" s="23" t="n">
        <v>1306</v>
      </c>
      <c r="I88" s="24" t="n">
        <v>13374.548877</v>
      </c>
    </row>
    <row r="89" customFormat="false" ht="21" hidden="false" customHeight="false" outlineLevel="0" collapsed="false">
      <c r="A89" s="16" t="s">
        <v>89</v>
      </c>
      <c r="B89" s="17" t="n">
        <v>8</v>
      </c>
      <c r="C89" s="18" t="n">
        <v>6.8</v>
      </c>
      <c r="D89" s="19" t="n">
        <v>1</v>
      </c>
      <c r="E89" s="20" t="n">
        <v>1</v>
      </c>
      <c r="F89" s="21" t="n">
        <v>0</v>
      </c>
      <c r="G89" s="22" t="n">
        <v>0</v>
      </c>
      <c r="H89" s="23" t="n">
        <v>1112</v>
      </c>
      <c r="I89" s="24" t="n">
        <v>3422.418202</v>
      </c>
    </row>
    <row r="90" customFormat="false" ht="21" hidden="false" customHeight="false" outlineLevel="0" collapsed="false">
      <c r="A90" s="16" t="s">
        <v>90</v>
      </c>
      <c r="B90" s="17" t="n">
        <v>80</v>
      </c>
      <c r="C90" s="18" t="n">
        <v>129.8</v>
      </c>
      <c r="D90" s="19" t="n">
        <v>10</v>
      </c>
      <c r="E90" s="20" t="n">
        <v>8.82</v>
      </c>
      <c r="F90" s="21" t="n">
        <v>10</v>
      </c>
      <c r="G90" s="22" t="n">
        <v>39</v>
      </c>
      <c r="H90" s="23" t="n">
        <v>7166</v>
      </c>
      <c r="I90" s="24" t="n">
        <v>41626.879875</v>
      </c>
    </row>
    <row r="91" customFormat="false" ht="21" hidden="false" customHeight="false" outlineLevel="0" collapsed="false">
      <c r="A91" s="16" t="s">
        <v>91</v>
      </c>
      <c r="B91" s="17" t="n">
        <v>92</v>
      </c>
      <c r="C91" s="18" t="n">
        <v>128.051</v>
      </c>
      <c r="D91" s="19" t="n">
        <v>8</v>
      </c>
      <c r="E91" s="20" t="n">
        <v>12</v>
      </c>
      <c r="F91" s="21" t="n">
        <v>7</v>
      </c>
      <c r="G91" s="22" t="n">
        <v>24.397</v>
      </c>
      <c r="H91" s="23" t="n">
        <v>6657</v>
      </c>
      <c r="I91" s="24" t="n">
        <v>54921.45033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44.2</v>
      </c>
      <c r="C92" s="28" t="n">
        <f aca="false">AVERAGE(C72:C91)</f>
        <v>65.2849244</v>
      </c>
      <c r="D92" s="19" t="n">
        <f aca="false">AVERAGE(D72:D91)</f>
        <v>7</v>
      </c>
      <c r="E92" s="30" t="n">
        <f aca="false">AVERAGE(E72:E91)</f>
        <v>9.7475</v>
      </c>
      <c r="F92" s="21" t="n">
        <f aca="false">AVERAGE(F72:F91)</f>
        <v>5.85</v>
      </c>
      <c r="G92" s="32" t="n">
        <f aca="false">AVERAGE(G72:G91)</f>
        <v>47.09988</v>
      </c>
      <c r="H92" s="23" t="n">
        <f aca="false">AVERAGE(H72:H91)</f>
        <v>4103.9</v>
      </c>
      <c r="I92" s="34" t="n">
        <f aca="false">AVERAGE(I72:I91)</f>
        <v>39706.421598703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6039</v>
      </c>
      <c r="C93" s="40" t="n">
        <f aca="false">SUM(C5,C18,C26,C36,C52,C71)</f>
        <v>12288.866742</v>
      </c>
      <c r="D93" s="41" t="n">
        <f aca="false">SUM(D5,D18,D26,D36,D52,D71)</f>
        <v>623</v>
      </c>
      <c r="E93" s="40" t="n">
        <f aca="false">SUM(E5,E18,E26,E36,E52,E71)</f>
        <v>1666.37784</v>
      </c>
      <c r="F93" s="7" t="n">
        <f aca="false">SUM(F5,F18,F26,F36,F52,F71)</f>
        <v>1021</v>
      </c>
      <c r="G93" s="6" t="n">
        <f aca="false">SUM(G5,G18,G26,G36,G52,G71)</f>
        <v>30792.621683</v>
      </c>
      <c r="H93" s="7" t="n">
        <f aca="false">SUM(H5,H18,H26,H36,H52,H71)</f>
        <v>551565</v>
      </c>
      <c r="I93" s="6" t="n">
        <f aca="false">SUM(I5,I18,I26,I36,I52,I71)</f>
        <v>6576135.43574789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79.4605263157895</v>
      </c>
      <c r="C94" s="43" t="n">
        <f aca="false">AVERAGE(C6:C16,C19:C24,C27:C34,C37:C50,C53:C69,C72:C91)</f>
        <v>161.695615026316</v>
      </c>
      <c r="D94" s="29" t="n">
        <f aca="false">AVERAGE(D6:D16,D19:D24,D27:D34,D37:D50,D53:D69,D72:D91)</f>
        <v>8.19736842105263</v>
      </c>
      <c r="E94" s="30" t="n">
        <f aca="false">AVERAGE(E6:E16,E19:E24,E27:E34,E37:E50,E53:E69,E72:E91)</f>
        <v>21.9260242105263</v>
      </c>
      <c r="F94" s="21" t="n">
        <f aca="false">AVERAGE(F6:F16,F19:F24,F27:F34,F37:F50,F53:F69,F72:F91)</f>
        <v>13.4342105263158</v>
      </c>
      <c r="G94" s="22" t="n">
        <f aca="false">AVERAGE(G6:G16,G19:G24,G27:G34,G37:G50,G53:G69,G72:G91)</f>
        <v>405.166074776316</v>
      </c>
      <c r="H94" s="23" t="n">
        <f aca="false">AVERAGE(H6:H16,H19:H24,H27:H34,H37:H50,H53:H69,H72:H91)</f>
        <v>7257.43421052632</v>
      </c>
      <c r="I94" s="24" t="n">
        <f aca="false">AVERAGE(I6:I16,I19:I24,I27:I34,I37:I50,I53:I69,I72:I91)</f>
        <v>86528.097838788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97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614</v>
      </c>
      <c r="C4" s="11" t="n">
        <v>278936.53919</v>
      </c>
      <c r="D4" s="10" t="n">
        <v>295</v>
      </c>
      <c r="E4" s="12" t="n">
        <v>20613.05</v>
      </c>
      <c r="F4" s="10" t="n">
        <v>753</v>
      </c>
      <c r="G4" s="13" t="n">
        <v>95964.03377</v>
      </c>
      <c r="H4" s="10" t="n">
        <v>308565</v>
      </c>
      <c r="I4" s="13" t="n">
        <v>14560343.1890364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930</v>
      </c>
      <c r="C5" s="13" t="n">
        <f aca="false">SUM(C6:C16)</f>
        <v>5636.3215</v>
      </c>
      <c r="D5" s="10" t="n">
        <f aca="false">SUM(D6:D16)</f>
        <v>189</v>
      </c>
      <c r="E5" s="12" t="n">
        <f aca="false">SUM(E6:E16)</f>
        <v>729.82548</v>
      </c>
      <c r="F5" s="10" t="n">
        <f aca="false">SUM(F6:F16)</f>
        <v>396</v>
      </c>
      <c r="G5" s="13" t="n">
        <f aca="false">SUM(G6:G16)</f>
        <v>21548.6662615</v>
      </c>
      <c r="H5" s="10" t="n">
        <f aca="false">SUM(H6:H16)</f>
        <v>195106</v>
      </c>
      <c r="I5" s="13" t="n">
        <f aca="false">SUM(I6:I16)</f>
        <v>2686301.41516756</v>
      </c>
    </row>
    <row r="6" customFormat="false" ht="21" hidden="false" customHeight="false" outlineLevel="0" collapsed="false">
      <c r="A6" s="16" t="s">
        <v>10</v>
      </c>
      <c r="B6" s="17" t="n">
        <v>8</v>
      </c>
      <c r="C6" s="18" t="n">
        <v>11.25</v>
      </c>
      <c r="D6" s="19" t="n">
        <v>1</v>
      </c>
      <c r="E6" s="20" t="n">
        <v>5</v>
      </c>
      <c r="F6" s="21" t="n">
        <v>3</v>
      </c>
      <c r="G6" s="22" t="n">
        <v>11.15</v>
      </c>
      <c r="H6" s="23" t="n">
        <v>1303</v>
      </c>
      <c r="I6" s="24" t="n">
        <v>10778.785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29</v>
      </c>
      <c r="C7" s="18" t="n">
        <v>243.9</v>
      </c>
      <c r="D7" s="19" t="n">
        <v>7</v>
      </c>
      <c r="E7" s="20" t="n">
        <v>6.25</v>
      </c>
      <c r="F7" s="21" t="n">
        <v>16</v>
      </c>
      <c r="G7" s="22" t="n">
        <v>196.9</v>
      </c>
      <c r="H7" s="23" t="n">
        <v>13780</v>
      </c>
      <c r="I7" s="24" t="n">
        <v>150981.17613475</v>
      </c>
    </row>
    <row r="8" customFormat="false" ht="21" hidden="false" customHeight="false" outlineLevel="0" collapsed="false">
      <c r="A8" s="16" t="s">
        <v>12</v>
      </c>
      <c r="B8" s="17" t="n">
        <v>506</v>
      </c>
      <c r="C8" s="18" t="n">
        <v>1065.825</v>
      </c>
      <c r="D8" s="19" t="n">
        <v>62</v>
      </c>
      <c r="E8" s="20" t="n">
        <v>156.355</v>
      </c>
      <c r="F8" s="21" t="n">
        <v>88</v>
      </c>
      <c r="G8" s="22" t="n">
        <v>4199.9218</v>
      </c>
      <c r="H8" s="23" t="n">
        <v>49033</v>
      </c>
      <c r="I8" s="24" t="n">
        <v>557454.78582636</v>
      </c>
    </row>
    <row r="9" customFormat="false" ht="21" hidden="false" customHeight="false" outlineLevel="0" collapsed="false">
      <c r="A9" s="16" t="s">
        <v>13</v>
      </c>
      <c r="B9" s="17" t="n">
        <v>448</v>
      </c>
      <c r="C9" s="18" t="n">
        <v>1078.186</v>
      </c>
      <c r="D9" s="19" t="n">
        <v>33</v>
      </c>
      <c r="E9" s="20" t="n">
        <v>55.1</v>
      </c>
      <c r="F9" s="21" t="n">
        <v>87</v>
      </c>
      <c r="G9" s="22" t="n">
        <v>996.4402</v>
      </c>
      <c r="H9" s="23" t="n">
        <v>41831</v>
      </c>
      <c r="I9" s="24" t="n">
        <v>509581.3133553</v>
      </c>
    </row>
    <row r="10" customFormat="false" ht="21" hidden="false" customHeight="false" outlineLevel="0" collapsed="false">
      <c r="A10" s="16" t="s">
        <v>14</v>
      </c>
      <c r="B10" s="17" t="n">
        <v>94</v>
      </c>
      <c r="C10" s="18" t="n">
        <v>189.4</v>
      </c>
      <c r="D10" s="19" t="n">
        <v>16</v>
      </c>
      <c r="E10" s="20" t="n">
        <v>106.1</v>
      </c>
      <c r="F10" s="21" t="n">
        <v>28</v>
      </c>
      <c r="G10" s="22" t="n">
        <v>319.985</v>
      </c>
      <c r="H10" s="23" t="n">
        <v>9882</v>
      </c>
      <c r="I10" s="24" t="n">
        <v>211700.14897926</v>
      </c>
    </row>
    <row r="11" customFormat="false" ht="21" hidden="false" customHeight="false" outlineLevel="0" collapsed="false">
      <c r="A11" s="16" t="s">
        <v>15</v>
      </c>
      <c r="B11" s="17" t="n">
        <v>46</v>
      </c>
      <c r="C11" s="18" t="n">
        <v>87.4</v>
      </c>
      <c r="D11" s="19" t="n">
        <v>1</v>
      </c>
      <c r="E11" s="20" t="n">
        <v>1</v>
      </c>
      <c r="F11" s="21" t="n">
        <v>10</v>
      </c>
      <c r="G11" s="22" t="n">
        <v>28.1</v>
      </c>
      <c r="H11" s="23" t="n">
        <v>3419</v>
      </c>
      <c r="I11" s="24" t="n">
        <v>20780.923616</v>
      </c>
    </row>
    <row r="12" customFormat="false" ht="21" hidden="false" customHeight="false" outlineLevel="0" collapsed="false">
      <c r="A12" s="16" t="s">
        <v>16</v>
      </c>
      <c r="B12" s="17" t="n">
        <v>471</v>
      </c>
      <c r="C12" s="18" t="n">
        <v>2469.8605</v>
      </c>
      <c r="D12" s="19" t="n">
        <v>51</v>
      </c>
      <c r="E12" s="20" t="n">
        <v>316.38</v>
      </c>
      <c r="F12" s="21" t="n">
        <v>96</v>
      </c>
      <c r="G12" s="22" t="n">
        <v>15269.3272615</v>
      </c>
      <c r="H12" s="23" t="n">
        <v>49464</v>
      </c>
      <c r="I12" s="24" t="n">
        <v>886757.92138839</v>
      </c>
    </row>
    <row r="13" customFormat="false" ht="21" hidden="false" customHeight="false" outlineLevel="0" collapsed="false">
      <c r="A13" s="16" t="s">
        <v>17</v>
      </c>
      <c r="B13" s="17" t="n">
        <v>148</v>
      </c>
      <c r="C13" s="18" t="n">
        <v>364.7</v>
      </c>
      <c r="D13" s="19" t="n">
        <v>14</v>
      </c>
      <c r="E13" s="20" t="n">
        <v>79.64048</v>
      </c>
      <c r="F13" s="21" t="n">
        <v>51</v>
      </c>
      <c r="G13" s="22" t="n">
        <v>405.042</v>
      </c>
      <c r="H13" s="23" t="n">
        <v>16971</v>
      </c>
      <c r="I13" s="24" t="n">
        <v>229130.0709105</v>
      </c>
    </row>
    <row r="14" customFormat="false" ht="21" hidden="false" customHeight="false" outlineLevel="0" collapsed="false">
      <c r="A14" s="16" t="s">
        <v>18</v>
      </c>
      <c r="B14" s="17" t="n">
        <v>59</v>
      </c>
      <c r="C14" s="18" t="n">
        <v>91.5</v>
      </c>
      <c r="D14" s="19" t="n">
        <v>1</v>
      </c>
      <c r="E14" s="20" t="n">
        <v>0.5</v>
      </c>
      <c r="F14" s="21" t="n">
        <v>12</v>
      </c>
      <c r="G14" s="22" t="n">
        <v>80.7</v>
      </c>
      <c r="H14" s="23" t="n">
        <v>7032</v>
      </c>
      <c r="I14" s="24" t="n">
        <v>90065.135433</v>
      </c>
    </row>
    <row r="15" customFormat="false" ht="21" hidden="false" customHeight="false" outlineLevel="0" collapsed="false">
      <c r="A15" s="16" t="s">
        <v>19</v>
      </c>
      <c r="B15" s="17" t="n">
        <v>11</v>
      </c>
      <c r="C15" s="18" t="n">
        <v>23</v>
      </c>
      <c r="D15" s="19" t="n">
        <v>0</v>
      </c>
      <c r="E15" s="20" t="n">
        <v>0</v>
      </c>
      <c r="F15" s="21" t="n">
        <v>1</v>
      </c>
      <c r="G15" s="22" t="n">
        <v>0.1</v>
      </c>
      <c r="H15" s="23" t="n">
        <v>1047</v>
      </c>
      <c r="I15" s="24" t="n">
        <v>9969.165801</v>
      </c>
    </row>
    <row r="16" customFormat="false" ht="21" hidden="false" customHeight="false" outlineLevel="0" collapsed="false">
      <c r="A16" s="16" t="s">
        <v>20</v>
      </c>
      <c r="B16" s="17" t="n">
        <v>10</v>
      </c>
      <c r="C16" s="18" t="n">
        <v>11.3</v>
      </c>
      <c r="D16" s="19" t="n">
        <v>3</v>
      </c>
      <c r="E16" s="20" t="n">
        <v>3.5</v>
      </c>
      <c r="F16" s="21" t="n">
        <v>4</v>
      </c>
      <c r="G16" s="22" t="n">
        <v>41</v>
      </c>
      <c r="H16" s="23" t="n">
        <v>1344</v>
      </c>
      <c r="I16" s="24" t="n">
        <v>9101.98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75.454545454545</v>
      </c>
      <c r="C17" s="28" t="n">
        <f aca="false">AVERAGE(C6:C16)</f>
        <v>512.392863636364</v>
      </c>
      <c r="D17" s="29" t="n">
        <f aca="false">AVERAGE(D6:D16)</f>
        <v>17.1818181818182</v>
      </c>
      <c r="E17" s="30" t="n">
        <f aca="false">AVERAGE(E6:E16)</f>
        <v>66.3477709090909</v>
      </c>
      <c r="F17" s="31" t="n">
        <f aca="false">AVERAGE(F6:F16)</f>
        <v>36</v>
      </c>
      <c r="G17" s="32" t="n">
        <f aca="false">AVERAGE(G6:G16)</f>
        <v>1958.96966013636</v>
      </c>
      <c r="H17" s="33" t="n">
        <f aca="false">AVERAGE(H6:H16)</f>
        <v>17736.9090909091</v>
      </c>
      <c r="I17" s="34" t="n">
        <f aca="false">AVERAGE(I6:I16)</f>
        <v>244209.219560687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50</v>
      </c>
      <c r="C18" s="13" t="n">
        <f aca="false">SUM(C19:C24)</f>
        <v>445.23</v>
      </c>
      <c r="D18" s="10" t="n">
        <f aca="false">SUM(D19:D24)</f>
        <v>39</v>
      </c>
      <c r="E18" s="13" t="n">
        <f aca="false">SUM(E19:E24)</f>
        <v>79.11</v>
      </c>
      <c r="F18" s="10" t="n">
        <f aca="false">SUM(F19:F24)</f>
        <v>42</v>
      </c>
      <c r="G18" s="13" t="n">
        <f aca="false">SUM(G19:G24)</f>
        <v>435.8</v>
      </c>
      <c r="H18" s="10" t="n">
        <f aca="false">SUM(H19:H24)</f>
        <v>25363</v>
      </c>
      <c r="I18" s="13" t="n">
        <f aca="false">SUM(I19:I24)</f>
        <v>233979.19605384</v>
      </c>
    </row>
    <row r="19" customFormat="false" ht="21" hidden="false" customHeight="false" outlineLevel="0" collapsed="false">
      <c r="A19" s="16" t="s">
        <v>23</v>
      </c>
      <c r="B19" s="17" t="n">
        <v>46</v>
      </c>
      <c r="C19" s="18" t="n">
        <v>73.8</v>
      </c>
      <c r="D19" s="19" t="n">
        <v>4</v>
      </c>
      <c r="E19" s="20" t="n">
        <v>6</v>
      </c>
      <c r="F19" s="21" t="n">
        <v>11</v>
      </c>
      <c r="G19" s="22" t="n">
        <v>34.3</v>
      </c>
      <c r="H19" s="23" t="n">
        <v>4579</v>
      </c>
      <c r="I19" s="24" t="n">
        <v>34911.33864632</v>
      </c>
    </row>
    <row r="20" customFormat="false" ht="21" hidden="false" customHeight="false" outlineLevel="0" collapsed="false">
      <c r="A20" s="16" t="s">
        <v>24</v>
      </c>
      <c r="B20" s="17" t="n">
        <v>77</v>
      </c>
      <c r="C20" s="18" t="n">
        <v>139.35</v>
      </c>
      <c r="D20" s="19" t="n">
        <v>10</v>
      </c>
      <c r="E20" s="20" t="n">
        <v>13.2</v>
      </c>
      <c r="F20" s="21" t="n">
        <v>7</v>
      </c>
      <c r="G20" s="22" t="n">
        <v>36.5</v>
      </c>
      <c r="H20" s="23" t="n">
        <v>6459</v>
      </c>
      <c r="I20" s="24" t="n">
        <v>51328.415131</v>
      </c>
    </row>
    <row r="21" customFormat="false" ht="21" hidden="false" customHeight="false" outlineLevel="0" collapsed="false">
      <c r="A21" s="16" t="s">
        <v>25</v>
      </c>
      <c r="B21" s="17" t="n">
        <v>25</v>
      </c>
      <c r="C21" s="18" t="n">
        <v>47.1</v>
      </c>
      <c r="D21" s="19" t="n">
        <v>3</v>
      </c>
      <c r="E21" s="20" t="n">
        <v>6.3</v>
      </c>
      <c r="F21" s="21" t="n">
        <v>3</v>
      </c>
      <c r="G21" s="22" t="n">
        <v>219</v>
      </c>
      <c r="H21" s="23" t="n">
        <v>3107</v>
      </c>
      <c r="I21" s="24" t="n">
        <v>42132.91091052</v>
      </c>
    </row>
    <row r="22" customFormat="false" ht="21" hidden="false" customHeight="false" outlineLevel="0" collapsed="false">
      <c r="A22" s="16" t="s">
        <v>26</v>
      </c>
      <c r="B22" s="17" t="n">
        <v>42</v>
      </c>
      <c r="C22" s="18" t="n">
        <v>79.71</v>
      </c>
      <c r="D22" s="19" t="n">
        <v>14</v>
      </c>
      <c r="E22" s="20" t="n">
        <v>42.31</v>
      </c>
      <c r="F22" s="21" t="n">
        <v>10</v>
      </c>
      <c r="G22" s="22" t="n">
        <v>74</v>
      </c>
      <c r="H22" s="23" t="n">
        <v>5671</v>
      </c>
      <c r="I22" s="24" t="n">
        <v>73848.285888</v>
      </c>
    </row>
    <row r="23" customFormat="false" ht="21" hidden="false" customHeight="false" outlineLevel="0" collapsed="false">
      <c r="A23" s="16" t="s">
        <v>27</v>
      </c>
      <c r="B23" s="17" t="n">
        <v>14</v>
      </c>
      <c r="C23" s="18" t="n">
        <v>17.6</v>
      </c>
      <c r="D23" s="19" t="n">
        <v>1</v>
      </c>
      <c r="E23" s="20" t="n">
        <v>1.8</v>
      </c>
      <c r="F23" s="35" t="n">
        <v>2</v>
      </c>
      <c r="G23" s="22" t="n">
        <v>8.5</v>
      </c>
      <c r="H23" s="23" t="n">
        <v>1242</v>
      </c>
      <c r="I23" s="24" t="n">
        <v>7133.49688</v>
      </c>
    </row>
    <row r="24" customFormat="false" ht="21" hidden="false" customHeight="false" outlineLevel="0" collapsed="false">
      <c r="A24" s="16" t="s">
        <v>28</v>
      </c>
      <c r="B24" s="17" t="n">
        <v>46</v>
      </c>
      <c r="C24" s="18" t="n">
        <v>87.67</v>
      </c>
      <c r="D24" s="19" t="n">
        <v>7</v>
      </c>
      <c r="E24" s="20" t="n">
        <v>9.5</v>
      </c>
      <c r="F24" s="21" t="n">
        <v>9</v>
      </c>
      <c r="G24" s="22" t="n">
        <v>63.5</v>
      </c>
      <c r="H24" s="23" t="n">
        <v>4305</v>
      </c>
      <c r="I24" s="24" t="n">
        <v>24624.748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41.6666666666667</v>
      </c>
      <c r="C25" s="28" t="n">
        <f aca="false">AVERAGE(C19:C24)</f>
        <v>74.205</v>
      </c>
      <c r="D25" s="29" t="n">
        <f aca="false">AVERAGE(D19:D24)</f>
        <v>6.5</v>
      </c>
      <c r="E25" s="30" t="n">
        <f aca="false">AVERAGE(E19:E24)</f>
        <v>13.185</v>
      </c>
      <c r="F25" s="31" t="n">
        <f aca="false">AVERAGE(F19:F24)</f>
        <v>7</v>
      </c>
      <c r="G25" s="32" t="n">
        <f aca="false">AVERAGE(G19:G24)</f>
        <v>72.6333333333333</v>
      </c>
      <c r="H25" s="33" t="n">
        <f aca="false">AVERAGE(H19:H24)</f>
        <v>4227.16666666667</v>
      </c>
      <c r="I25" s="34" t="n">
        <f aca="false">AVERAGE(I19:I24)</f>
        <v>38996.53267564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1191</v>
      </c>
      <c r="C26" s="13" t="n">
        <f aca="false">SUM(C27:C34)</f>
        <v>5879.29</v>
      </c>
      <c r="D26" s="13" t="n">
        <f aca="false">SUM(D27:D34)</f>
        <v>132</v>
      </c>
      <c r="E26" s="13" t="n">
        <f aca="false">SUM(E27:E34)</f>
        <v>261.86</v>
      </c>
      <c r="F26" s="10" t="n">
        <f aca="false">SUM(F27:F34)</f>
        <v>230</v>
      </c>
      <c r="G26" s="13" t="n">
        <f aca="false">SUM(G27:G34)</f>
        <v>8921.0746</v>
      </c>
      <c r="H26" s="10" t="n">
        <f aca="false">SUM(H27:H34)</f>
        <v>96053</v>
      </c>
      <c r="I26" s="13" t="n">
        <f aca="false">SUM(I27:I34)</f>
        <v>1830358.156511</v>
      </c>
    </row>
    <row r="27" customFormat="false" ht="21" hidden="false" customHeight="false" outlineLevel="0" collapsed="false">
      <c r="A27" s="16" t="s">
        <v>30</v>
      </c>
      <c r="B27" s="17" t="n">
        <v>36</v>
      </c>
      <c r="C27" s="18" t="n">
        <v>70.8</v>
      </c>
      <c r="D27" s="19" t="n">
        <v>6</v>
      </c>
      <c r="E27" s="20" t="n">
        <v>9.2</v>
      </c>
      <c r="F27" s="21" t="n">
        <v>6</v>
      </c>
      <c r="G27" s="22" t="n">
        <v>47</v>
      </c>
      <c r="H27" s="23" t="n">
        <v>3459</v>
      </c>
      <c r="I27" s="24" t="n">
        <v>29080.223748</v>
      </c>
    </row>
    <row r="28" customFormat="false" ht="21" hidden="false" customHeight="false" outlineLevel="0" collapsed="false">
      <c r="A28" s="16" t="s">
        <v>31</v>
      </c>
      <c r="B28" s="17" t="n">
        <v>77</v>
      </c>
      <c r="C28" s="18" t="n">
        <v>1887.6</v>
      </c>
      <c r="D28" s="19" t="n">
        <v>3</v>
      </c>
      <c r="E28" s="20" t="n">
        <v>2.1</v>
      </c>
      <c r="F28" s="21" t="n">
        <v>19</v>
      </c>
      <c r="G28" s="22" t="n">
        <v>780.9</v>
      </c>
      <c r="H28" s="23" t="n">
        <v>7087</v>
      </c>
      <c r="I28" s="24" t="n">
        <v>193787.287552</v>
      </c>
    </row>
    <row r="29" customFormat="false" ht="21" hidden="false" customHeight="false" outlineLevel="0" collapsed="false">
      <c r="A29" s="16" t="s">
        <v>32</v>
      </c>
      <c r="B29" s="17" t="n">
        <v>813</v>
      </c>
      <c r="C29" s="18" t="n">
        <v>3019.35</v>
      </c>
      <c r="D29" s="19" t="n">
        <v>89</v>
      </c>
      <c r="E29" s="20" t="n">
        <v>196.56</v>
      </c>
      <c r="F29" s="21" t="n">
        <v>149</v>
      </c>
      <c r="G29" s="22" t="n">
        <v>5502.9596</v>
      </c>
      <c r="H29" s="23" t="n">
        <v>60200</v>
      </c>
      <c r="I29" s="24" t="n">
        <v>741717.09897625</v>
      </c>
    </row>
    <row r="30" customFormat="false" ht="21" hidden="false" customHeight="false" outlineLevel="0" collapsed="false">
      <c r="A30" s="16" t="s">
        <v>33</v>
      </c>
      <c r="B30" s="17" t="n">
        <v>19</v>
      </c>
      <c r="C30" s="18" t="n">
        <v>32.1</v>
      </c>
      <c r="D30" s="19" t="n">
        <v>1</v>
      </c>
      <c r="E30" s="20" t="n">
        <v>2</v>
      </c>
      <c r="F30" s="21" t="n">
        <v>0</v>
      </c>
      <c r="G30" s="22" t="n">
        <v>0</v>
      </c>
      <c r="H30" s="23" t="n">
        <v>1503</v>
      </c>
      <c r="I30" s="24" t="n">
        <v>7524.107758</v>
      </c>
    </row>
    <row r="31" customFormat="false" ht="21" hidden="false" customHeight="false" outlineLevel="0" collapsed="false">
      <c r="A31" s="16" t="s">
        <v>34</v>
      </c>
      <c r="B31" s="17" t="n">
        <v>16</v>
      </c>
      <c r="C31" s="18" t="n">
        <v>17.92</v>
      </c>
      <c r="D31" s="19" t="n">
        <v>3</v>
      </c>
      <c r="E31" s="20" t="n">
        <v>2.2</v>
      </c>
      <c r="F31" s="21" t="n">
        <v>1</v>
      </c>
      <c r="G31" s="22" t="n">
        <v>4</v>
      </c>
      <c r="H31" s="23" t="n">
        <v>1478</v>
      </c>
      <c r="I31" s="24" t="n">
        <v>13652.67623</v>
      </c>
    </row>
    <row r="32" customFormat="false" ht="21" hidden="false" customHeight="false" outlineLevel="0" collapsed="false">
      <c r="A32" s="16" t="s">
        <v>35</v>
      </c>
      <c r="B32" s="17" t="n">
        <v>37</v>
      </c>
      <c r="C32" s="18" t="n">
        <v>45.2</v>
      </c>
      <c r="D32" s="19" t="n">
        <v>13</v>
      </c>
      <c r="E32" s="20" t="n">
        <v>21.5</v>
      </c>
      <c r="F32" s="21" t="n">
        <v>7</v>
      </c>
      <c r="G32" s="22" t="n">
        <v>485.865</v>
      </c>
      <c r="H32" s="23" t="n">
        <v>4010</v>
      </c>
      <c r="I32" s="24" t="n">
        <v>167024.289874</v>
      </c>
    </row>
    <row r="33" customFormat="false" ht="21" hidden="false" customHeight="false" outlineLevel="0" collapsed="false">
      <c r="A33" s="16" t="s">
        <v>36</v>
      </c>
      <c r="B33" s="17" t="n">
        <v>160</v>
      </c>
      <c r="C33" s="18" t="n">
        <v>755.52</v>
      </c>
      <c r="D33" s="19" t="n">
        <v>15</v>
      </c>
      <c r="E33" s="20" t="n">
        <v>23.3</v>
      </c>
      <c r="F33" s="21" t="n">
        <v>44</v>
      </c>
      <c r="G33" s="22" t="n">
        <v>2049.35</v>
      </c>
      <c r="H33" s="23" t="n">
        <v>15901</v>
      </c>
      <c r="I33" s="24" t="n">
        <v>664940.47575025</v>
      </c>
    </row>
    <row r="34" customFormat="false" ht="21" hidden="false" customHeight="false" outlineLevel="0" collapsed="false">
      <c r="A34" s="16" t="s">
        <v>37</v>
      </c>
      <c r="B34" s="17" t="n">
        <v>33</v>
      </c>
      <c r="C34" s="18" t="n">
        <v>50.8</v>
      </c>
      <c r="D34" s="19" t="n">
        <v>2</v>
      </c>
      <c r="E34" s="20" t="n">
        <v>5</v>
      </c>
      <c r="F34" s="21" t="n">
        <v>4</v>
      </c>
      <c r="G34" s="22" t="n">
        <v>51</v>
      </c>
      <c r="H34" s="23" t="n">
        <v>2415</v>
      </c>
      <c r="I34" s="24" t="n">
        <v>12631.996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48.875</v>
      </c>
      <c r="C35" s="28" t="n">
        <f aca="false">AVERAGE(C27:C34)</f>
        <v>734.91125</v>
      </c>
      <c r="D35" s="29" t="n">
        <f aca="false">AVERAGE(D27:D34)</f>
        <v>16.5</v>
      </c>
      <c r="E35" s="30" t="n">
        <f aca="false">AVERAGE(E27:E34)</f>
        <v>32.7325</v>
      </c>
      <c r="F35" s="31" t="n">
        <f aca="false">AVERAGE(F27:F34)</f>
        <v>28.75</v>
      </c>
      <c r="G35" s="32" t="n">
        <f aca="false">AVERAGE(G27:G34)</f>
        <v>1115.134325</v>
      </c>
      <c r="H35" s="33" t="n">
        <f aca="false">AVERAGE(H27:H34)</f>
        <v>12006.625</v>
      </c>
      <c r="I35" s="34" t="n">
        <f aca="false">AVERAGE(I27:I34)</f>
        <v>228794.7695638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1363</v>
      </c>
      <c r="C36" s="13" t="n">
        <f aca="false">SUM(C37:C50)</f>
        <v>3331.2122</v>
      </c>
      <c r="D36" s="10" t="n">
        <f aca="false">SUM(D37:D50)</f>
        <v>99</v>
      </c>
      <c r="E36" s="13" t="n">
        <f aca="false">SUM(E37:E50)</f>
        <v>353.855</v>
      </c>
      <c r="F36" s="10" t="n">
        <f aca="false">SUM(F37:F50)</f>
        <v>247</v>
      </c>
      <c r="G36" s="13" t="n">
        <f aca="false">SUM(G37:G50)</f>
        <v>1363.94</v>
      </c>
      <c r="H36" s="10" t="n">
        <f aca="false">SUM(H37:H50)</f>
        <v>83292</v>
      </c>
      <c r="I36" s="13" t="n">
        <f aca="false">SUM(I37:I50)</f>
        <v>588741.630908</v>
      </c>
    </row>
    <row r="37" customFormat="false" ht="21" hidden="false" customHeight="false" outlineLevel="0" collapsed="false">
      <c r="A37" s="16" t="s">
        <v>39</v>
      </c>
      <c r="B37" s="17" t="n">
        <v>62</v>
      </c>
      <c r="C37" s="18" t="n">
        <v>135.5</v>
      </c>
      <c r="D37" s="19" t="n">
        <v>3</v>
      </c>
      <c r="E37" s="20" t="n">
        <v>13</v>
      </c>
      <c r="F37" s="21" t="n">
        <v>10</v>
      </c>
      <c r="G37" s="22" t="n">
        <v>24.5</v>
      </c>
      <c r="H37" s="23" t="n">
        <v>4064</v>
      </c>
      <c r="I37" s="24" t="n">
        <v>30066.83505</v>
      </c>
    </row>
    <row r="38" customFormat="false" ht="21" hidden="false" customHeight="false" outlineLevel="0" collapsed="false">
      <c r="A38" s="16" t="s">
        <v>40</v>
      </c>
      <c r="B38" s="17" t="n">
        <v>21</v>
      </c>
      <c r="C38" s="18" t="n">
        <v>23.6</v>
      </c>
      <c r="D38" s="19" t="n">
        <v>11</v>
      </c>
      <c r="E38" s="20" t="n">
        <v>10.17</v>
      </c>
      <c r="F38" s="21" t="n">
        <v>10</v>
      </c>
      <c r="G38" s="22" t="n">
        <v>112.1</v>
      </c>
      <c r="H38" s="23" t="n">
        <v>2487</v>
      </c>
      <c r="I38" s="24" t="n">
        <v>16000.388173</v>
      </c>
    </row>
    <row r="39" customFormat="false" ht="21" hidden="false" customHeight="false" outlineLevel="0" collapsed="false">
      <c r="A39" s="16" t="s">
        <v>41</v>
      </c>
      <c r="B39" s="17" t="n">
        <v>27</v>
      </c>
      <c r="C39" s="18" t="n">
        <v>34.46</v>
      </c>
      <c r="D39" s="19" t="n">
        <v>8</v>
      </c>
      <c r="E39" s="20" t="n">
        <v>11.11</v>
      </c>
      <c r="F39" s="21" t="n">
        <v>7</v>
      </c>
      <c r="G39" s="22" t="n">
        <v>40.9</v>
      </c>
      <c r="H39" s="23" t="n">
        <v>2774</v>
      </c>
      <c r="I39" s="24" t="n">
        <v>21294.841898</v>
      </c>
    </row>
    <row r="40" customFormat="false" ht="21" hidden="false" customHeight="false" outlineLevel="0" collapsed="false">
      <c r="A40" s="16" t="s">
        <v>42</v>
      </c>
      <c r="B40" s="17" t="n">
        <v>60</v>
      </c>
      <c r="C40" s="18" t="n">
        <v>86.2</v>
      </c>
      <c r="D40" s="19" t="n">
        <v>6</v>
      </c>
      <c r="E40" s="20" t="n">
        <v>5.325</v>
      </c>
      <c r="F40" s="21" t="n">
        <v>9</v>
      </c>
      <c r="G40" s="22" t="n">
        <v>26.62</v>
      </c>
      <c r="H40" s="23" t="n">
        <v>6648</v>
      </c>
      <c r="I40" s="24" t="n">
        <v>32517.416068</v>
      </c>
    </row>
    <row r="41" customFormat="false" ht="21" hidden="false" customHeight="false" outlineLevel="0" collapsed="false">
      <c r="A41" s="16" t="s">
        <v>43</v>
      </c>
      <c r="B41" s="17" t="n">
        <v>13</v>
      </c>
      <c r="C41" s="18" t="n">
        <v>19.7</v>
      </c>
      <c r="D41" s="19" t="n">
        <v>1</v>
      </c>
      <c r="E41" s="20" t="n">
        <v>1</v>
      </c>
      <c r="F41" s="21" t="n">
        <v>5</v>
      </c>
      <c r="G41" s="22" t="n">
        <v>14.69</v>
      </c>
      <c r="H41" s="23" t="n">
        <v>1610</v>
      </c>
      <c r="I41" s="24" t="n">
        <v>7884.0448</v>
      </c>
    </row>
    <row r="42" customFormat="false" ht="21" hidden="false" customHeight="false" outlineLevel="0" collapsed="false">
      <c r="A42" s="16" t="s">
        <v>44</v>
      </c>
      <c r="B42" s="17" t="n">
        <v>10</v>
      </c>
      <c r="C42" s="18" t="n">
        <v>15</v>
      </c>
      <c r="D42" s="19" t="n">
        <v>2</v>
      </c>
      <c r="E42" s="20" t="n">
        <v>3.5</v>
      </c>
      <c r="F42" s="21" t="n">
        <v>0</v>
      </c>
      <c r="G42" s="22" t="n">
        <v>0</v>
      </c>
      <c r="H42" s="23" t="n">
        <v>1637</v>
      </c>
      <c r="I42" s="24" t="n">
        <v>9229.717262</v>
      </c>
    </row>
    <row r="43" customFormat="false" ht="21" hidden="false" customHeight="false" outlineLevel="0" collapsed="false">
      <c r="A43" s="16" t="s">
        <v>45</v>
      </c>
      <c r="B43" s="17" t="n">
        <v>19</v>
      </c>
      <c r="C43" s="18" t="n">
        <v>38.05</v>
      </c>
      <c r="D43" s="19" t="n">
        <v>1</v>
      </c>
      <c r="E43" s="20" t="n">
        <v>4</v>
      </c>
      <c r="F43" s="21" t="n">
        <v>1</v>
      </c>
      <c r="G43" s="22" t="n">
        <v>2</v>
      </c>
      <c r="H43" s="23" t="n">
        <v>2007</v>
      </c>
      <c r="I43" s="24" t="n">
        <v>18816.5926</v>
      </c>
    </row>
    <row r="44" customFormat="false" ht="21" hidden="false" customHeight="false" outlineLevel="0" collapsed="false">
      <c r="A44" s="16" t="s">
        <v>46</v>
      </c>
      <c r="B44" s="17" t="n">
        <v>22</v>
      </c>
      <c r="C44" s="18" t="n">
        <v>29.6</v>
      </c>
      <c r="D44" s="19" t="n">
        <v>5</v>
      </c>
      <c r="E44" s="20" t="n">
        <v>2.53</v>
      </c>
      <c r="F44" s="21" t="n">
        <v>2</v>
      </c>
      <c r="G44" s="22" t="n">
        <v>2.5</v>
      </c>
      <c r="H44" s="23" t="n">
        <v>1952</v>
      </c>
      <c r="I44" s="24" t="n">
        <v>5308.767981</v>
      </c>
    </row>
    <row r="45" customFormat="false" ht="21" hidden="false" customHeight="false" outlineLevel="0" collapsed="false">
      <c r="A45" s="16" t="s">
        <v>47</v>
      </c>
      <c r="B45" s="17" t="n">
        <v>595</v>
      </c>
      <c r="C45" s="18" t="n">
        <v>1780.9402</v>
      </c>
      <c r="D45" s="19" t="n">
        <v>17</v>
      </c>
      <c r="E45" s="20" t="n">
        <v>226</v>
      </c>
      <c r="F45" s="21" t="n">
        <v>96</v>
      </c>
      <c r="G45" s="22" t="n">
        <v>795.55</v>
      </c>
      <c r="H45" s="23" t="n">
        <v>25216</v>
      </c>
      <c r="I45" s="24" t="n">
        <v>192950.925778</v>
      </c>
    </row>
    <row r="46" customFormat="false" ht="21" hidden="false" customHeight="false" outlineLevel="0" collapsed="false">
      <c r="A46" s="16" t="s">
        <v>48</v>
      </c>
      <c r="B46" s="17" t="n">
        <v>19</v>
      </c>
      <c r="C46" s="18" t="n">
        <v>40.65</v>
      </c>
      <c r="D46" s="19" t="n">
        <v>2</v>
      </c>
      <c r="E46" s="20" t="n">
        <v>15.5</v>
      </c>
      <c r="F46" s="21" t="n">
        <v>4</v>
      </c>
      <c r="G46" s="22" t="n">
        <v>10.1</v>
      </c>
      <c r="H46" s="23" t="n">
        <v>1706</v>
      </c>
      <c r="I46" s="24" t="n">
        <v>11334.232297</v>
      </c>
    </row>
    <row r="47" customFormat="false" ht="21" hidden="false" customHeight="false" outlineLevel="0" collapsed="false">
      <c r="A47" s="16" t="s">
        <v>49</v>
      </c>
      <c r="B47" s="17" t="n">
        <v>9</v>
      </c>
      <c r="C47" s="18" t="n">
        <v>7.8</v>
      </c>
      <c r="D47" s="19" t="n">
        <v>2</v>
      </c>
      <c r="E47" s="20" t="n">
        <v>1.02</v>
      </c>
      <c r="F47" s="21" t="n">
        <v>3</v>
      </c>
      <c r="G47" s="22" t="n">
        <v>10.02</v>
      </c>
      <c r="H47" s="23" t="n">
        <v>1111</v>
      </c>
      <c r="I47" s="24" t="n">
        <v>11172.023325</v>
      </c>
    </row>
    <row r="48" customFormat="false" ht="21" hidden="false" customHeight="false" outlineLevel="0" collapsed="false">
      <c r="A48" s="16" t="s">
        <v>50</v>
      </c>
      <c r="B48" s="17" t="n">
        <v>111</v>
      </c>
      <c r="C48" s="18" t="n">
        <v>180.16</v>
      </c>
      <c r="D48" s="19" t="n">
        <v>11</v>
      </c>
      <c r="E48" s="20" t="n">
        <v>8.3</v>
      </c>
      <c r="F48" s="21" t="n">
        <v>26</v>
      </c>
      <c r="G48" s="22" t="n">
        <v>117.71</v>
      </c>
      <c r="H48" s="23" t="n">
        <v>12132</v>
      </c>
      <c r="I48" s="24" t="n">
        <v>130707.457981</v>
      </c>
    </row>
    <row r="49" customFormat="false" ht="21" hidden="false" customHeight="false" outlineLevel="0" collapsed="false">
      <c r="A49" s="16" t="s">
        <v>51</v>
      </c>
      <c r="B49" s="17" t="n">
        <v>14</v>
      </c>
      <c r="C49" s="18" t="n">
        <v>29</v>
      </c>
      <c r="D49" s="19" t="n">
        <v>5</v>
      </c>
      <c r="E49" s="20" t="n">
        <v>6.5</v>
      </c>
      <c r="F49" s="21" t="n">
        <v>2</v>
      </c>
      <c r="G49" s="22" t="n">
        <v>8.9</v>
      </c>
      <c r="H49" s="23" t="n">
        <v>915</v>
      </c>
      <c r="I49" s="24" t="n">
        <v>4280.97115</v>
      </c>
    </row>
    <row r="50" customFormat="false" ht="21" hidden="false" customHeight="false" outlineLevel="0" collapsed="false">
      <c r="A50" s="16" t="s">
        <v>52</v>
      </c>
      <c r="B50" s="17" t="n">
        <v>381</v>
      </c>
      <c r="C50" s="18" t="n">
        <v>910.552</v>
      </c>
      <c r="D50" s="19" t="n">
        <v>25</v>
      </c>
      <c r="E50" s="20" t="n">
        <v>45.9</v>
      </c>
      <c r="F50" s="21" t="n">
        <v>72</v>
      </c>
      <c r="G50" s="22" t="n">
        <v>198.35</v>
      </c>
      <c r="H50" s="23" t="n">
        <v>19033</v>
      </c>
      <c r="I50" s="24" t="n">
        <v>97177.4165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97.3571428571429</v>
      </c>
      <c r="C51" s="28" t="n">
        <f aca="false">AVERAGE(C37:C50)</f>
        <v>237.943728571429</v>
      </c>
      <c r="D51" s="29" t="n">
        <f aca="false">AVERAGE(D37:D50)</f>
        <v>7.07142857142857</v>
      </c>
      <c r="E51" s="30" t="n">
        <f aca="false">AVERAGE(E37:E50)</f>
        <v>25.2753571428571</v>
      </c>
      <c r="F51" s="31" t="n">
        <f aca="false">AVERAGE(F37:F50)</f>
        <v>17.6428571428571</v>
      </c>
      <c r="G51" s="32" t="n">
        <f aca="false">AVERAGE(G37:G50)</f>
        <v>97.4242857142857</v>
      </c>
      <c r="H51" s="33" t="n">
        <f aca="false">AVERAGE(H37:H50)</f>
        <v>5949.42857142857</v>
      </c>
      <c r="I51" s="34" t="n">
        <f aca="false">AVERAGE(I37:I50)</f>
        <v>42052.9736362857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930</v>
      </c>
      <c r="C52" s="13" t="n">
        <f aca="false">SUM(C53:C69)</f>
        <v>3365.994</v>
      </c>
      <c r="D52" s="10" t="n">
        <f aca="false">SUM(D53:D69)</f>
        <v>154</v>
      </c>
      <c r="E52" s="13" t="n">
        <f aca="false">SUM(E53:E69)</f>
        <v>315.7</v>
      </c>
      <c r="F52" s="10" t="n">
        <f aca="false">SUM(F53:F69)</f>
        <v>164</v>
      </c>
      <c r="G52" s="13" t="n">
        <f aca="false">SUM(G53:G69)</f>
        <v>2092.501377</v>
      </c>
      <c r="H52" s="10" t="n">
        <f aca="false">SUM(H53:H69)</f>
        <v>74805</v>
      </c>
      <c r="I52" s="13" t="n">
        <f aca="false">SUM(I53:I69)</f>
        <v>492512.20375094</v>
      </c>
    </row>
    <row r="53" customFormat="false" ht="21" hidden="false" customHeight="false" outlineLevel="0" collapsed="false">
      <c r="A53" s="16" t="s">
        <v>54</v>
      </c>
      <c r="B53" s="17" t="n">
        <v>26</v>
      </c>
      <c r="C53" s="18" t="n">
        <v>33.4</v>
      </c>
      <c r="D53" s="19" t="n">
        <v>2</v>
      </c>
      <c r="E53" s="20" t="n">
        <v>1.5</v>
      </c>
      <c r="F53" s="21" t="n">
        <v>3</v>
      </c>
      <c r="G53" s="22" t="n">
        <v>8.4</v>
      </c>
      <c r="H53" s="23" t="n">
        <v>2652</v>
      </c>
      <c r="I53" s="24" t="n">
        <v>17578.388855</v>
      </c>
    </row>
    <row r="54" customFormat="false" ht="21" hidden="false" customHeight="false" outlineLevel="0" collapsed="false">
      <c r="A54" s="16" t="s">
        <v>55</v>
      </c>
      <c r="B54" s="17" t="n">
        <v>99</v>
      </c>
      <c r="C54" s="18" t="n">
        <v>156.91</v>
      </c>
      <c r="D54" s="19" t="n">
        <v>17</v>
      </c>
      <c r="E54" s="20" t="n">
        <v>27</v>
      </c>
      <c r="F54" s="21" t="n">
        <v>12</v>
      </c>
      <c r="G54" s="22" t="n">
        <v>235.2</v>
      </c>
      <c r="H54" s="23" t="n">
        <v>8359</v>
      </c>
      <c r="I54" s="24" t="n">
        <v>45243.83124114</v>
      </c>
    </row>
    <row r="55" customFormat="false" ht="21" hidden="false" customHeight="false" outlineLevel="0" collapsed="false">
      <c r="A55" s="16" t="s">
        <v>56</v>
      </c>
      <c r="B55" s="17" t="n">
        <v>423</v>
      </c>
      <c r="C55" s="18" t="n">
        <v>2377.65</v>
      </c>
      <c r="D55" s="19" t="n">
        <v>48</v>
      </c>
      <c r="E55" s="20" t="n">
        <v>106.1</v>
      </c>
      <c r="F55" s="21" t="n">
        <v>83</v>
      </c>
      <c r="G55" s="22" t="n">
        <v>569.537</v>
      </c>
      <c r="H55" s="23" t="n">
        <v>27814</v>
      </c>
      <c r="I55" s="24" t="n">
        <v>192544.52033095</v>
      </c>
    </row>
    <row r="56" customFormat="false" ht="21" hidden="false" customHeight="false" outlineLevel="0" collapsed="false">
      <c r="A56" s="16" t="s">
        <v>57</v>
      </c>
      <c r="B56" s="17" t="n">
        <v>36</v>
      </c>
      <c r="C56" s="18" t="n">
        <v>42.6</v>
      </c>
      <c r="D56" s="19" t="n">
        <v>6</v>
      </c>
      <c r="E56" s="20" t="n">
        <v>32</v>
      </c>
      <c r="F56" s="21" t="n">
        <v>11</v>
      </c>
      <c r="G56" s="22" t="n">
        <v>65.5</v>
      </c>
      <c r="H56" s="23" t="n">
        <v>2736</v>
      </c>
      <c r="I56" s="24" t="n">
        <v>12679.40655</v>
      </c>
    </row>
    <row r="57" customFormat="false" ht="21" hidden="false" customHeight="false" outlineLevel="0" collapsed="false">
      <c r="A57" s="16" t="s">
        <v>58</v>
      </c>
      <c r="B57" s="17" t="n">
        <v>44</v>
      </c>
      <c r="C57" s="18" t="n">
        <v>68.453</v>
      </c>
      <c r="D57" s="19" t="n">
        <v>16</v>
      </c>
      <c r="E57" s="20" t="n">
        <v>34.9</v>
      </c>
      <c r="F57" s="21" t="n">
        <v>6</v>
      </c>
      <c r="G57" s="22" t="n">
        <v>14.9</v>
      </c>
      <c r="H57" s="23" t="n">
        <v>4820</v>
      </c>
      <c r="I57" s="24" t="n">
        <v>41061.382777</v>
      </c>
    </row>
    <row r="58" customFormat="false" ht="21" hidden="false" customHeight="false" outlineLevel="0" collapsed="false">
      <c r="A58" s="16" t="s">
        <v>59</v>
      </c>
      <c r="B58" s="17" t="n">
        <v>19</v>
      </c>
      <c r="C58" s="18" t="n">
        <v>24.9</v>
      </c>
      <c r="D58" s="19" t="n">
        <v>3</v>
      </c>
      <c r="E58" s="20" t="n">
        <v>3.5</v>
      </c>
      <c r="F58" s="21" t="n">
        <v>2</v>
      </c>
      <c r="G58" s="22" t="n">
        <v>1.5</v>
      </c>
      <c r="H58" s="23" t="n">
        <v>1984</v>
      </c>
      <c r="I58" s="24" t="n">
        <v>5040.17135</v>
      </c>
    </row>
    <row r="59" customFormat="false" ht="21" hidden="false" customHeight="false" outlineLevel="0" collapsed="false">
      <c r="A59" s="16" t="s">
        <v>60</v>
      </c>
      <c r="B59" s="17" t="n">
        <v>21</v>
      </c>
      <c r="C59" s="18" t="n">
        <v>26.2</v>
      </c>
      <c r="D59" s="19" t="n">
        <v>10</v>
      </c>
      <c r="E59" s="20" t="n">
        <v>9.95</v>
      </c>
      <c r="F59" s="21" t="n">
        <v>4</v>
      </c>
      <c r="G59" s="22" t="n">
        <v>9.85</v>
      </c>
      <c r="H59" s="23" t="n">
        <v>2010</v>
      </c>
      <c r="I59" s="24" t="n">
        <v>5554.69435614</v>
      </c>
    </row>
    <row r="60" customFormat="false" ht="21" hidden="false" customHeight="false" outlineLevel="0" collapsed="false">
      <c r="A60" s="16" t="s">
        <v>61</v>
      </c>
      <c r="B60" s="17" t="n">
        <v>24</v>
      </c>
      <c r="C60" s="18" t="n">
        <v>41.7</v>
      </c>
      <c r="D60" s="19" t="n">
        <v>2</v>
      </c>
      <c r="E60" s="20" t="n">
        <v>2</v>
      </c>
      <c r="F60" s="21" t="n">
        <v>3</v>
      </c>
      <c r="G60" s="22" t="n">
        <v>7.6</v>
      </c>
      <c r="H60" s="23" t="n">
        <v>2013</v>
      </c>
      <c r="I60" s="24" t="n">
        <v>12960.232013</v>
      </c>
    </row>
    <row r="61" customFormat="false" ht="21" hidden="false" customHeight="false" outlineLevel="0" collapsed="false">
      <c r="A61" s="16" t="s">
        <v>62</v>
      </c>
      <c r="B61" s="17" t="n">
        <v>48</v>
      </c>
      <c r="C61" s="18" t="n">
        <v>73.75</v>
      </c>
      <c r="D61" s="19" t="n">
        <v>16</v>
      </c>
      <c r="E61" s="20" t="n">
        <v>45</v>
      </c>
      <c r="F61" s="21" t="n">
        <v>10</v>
      </c>
      <c r="G61" s="22" t="n">
        <v>59.6</v>
      </c>
      <c r="H61" s="23" t="n">
        <v>5091</v>
      </c>
      <c r="I61" s="24" t="n">
        <v>32474.97798599</v>
      </c>
    </row>
    <row r="62" customFormat="false" ht="21" hidden="false" customHeight="false" outlineLevel="0" collapsed="false">
      <c r="A62" s="16" t="s">
        <v>63</v>
      </c>
      <c r="B62" s="17" t="n">
        <v>26</v>
      </c>
      <c r="C62" s="18" t="n">
        <v>39.25</v>
      </c>
      <c r="D62" s="19" t="n">
        <v>4</v>
      </c>
      <c r="E62" s="20" t="n">
        <v>7.9</v>
      </c>
      <c r="F62" s="21" t="n">
        <v>5</v>
      </c>
      <c r="G62" s="22" t="n">
        <v>16</v>
      </c>
      <c r="H62" s="23" t="n">
        <v>3062</v>
      </c>
      <c r="I62" s="24" t="n">
        <v>19720.300633</v>
      </c>
    </row>
    <row r="63" customFormat="false" ht="21" hidden="false" customHeight="false" outlineLevel="0" collapsed="false">
      <c r="A63" s="16" t="s">
        <v>64</v>
      </c>
      <c r="B63" s="17" t="n">
        <v>19</v>
      </c>
      <c r="C63" s="18" t="n">
        <v>65.2</v>
      </c>
      <c r="D63" s="19" t="n">
        <v>6</v>
      </c>
      <c r="E63" s="20" t="n">
        <v>5.4</v>
      </c>
      <c r="F63" s="21" t="n">
        <v>2</v>
      </c>
      <c r="G63" s="22" t="n">
        <v>2</v>
      </c>
      <c r="H63" s="23" t="n">
        <v>1823</v>
      </c>
      <c r="I63" s="24" t="n">
        <v>8177.585735</v>
      </c>
    </row>
    <row r="64" customFormat="false" ht="21" hidden="false" customHeight="false" outlineLevel="0" collapsed="false">
      <c r="A64" s="16" t="s">
        <v>65</v>
      </c>
      <c r="B64" s="17" t="n">
        <v>10</v>
      </c>
      <c r="C64" s="18" t="n">
        <v>20.1</v>
      </c>
      <c r="D64" s="19" t="n">
        <v>1</v>
      </c>
      <c r="E64" s="20" t="n">
        <v>1.5</v>
      </c>
      <c r="F64" s="21" t="n">
        <v>3</v>
      </c>
      <c r="G64" s="22" t="n">
        <v>8.3</v>
      </c>
      <c r="H64" s="23" t="n">
        <v>685</v>
      </c>
      <c r="I64" s="24" t="n">
        <v>1434.6712</v>
      </c>
    </row>
    <row r="65" customFormat="false" ht="21" hidden="false" customHeight="false" outlineLevel="0" collapsed="false">
      <c r="A65" s="16" t="s">
        <v>66</v>
      </c>
      <c r="B65" s="17" t="n">
        <v>44</v>
      </c>
      <c r="C65" s="18" t="n">
        <v>144.521</v>
      </c>
      <c r="D65" s="19" t="n">
        <v>7</v>
      </c>
      <c r="E65" s="20" t="n">
        <v>14.2</v>
      </c>
      <c r="F65" s="21" t="n">
        <v>7</v>
      </c>
      <c r="G65" s="22" t="n">
        <v>18.61</v>
      </c>
      <c r="H65" s="23" t="n">
        <v>4089</v>
      </c>
      <c r="I65" s="24" t="n">
        <v>18620.27721275</v>
      </c>
    </row>
    <row r="66" customFormat="false" ht="21" hidden="false" customHeight="false" outlineLevel="0" collapsed="false">
      <c r="A66" s="16" t="s">
        <v>67</v>
      </c>
      <c r="B66" s="17" t="n">
        <v>36</v>
      </c>
      <c r="C66" s="18" t="n">
        <v>64.2</v>
      </c>
      <c r="D66" s="19" t="n">
        <v>6</v>
      </c>
      <c r="E66" s="20" t="n">
        <v>12.1</v>
      </c>
      <c r="F66" s="21" t="n">
        <v>7</v>
      </c>
      <c r="G66" s="22" t="n">
        <v>1064.24</v>
      </c>
      <c r="H66" s="23" t="n">
        <v>3357</v>
      </c>
      <c r="I66" s="24" t="n">
        <v>40148.640363</v>
      </c>
    </row>
    <row r="67" customFormat="false" ht="21" hidden="false" customHeight="false" outlineLevel="0" collapsed="false">
      <c r="A67" s="16" t="s">
        <v>68</v>
      </c>
      <c r="B67" s="17" t="n">
        <v>25</v>
      </c>
      <c r="C67" s="18" t="n">
        <v>39.15</v>
      </c>
      <c r="D67" s="19" t="n">
        <v>6</v>
      </c>
      <c r="E67" s="20" t="n">
        <v>6.15</v>
      </c>
      <c r="F67" s="21" t="n">
        <v>3</v>
      </c>
      <c r="G67" s="22" t="n">
        <v>4.264377</v>
      </c>
      <c r="H67" s="23" t="n">
        <v>1694</v>
      </c>
      <c r="I67" s="24" t="n">
        <v>18576.07466097</v>
      </c>
    </row>
    <row r="68" customFormat="false" ht="21" hidden="false" customHeight="false" outlineLevel="0" collapsed="false">
      <c r="A68" s="16" t="s">
        <v>69</v>
      </c>
      <c r="B68" s="17" t="n">
        <v>20</v>
      </c>
      <c r="C68" s="18" t="n">
        <v>39.81</v>
      </c>
      <c r="D68" s="19" t="n">
        <v>3</v>
      </c>
      <c r="E68" s="20" t="n">
        <v>3.5</v>
      </c>
      <c r="F68" s="21" t="n">
        <v>1</v>
      </c>
      <c r="G68" s="22" t="n">
        <v>3</v>
      </c>
      <c r="H68" s="23" t="n">
        <v>1641</v>
      </c>
      <c r="I68" s="24" t="n">
        <v>13074.800758</v>
      </c>
    </row>
    <row r="69" customFormat="false" ht="21" hidden="false" customHeight="false" outlineLevel="0" collapsed="false">
      <c r="A69" s="16" t="s">
        <v>70</v>
      </c>
      <c r="B69" s="17" t="n">
        <v>10</v>
      </c>
      <c r="C69" s="18" t="n">
        <v>108.2</v>
      </c>
      <c r="D69" s="19" t="n">
        <v>1</v>
      </c>
      <c r="E69" s="20" t="n">
        <v>3</v>
      </c>
      <c r="F69" s="21" t="n">
        <v>2</v>
      </c>
      <c r="G69" s="22" t="n">
        <v>4</v>
      </c>
      <c r="H69" s="23" t="n">
        <v>975</v>
      </c>
      <c r="I69" s="24" t="n">
        <v>7622.24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54.7058823529412</v>
      </c>
      <c r="C70" s="28" t="n">
        <f aca="false">AVERAGE(C53:C69)</f>
        <v>197.999647058824</v>
      </c>
      <c r="D70" s="19" t="n">
        <f aca="false">AVERAGE(D53:D69)</f>
        <v>9.05882352941176</v>
      </c>
      <c r="E70" s="30" t="n">
        <f aca="false">AVERAGE(E53:E69)</f>
        <v>18.5705882352941</v>
      </c>
      <c r="F70" s="21" t="n">
        <f aca="false">AVERAGE(F53:F69)</f>
        <v>9.64705882352941</v>
      </c>
      <c r="G70" s="32" t="n">
        <f aca="false">AVERAGE(G53:G69)</f>
        <v>123.088316294118</v>
      </c>
      <c r="H70" s="23" t="n">
        <f aca="false">AVERAGE(H53:H69)</f>
        <v>4400.29411764706</v>
      </c>
      <c r="I70" s="34" t="n">
        <f aca="false">AVERAGE(I53:I69)</f>
        <v>28971.3061029965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901</v>
      </c>
      <c r="C71" s="38" t="n">
        <f aca="false">SUM(C72:C91)</f>
        <v>2013.946</v>
      </c>
      <c r="D71" s="37" t="n">
        <f aca="false">SUM(D72:D91)</f>
        <v>194</v>
      </c>
      <c r="E71" s="38" t="n">
        <f aca="false">SUM(E72:E91)</f>
        <v>331.561</v>
      </c>
      <c r="F71" s="37" t="n">
        <f aca="false">SUM(F72:F91)</f>
        <v>155</v>
      </c>
      <c r="G71" s="38" t="n">
        <f aca="false">SUM(G72:G91)</f>
        <v>957.752</v>
      </c>
      <c r="H71" s="37" t="n">
        <f aca="false">SUM(H72:H91)</f>
        <v>82803</v>
      </c>
      <c r="I71" s="38" t="n">
        <f aca="false">SUM(I72:I91)</f>
        <v>793997.25797406</v>
      </c>
    </row>
    <row r="72" customFormat="false" ht="21" hidden="false" customHeight="false" outlineLevel="0" collapsed="false">
      <c r="A72" s="16" t="s">
        <v>72</v>
      </c>
      <c r="B72" s="17" t="n">
        <v>32</v>
      </c>
      <c r="C72" s="18" t="n">
        <v>50.67</v>
      </c>
      <c r="D72" s="19" t="n">
        <v>5</v>
      </c>
      <c r="E72" s="20" t="n">
        <v>6</v>
      </c>
      <c r="F72" s="21" t="n">
        <v>5</v>
      </c>
      <c r="G72" s="22" t="n">
        <v>33.1</v>
      </c>
      <c r="H72" s="23" t="n">
        <v>2494</v>
      </c>
      <c r="I72" s="24" t="n">
        <v>9867.943249</v>
      </c>
    </row>
    <row r="73" customFormat="false" ht="21" hidden="false" customHeight="false" outlineLevel="0" collapsed="false">
      <c r="A73" s="16" t="s">
        <v>73</v>
      </c>
      <c r="B73" s="17" t="n">
        <v>131</v>
      </c>
      <c r="C73" s="18" t="n">
        <v>215.74</v>
      </c>
      <c r="D73" s="19" t="n">
        <v>27</v>
      </c>
      <c r="E73" s="20" t="n">
        <v>30.2</v>
      </c>
      <c r="F73" s="21" t="n">
        <v>26</v>
      </c>
      <c r="G73" s="22" t="n">
        <v>190.7</v>
      </c>
      <c r="H73" s="23" t="n">
        <v>11698</v>
      </c>
      <c r="I73" s="24" t="n">
        <v>73379.794627</v>
      </c>
    </row>
    <row r="74" customFormat="false" ht="21" hidden="false" customHeight="false" outlineLevel="0" collapsed="false">
      <c r="A74" s="16" t="s">
        <v>74</v>
      </c>
      <c r="B74" s="17" t="n">
        <v>38</v>
      </c>
      <c r="C74" s="18" t="n">
        <v>66.52</v>
      </c>
      <c r="D74" s="19" t="n">
        <v>2</v>
      </c>
      <c r="E74" s="20" t="n">
        <v>10</v>
      </c>
      <c r="F74" s="21" t="n">
        <v>4</v>
      </c>
      <c r="G74" s="22" t="n">
        <v>7.9</v>
      </c>
      <c r="H74" s="23" t="n">
        <v>3432</v>
      </c>
      <c r="I74" s="24" t="n">
        <v>14217.495714</v>
      </c>
    </row>
    <row r="75" customFormat="false" ht="21" hidden="false" customHeight="false" outlineLevel="0" collapsed="false">
      <c r="A75" s="16" t="s">
        <v>75</v>
      </c>
      <c r="B75" s="17" t="n">
        <v>19</v>
      </c>
      <c r="C75" s="18" t="n">
        <v>27.9</v>
      </c>
      <c r="D75" s="19" t="n">
        <v>7</v>
      </c>
      <c r="E75" s="20" t="n">
        <v>6.2</v>
      </c>
      <c r="F75" s="21" t="n">
        <v>2</v>
      </c>
      <c r="G75" s="22" t="n">
        <v>8</v>
      </c>
      <c r="H75" s="23" t="n">
        <v>2162</v>
      </c>
      <c r="I75" s="24" t="n">
        <v>6349.053147</v>
      </c>
    </row>
    <row r="76" customFormat="false" ht="21" hidden="false" customHeight="false" outlineLevel="0" collapsed="false">
      <c r="A76" s="16" t="s">
        <v>76</v>
      </c>
      <c r="B76" s="17" t="n">
        <v>157</v>
      </c>
      <c r="C76" s="18" t="n">
        <v>241.546</v>
      </c>
      <c r="D76" s="19" t="n">
        <v>21</v>
      </c>
      <c r="E76" s="20" t="n">
        <v>50.301</v>
      </c>
      <c r="F76" s="21" t="n">
        <v>29</v>
      </c>
      <c r="G76" s="22" t="n">
        <v>193.664</v>
      </c>
      <c r="H76" s="23" t="n">
        <v>15527</v>
      </c>
      <c r="I76" s="24" t="n">
        <v>185346.549826</v>
      </c>
    </row>
    <row r="77" customFormat="false" ht="21" hidden="false" customHeight="false" outlineLevel="0" collapsed="false">
      <c r="A77" s="16" t="s">
        <v>77</v>
      </c>
      <c r="B77" s="17" t="n">
        <v>12</v>
      </c>
      <c r="C77" s="18" t="n">
        <v>15.8</v>
      </c>
      <c r="D77" s="19" t="n">
        <v>2</v>
      </c>
      <c r="E77" s="20" t="n">
        <v>3.5</v>
      </c>
      <c r="F77" s="21" t="n">
        <v>2</v>
      </c>
      <c r="G77" s="22" t="n">
        <v>2.1</v>
      </c>
      <c r="H77" s="23" t="n">
        <v>1184</v>
      </c>
      <c r="I77" s="24" t="n">
        <v>2697.230883</v>
      </c>
    </row>
    <row r="78" customFormat="false" ht="21" hidden="false" customHeight="false" outlineLevel="0" collapsed="false">
      <c r="A78" s="16" t="s">
        <v>78</v>
      </c>
      <c r="B78" s="17" t="n">
        <v>52</v>
      </c>
      <c r="C78" s="18" t="n">
        <v>666</v>
      </c>
      <c r="D78" s="19" t="n">
        <v>20</v>
      </c>
      <c r="E78" s="20" t="n">
        <v>28.6</v>
      </c>
      <c r="F78" s="21" t="n">
        <v>8</v>
      </c>
      <c r="G78" s="22" t="n">
        <v>47.5</v>
      </c>
      <c r="H78" s="23" t="n">
        <v>4661</v>
      </c>
      <c r="I78" s="24" t="n">
        <v>271176.080722</v>
      </c>
    </row>
    <row r="79" customFormat="false" ht="21" hidden="false" customHeight="false" outlineLevel="0" collapsed="false">
      <c r="A79" s="16" t="s">
        <v>79</v>
      </c>
      <c r="B79" s="17" t="n">
        <v>42</v>
      </c>
      <c r="C79" s="18" t="n">
        <v>60.4</v>
      </c>
      <c r="D79" s="19" t="n">
        <v>17</v>
      </c>
      <c r="E79" s="20" t="n">
        <v>26.25</v>
      </c>
      <c r="F79" s="21" t="n">
        <v>3</v>
      </c>
      <c r="G79" s="22" t="n">
        <v>81</v>
      </c>
      <c r="H79" s="23" t="n">
        <v>3008</v>
      </c>
      <c r="I79" s="24" t="n">
        <v>11213.73695132</v>
      </c>
    </row>
    <row r="80" customFormat="false" ht="21" hidden="false" customHeight="false" outlineLevel="0" collapsed="false">
      <c r="A80" s="16" t="s">
        <v>80</v>
      </c>
      <c r="B80" s="17" t="n">
        <v>20</v>
      </c>
      <c r="C80" s="18" t="n">
        <v>29.7</v>
      </c>
      <c r="D80" s="19" t="n">
        <v>11</v>
      </c>
      <c r="E80" s="20" t="n">
        <v>15.9</v>
      </c>
      <c r="F80" s="21" t="n">
        <v>4</v>
      </c>
      <c r="G80" s="22" t="n">
        <v>39.7</v>
      </c>
      <c r="H80" s="23" t="n">
        <v>1526</v>
      </c>
      <c r="I80" s="24" t="n">
        <v>10616.784284</v>
      </c>
    </row>
    <row r="81" customFormat="false" ht="21" hidden="false" customHeight="false" outlineLevel="0" collapsed="false">
      <c r="A81" s="16" t="s">
        <v>81</v>
      </c>
      <c r="B81" s="17" t="n">
        <v>13</v>
      </c>
      <c r="C81" s="18" t="n">
        <v>26.51</v>
      </c>
      <c r="D81" s="19" t="n">
        <v>5</v>
      </c>
      <c r="E81" s="20" t="n">
        <v>10</v>
      </c>
      <c r="F81" s="21" t="n">
        <v>3</v>
      </c>
      <c r="G81" s="22" t="n">
        <v>12</v>
      </c>
      <c r="H81" s="23" t="n">
        <v>1711</v>
      </c>
      <c r="I81" s="24" t="n">
        <v>7110.072864</v>
      </c>
    </row>
    <row r="82" customFormat="false" ht="21" hidden="false" customHeight="false" outlineLevel="0" collapsed="false">
      <c r="A82" s="16" t="s">
        <v>82</v>
      </c>
      <c r="B82" s="17" t="n">
        <v>46</v>
      </c>
      <c r="C82" s="18" t="n">
        <v>118.9</v>
      </c>
      <c r="D82" s="19" t="n">
        <v>15</v>
      </c>
      <c r="E82" s="20" t="n">
        <v>32.2</v>
      </c>
      <c r="F82" s="21" t="n">
        <v>5</v>
      </c>
      <c r="G82" s="22" t="n">
        <v>14.101</v>
      </c>
      <c r="H82" s="23" t="n">
        <v>3712</v>
      </c>
      <c r="I82" s="24" t="n">
        <v>20697.48980969</v>
      </c>
    </row>
    <row r="83" customFormat="false" ht="21" hidden="false" customHeight="false" outlineLevel="0" collapsed="false">
      <c r="A83" s="16" t="s">
        <v>83</v>
      </c>
      <c r="B83" s="17" t="n">
        <v>23</v>
      </c>
      <c r="C83" s="18" t="n">
        <v>35</v>
      </c>
      <c r="D83" s="19" t="n">
        <v>7</v>
      </c>
      <c r="E83" s="20" t="n">
        <v>10.8</v>
      </c>
      <c r="F83" s="21" t="n">
        <v>4</v>
      </c>
      <c r="G83" s="22" t="n">
        <v>25.1</v>
      </c>
      <c r="H83" s="23" t="n">
        <v>2161</v>
      </c>
      <c r="I83" s="24" t="n">
        <v>8690.59372105</v>
      </c>
    </row>
    <row r="84" customFormat="false" ht="21" hidden="false" customHeight="false" outlineLevel="0" collapsed="false">
      <c r="A84" s="16" t="s">
        <v>84</v>
      </c>
      <c r="B84" s="17" t="n">
        <v>24</v>
      </c>
      <c r="C84" s="18" t="n">
        <v>38.7</v>
      </c>
      <c r="D84" s="19" t="n">
        <v>6</v>
      </c>
      <c r="E84" s="20" t="n">
        <v>6.3</v>
      </c>
      <c r="F84" s="21" t="n">
        <v>2</v>
      </c>
      <c r="G84" s="22" t="n">
        <v>60</v>
      </c>
      <c r="H84" s="23" t="n">
        <v>3213</v>
      </c>
      <c r="I84" s="24" t="n">
        <v>14038.805466</v>
      </c>
    </row>
    <row r="85" customFormat="false" ht="21" hidden="false" customHeight="false" outlineLevel="0" collapsed="false">
      <c r="A85" s="16" t="s">
        <v>85</v>
      </c>
      <c r="B85" s="17" t="n">
        <v>34</v>
      </c>
      <c r="C85" s="18" t="n">
        <v>47.1</v>
      </c>
      <c r="D85" s="19" t="n">
        <v>15</v>
      </c>
      <c r="E85" s="20" t="n">
        <v>50.6</v>
      </c>
      <c r="F85" s="21" t="n">
        <v>5</v>
      </c>
      <c r="G85" s="22" t="n">
        <v>9</v>
      </c>
      <c r="H85" s="23" t="n">
        <v>3485</v>
      </c>
      <c r="I85" s="24" t="n">
        <v>12885.78429</v>
      </c>
    </row>
    <row r="86" customFormat="false" ht="21" hidden="false" customHeight="false" outlineLevel="0" collapsed="false">
      <c r="A86" s="16" t="s">
        <v>86</v>
      </c>
      <c r="B86" s="17" t="n">
        <v>42</v>
      </c>
      <c r="C86" s="18" t="n">
        <v>58.85</v>
      </c>
      <c r="D86" s="19" t="n">
        <v>10</v>
      </c>
      <c r="E86" s="20" t="n">
        <v>16.3</v>
      </c>
      <c r="F86" s="21" t="n">
        <v>10</v>
      </c>
      <c r="G86" s="22" t="n">
        <v>123.2</v>
      </c>
      <c r="H86" s="23" t="n">
        <v>4016</v>
      </c>
      <c r="I86" s="24" t="n">
        <v>21858.773335</v>
      </c>
    </row>
    <row r="87" customFormat="false" ht="21" hidden="false" customHeight="false" outlineLevel="0" collapsed="false">
      <c r="A87" s="16" t="s">
        <v>87</v>
      </c>
      <c r="B87" s="17" t="n">
        <v>25</v>
      </c>
      <c r="C87" s="18" t="n">
        <v>30.9</v>
      </c>
      <c r="D87" s="19" t="n">
        <v>4</v>
      </c>
      <c r="E87" s="20" t="n">
        <v>6.4</v>
      </c>
      <c r="F87" s="21" t="n">
        <v>8</v>
      </c>
      <c r="G87" s="22" t="n">
        <v>14.55</v>
      </c>
      <c r="H87" s="23" t="n">
        <v>2400</v>
      </c>
      <c r="I87" s="24" t="n">
        <v>10108.194799</v>
      </c>
    </row>
    <row r="88" customFormat="false" ht="21" hidden="false" customHeight="false" outlineLevel="0" collapsed="false">
      <c r="A88" s="16" t="s">
        <v>88</v>
      </c>
      <c r="B88" s="17" t="n">
        <v>22</v>
      </c>
      <c r="C88" s="18" t="n">
        <v>38.45</v>
      </c>
      <c r="D88" s="19" t="n">
        <v>2</v>
      </c>
      <c r="E88" s="20" t="n">
        <v>2</v>
      </c>
      <c r="F88" s="21" t="n">
        <v>2</v>
      </c>
      <c r="G88" s="22" t="n">
        <v>10.5</v>
      </c>
      <c r="H88" s="23" t="n">
        <v>1323</v>
      </c>
      <c r="I88" s="24" t="n">
        <v>13405.898877</v>
      </c>
    </row>
    <row r="89" customFormat="false" ht="21" hidden="false" customHeight="false" outlineLevel="0" collapsed="false">
      <c r="A89" s="16" t="s">
        <v>89</v>
      </c>
      <c r="B89" s="17" t="n">
        <v>9</v>
      </c>
      <c r="C89" s="18" t="n">
        <v>12.2</v>
      </c>
      <c r="D89" s="19" t="n">
        <v>2</v>
      </c>
      <c r="E89" s="20" t="n">
        <v>2</v>
      </c>
      <c r="F89" s="21" t="n">
        <v>4</v>
      </c>
      <c r="G89" s="22" t="n">
        <v>10.9</v>
      </c>
      <c r="H89" s="23" t="n">
        <v>1116</v>
      </c>
      <c r="I89" s="24" t="n">
        <v>3438.518202</v>
      </c>
    </row>
    <row r="90" customFormat="false" ht="21" hidden="false" customHeight="false" outlineLevel="0" collapsed="false">
      <c r="A90" s="16" t="s">
        <v>90</v>
      </c>
      <c r="B90" s="17" t="n">
        <v>83</v>
      </c>
      <c r="C90" s="18" t="n">
        <v>133.36</v>
      </c>
      <c r="D90" s="19" t="n">
        <v>7</v>
      </c>
      <c r="E90" s="20" t="n">
        <v>7.1</v>
      </c>
      <c r="F90" s="21" t="n">
        <v>14</v>
      </c>
      <c r="G90" s="22" t="n">
        <v>42.37</v>
      </c>
      <c r="H90" s="23" t="n">
        <v>7244</v>
      </c>
      <c r="I90" s="24" t="n">
        <v>41781.849875</v>
      </c>
    </row>
    <row r="91" customFormat="false" ht="21" hidden="false" customHeight="false" outlineLevel="0" collapsed="false">
      <c r="A91" s="16" t="s">
        <v>91</v>
      </c>
      <c r="B91" s="17" t="n">
        <v>77</v>
      </c>
      <c r="C91" s="18" t="n">
        <v>99.7</v>
      </c>
      <c r="D91" s="19" t="n">
        <v>9</v>
      </c>
      <c r="E91" s="20" t="n">
        <v>10.91</v>
      </c>
      <c r="F91" s="21" t="n">
        <v>15</v>
      </c>
      <c r="G91" s="22" t="n">
        <v>32.367</v>
      </c>
      <c r="H91" s="23" t="n">
        <v>6730</v>
      </c>
      <c r="I91" s="24" t="n">
        <v>55116.60733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45.05</v>
      </c>
      <c r="C92" s="28" t="n">
        <f aca="false">AVERAGE(C72:C91)</f>
        <v>100.6973</v>
      </c>
      <c r="D92" s="19" t="n">
        <f aca="false">AVERAGE(D72:D91)</f>
        <v>9.7</v>
      </c>
      <c r="E92" s="30" t="n">
        <f aca="false">AVERAGE(E72:E91)</f>
        <v>16.57805</v>
      </c>
      <c r="F92" s="21" t="n">
        <f aca="false">AVERAGE(F72:F91)</f>
        <v>7.75</v>
      </c>
      <c r="G92" s="32" t="n">
        <f aca="false">AVERAGE(G72:G91)</f>
        <v>47.8876</v>
      </c>
      <c r="H92" s="23" t="n">
        <f aca="false">AVERAGE(H72:H91)</f>
        <v>4140.15</v>
      </c>
      <c r="I92" s="34" t="n">
        <f aca="false">AVERAGE(I72:I91)</f>
        <v>39699.862898703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6565</v>
      </c>
      <c r="C93" s="40" t="n">
        <f aca="false">SUM(C5,C18,C26,C36,C52,C71)</f>
        <v>20671.9937</v>
      </c>
      <c r="D93" s="41" t="n">
        <f aca="false">SUM(D5,D18,D26,D36,D52,D71)</f>
        <v>807</v>
      </c>
      <c r="E93" s="40" t="n">
        <f aca="false">SUM(E5,E18,E26,E36,E52,E71)</f>
        <v>2071.91148</v>
      </c>
      <c r="F93" s="7" t="n">
        <f aca="false">SUM(F5,F18,F26,F36,F52,F71)</f>
        <v>1234</v>
      </c>
      <c r="G93" s="6" t="n">
        <f aca="false">SUM(G5,G18,G26,G36,G52,G71)</f>
        <v>35319.7342385</v>
      </c>
      <c r="H93" s="7" t="n">
        <f aca="false">SUM(H5,H18,H26,H36,H52,H71)</f>
        <v>557422</v>
      </c>
      <c r="I93" s="6" t="n">
        <f aca="false">SUM(I5,I18,I26,I36,I52,I71)</f>
        <v>6625889.8603654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86.3815789473684</v>
      </c>
      <c r="C94" s="43" t="n">
        <f aca="false">AVERAGE(C6:C16,C19:C24,C27:C34,C37:C50,C53:C69,C72:C91)</f>
        <v>271.999917105263</v>
      </c>
      <c r="D94" s="29" t="n">
        <f aca="false">AVERAGE(D6:D16,D19:D24,D27:D34,D37:D50,D53:D69,D72:D91)</f>
        <v>10.6184210526316</v>
      </c>
      <c r="E94" s="30" t="n">
        <f aca="false">AVERAGE(E6:E16,E19:E24,E27:E34,E37:E50,E53:E69,E72:E91)</f>
        <v>27.2619931578947</v>
      </c>
      <c r="F94" s="21" t="n">
        <f aca="false">AVERAGE(F6:F16,F19:F24,F27:F34,F37:F50,F53:F69,F72:F91)</f>
        <v>16.2368421052632</v>
      </c>
      <c r="G94" s="22" t="n">
        <f aca="false">AVERAGE(G6:G16,G19:G24,G27:G34,G37:G50,G53:G69,G72:G91)</f>
        <v>464.733345243421</v>
      </c>
      <c r="H94" s="23" t="n">
        <f aca="false">AVERAGE(H6:H16,H19:H24,H27:H34,H37:H50,H53:H69,H72:H91)</f>
        <v>7334.5</v>
      </c>
      <c r="I94" s="24" t="n">
        <f aca="false">AVERAGE(I6:I16,I19:I24,I27:I34,I37:I50,I53:I69,I72:I91)</f>
        <v>87182.7613205974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99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786</v>
      </c>
      <c r="C4" s="11" t="n">
        <v>6161.22228</v>
      </c>
      <c r="D4" s="10" t="n">
        <v>286</v>
      </c>
      <c r="E4" s="12" t="n">
        <v>2653.94</v>
      </c>
      <c r="F4" s="10" t="n">
        <v>609</v>
      </c>
      <c r="G4" s="13" t="n">
        <v>37465.4283614</v>
      </c>
      <c r="H4" s="10" t="n">
        <v>309954</v>
      </c>
      <c r="I4" s="13" t="n">
        <v>14581159.4621815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296</v>
      </c>
      <c r="C5" s="13" t="n">
        <f aca="false">SUM(C6:C16)</f>
        <v>6363.924044</v>
      </c>
      <c r="D5" s="10" t="n">
        <f aca="false">SUM(D6:D16)</f>
        <v>197</v>
      </c>
      <c r="E5" s="12" t="n">
        <f aca="false">SUM(E6:E16)</f>
        <v>1564.085</v>
      </c>
      <c r="F5" s="10" t="n">
        <f aca="false">SUM(F6:F16)</f>
        <v>280</v>
      </c>
      <c r="G5" s="13" t="n">
        <f aca="false">SUM(G6:G16)</f>
        <v>5225.458865</v>
      </c>
      <c r="H5" s="10" t="n">
        <f aca="false">SUM(H6:H16)</f>
        <v>196250</v>
      </c>
      <c r="I5" s="13" t="n">
        <f aca="false">SUM(I6:I16)</f>
        <v>2695665.14597506</v>
      </c>
    </row>
    <row r="6" customFormat="false" ht="21" hidden="false" customHeight="false" outlineLevel="0" collapsed="false">
      <c r="A6" s="16" t="s">
        <v>10</v>
      </c>
      <c r="B6" s="17" t="n">
        <v>14</v>
      </c>
      <c r="C6" s="18" t="n">
        <v>24</v>
      </c>
      <c r="D6" s="19" t="n">
        <v>3</v>
      </c>
      <c r="E6" s="20" t="n">
        <v>3</v>
      </c>
      <c r="F6" s="21" t="n">
        <v>2</v>
      </c>
      <c r="G6" s="22" t="n">
        <v>2.99</v>
      </c>
      <c r="H6" s="23" t="n">
        <v>1316</v>
      </c>
      <c r="I6" s="24" t="n">
        <v>10808.900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20</v>
      </c>
      <c r="C7" s="18" t="n">
        <v>170.65</v>
      </c>
      <c r="D7" s="19" t="n">
        <v>7</v>
      </c>
      <c r="E7" s="20" t="n">
        <v>6.8</v>
      </c>
      <c r="F7" s="21" t="n">
        <v>23</v>
      </c>
      <c r="G7" s="22" t="n">
        <v>1208.0894</v>
      </c>
      <c r="H7" s="23" t="n">
        <v>13891</v>
      </c>
      <c r="I7" s="24" t="n">
        <v>152317.61553475</v>
      </c>
    </row>
    <row r="8" customFormat="false" ht="21" hidden="false" customHeight="false" outlineLevel="0" collapsed="false">
      <c r="A8" s="16" t="s">
        <v>12</v>
      </c>
      <c r="B8" s="17" t="n">
        <v>333</v>
      </c>
      <c r="C8" s="18" t="n">
        <v>545.95</v>
      </c>
      <c r="D8" s="19" t="n">
        <v>51</v>
      </c>
      <c r="E8" s="20" t="n">
        <v>87.61</v>
      </c>
      <c r="F8" s="21" t="n">
        <v>64</v>
      </c>
      <c r="G8" s="22" t="n">
        <v>988.746615</v>
      </c>
      <c r="H8" s="23" t="n">
        <v>49356</v>
      </c>
      <c r="I8" s="24" t="n">
        <v>558982.34911236</v>
      </c>
    </row>
    <row r="9" customFormat="false" ht="21" hidden="false" customHeight="false" outlineLevel="0" collapsed="false">
      <c r="A9" s="16" t="s">
        <v>13</v>
      </c>
      <c r="B9" s="17" t="n">
        <v>291</v>
      </c>
      <c r="C9" s="18" t="n">
        <v>673.625</v>
      </c>
      <c r="D9" s="19" t="n">
        <v>34</v>
      </c>
      <c r="E9" s="20" t="n">
        <v>1048.1</v>
      </c>
      <c r="F9" s="21" t="n">
        <v>59</v>
      </c>
      <c r="G9" s="22" t="n">
        <v>787.171206</v>
      </c>
      <c r="H9" s="23" t="n">
        <v>42086</v>
      </c>
      <c r="I9" s="24" t="n">
        <v>510024.9057623</v>
      </c>
    </row>
    <row r="10" customFormat="false" ht="21" hidden="false" customHeight="false" outlineLevel="0" collapsed="false">
      <c r="A10" s="16" t="s">
        <v>14</v>
      </c>
      <c r="B10" s="17" t="n">
        <v>58</v>
      </c>
      <c r="C10" s="18" t="n">
        <v>1681.78</v>
      </c>
      <c r="D10" s="19" t="n">
        <v>24</v>
      </c>
      <c r="E10" s="20" t="n">
        <v>47.1</v>
      </c>
      <c r="F10" s="21" t="n">
        <v>5</v>
      </c>
      <c r="G10" s="22" t="n">
        <v>80</v>
      </c>
      <c r="H10" s="23" t="n">
        <v>9917</v>
      </c>
      <c r="I10" s="24" t="n">
        <v>213415.52897926</v>
      </c>
    </row>
    <row r="11" customFormat="false" ht="21" hidden="false" customHeight="false" outlineLevel="0" collapsed="false">
      <c r="A11" s="16" t="s">
        <v>15</v>
      </c>
      <c r="B11" s="17" t="n">
        <v>25</v>
      </c>
      <c r="C11" s="18" t="n">
        <v>28.05</v>
      </c>
      <c r="D11" s="19" t="n">
        <v>2</v>
      </c>
      <c r="E11" s="20" t="n">
        <v>7</v>
      </c>
      <c r="F11" s="21" t="n">
        <v>3</v>
      </c>
      <c r="G11" s="22" t="n">
        <v>3.48</v>
      </c>
      <c r="H11" s="23" t="n">
        <v>3439</v>
      </c>
      <c r="I11" s="24" t="n">
        <v>20797.453616</v>
      </c>
    </row>
    <row r="12" customFormat="false" ht="21" hidden="false" customHeight="false" outlineLevel="0" collapsed="false">
      <c r="A12" s="16" t="s">
        <v>16</v>
      </c>
      <c r="B12" s="17" t="n">
        <v>305</v>
      </c>
      <c r="C12" s="18" t="n">
        <v>2065.834044</v>
      </c>
      <c r="D12" s="19" t="n">
        <v>47</v>
      </c>
      <c r="E12" s="20" t="n">
        <v>105.725</v>
      </c>
      <c r="F12" s="21" t="n">
        <v>75</v>
      </c>
      <c r="G12" s="22" t="n">
        <v>1371.690453</v>
      </c>
      <c r="H12" s="23" t="n">
        <v>49738</v>
      </c>
      <c r="I12" s="24" t="n">
        <v>890493.55591189</v>
      </c>
    </row>
    <row r="13" customFormat="false" ht="21" hidden="false" customHeight="false" outlineLevel="0" collapsed="false">
      <c r="A13" s="16" t="s">
        <v>17</v>
      </c>
      <c r="B13" s="17" t="n">
        <v>100</v>
      </c>
      <c r="C13" s="18" t="n">
        <v>1116.415</v>
      </c>
      <c r="D13" s="19" t="n">
        <v>18</v>
      </c>
      <c r="E13" s="20" t="n">
        <v>243.45</v>
      </c>
      <c r="F13" s="21" t="n">
        <v>35</v>
      </c>
      <c r="G13" s="22" t="n">
        <v>736.971191</v>
      </c>
      <c r="H13" s="23" t="n">
        <v>17040</v>
      </c>
      <c r="I13" s="24" t="n">
        <v>229567.4071015</v>
      </c>
    </row>
    <row r="14" customFormat="false" ht="21" hidden="false" customHeight="false" outlineLevel="0" collapsed="false">
      <c r="A14" s="16" t="s">
        <v>18</v>
      </c>
      <c r="B14" s="17" t="n">
        <v>35</v>
      </c>
      <c r="C14" s="18" t="n">
        <v>47.21</v>
      </c>
      <c r="D14" s="19" t="n">
        <v>10</v>
      </c>
      <c r="E14" s="20" t="n">
        <v>13.3</v>
      </c>
      <c r="F14" s="21" t="n">
        <v>10</v>
      </c>
      <c r="G14" s="22" t="n">
        <v>35.8</v>
      </c>
      <c r="H14" s="23" t="n">
        <v>7057</v>
      </c>
      <c r="I14" s="24" t="n">
        <v>90162.845433</v>
      </c>
    </row>
    <row r="15" customFormat="false" ht="21" hidden="false" customHeight="false" outlineLevel="0" collapsed="false">
      <c r="A15" s="16" t="s">
        <v>19</v>
      </c>
      <c r="B15" s="17" t="n">
        <v>4</v>
      </c>
      <c r="C15" s="18" t="n">
        <v>3.11</v>
      </c>
      <c r="D15" s="19" t="n">
        <v>1</v>
      </c>
      <c r="E15" s="20" t="n">
        <v>2</v>
      </c>
      <c r="F15" s="21" t="n">
        <v>1</v>
      </c>
      <c r="G15" s="22" t="n">
        <v>4</v>
      </c>
      <c r="H15" s="23" t="n">
        <v>1053</v>
      </c>
      <c r="I15" s="24" t="n">
        <v>9977.275801</v>
      </c>
    </row>
    <row r="16" customFormat="false" ht="21" hidden="false" customHeight="false" outlineLevel="0" collapsed="false">
      <c r="A16" s="16" t="s">
        <v>20</v>
      </c>
      <c r="B16" s="17" t="n">
        <v>11</v>
      </c>
      <c r="C16" s="18" t="n">
        <v>7.3</v>
      </c>
      <c r="D16" s="19" t="n">
        <v>0</v>
      </c>
      <c r="E16" s="20" t="n">
        <v>0</v>
      </c>
      <c r="F16" s="21" t="n">
        <v>3</v>
      </c>
      <c r="G16" s="22" t="n">
        <v>6.52</v>
      </c>
      <c r="H16" s="23" t="n">
        <v>1357</v>
      </c>
      <c r="I16" s="24" t="n">
        <v>9117.30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17.818181818182</v>
      </c>
      <c r="C17" s="28" t="n">
        <f aca="false">AVERAGE(C6:C16)</f>
        <v>578.538549454545</v>
      </c>
      <c r="D17" s="29" t="n">
        <f aca="false">AVERAGE(D6:D16)</f>
        <v>17.9090909090909</v>
      </c>
      <c r="E17" s="30" t="n">
        <f aca="false">AVERAGE(E6:E16)</f>
        <v>142.189545454545</v>
      </c>
      <c r="F17" s="31" t="n">
        <f aca="false">AVERAGE(F6:F16)</f>
        <v>25.4545454545455</v>
      </c>
      <c r="G17" s="32" t="n">
        <f aca="false">AVERAGE(G6:G16)</f>
        <v>475.041715</v>
      </c>
      <c r="H17" s="33" t="n">
        <f aca="false">AVERAGE(H6:H16)</f>
        <v>17840.9090909091</v>
      </c>
      <c r="I17" s="34" t="n">
        <f aca="false">AVERAGE(I6:I16)</f>
        <v>245060.467815915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71</v>
      </c>
      <c r="C18" s="13" t="n">
        <f aca="false">SUM(C19:C24)</f>
        <v>312.096</v>
      </c>
      <c r="D18" s="10" t="n">
        <f aca="false">SUM(D19:D24)</f>
        <v>26</v>
      </c>
      <c r="E18" s="13" t="n">
        <f aca="false">SUM(E19:E24)</f>
        <v>29.92</v>
      </c>
      <c r="F18" s="10" t="n">
        <f aca="false">SUM(F19:F24)</f>
        <v>42</v>
      </c>
      <c r="G18" s="13" t="n">
        <f aca="false">SUM(G19:G24)</f>
        <v>556.45</v>
      </c>
      <c r="H18" s="10" t="n">
        <f aca="false">SUM(H19:H24)</f>
        <v>25513</v>
      </c>
      <c r="I18" s="13" t="n">
        <f aca="false">SUM(I19:I24)</f>
        <v>234648.12205384</v>
      </c>
    </row>
    <row r="19" customFormat="false" ht="21" hidden="false" customHeight="false" outlineLevel="0" collapsed="false">
      <c r="A19" s="16" t="s">
        <v>23</v>
      </c>
      <c r="B19" s="17" t="n">
        <v>20</v>
      </c>
      <c r="C19" s="18" t="n">
        <v>22.5</v>
      </c>
      <c r="D19" s="19" t="n">
        <v>3</v>
      </c>
      <c r="E19" s="20" t="n">
        <v>3</v>
      </c>
      <c r="F19" s="21" t="n">
        <v>11</v>
      </c>
      <c r="G19" s="22" t="n">
        <v>32.75</v>
      </c>
      <c r="H19" s="23" t="n">
        <v>4597</v>
      </c>
      <c r="I19" s="24" t="n">
        <v>34813.08864632</v>
      </c>
    </row>
    <row r="20" customFormat="false" ht="21" hidden="false" customHeight="false" outlineLevel="0" collapsed="false">
      <c r="A20" s="16" t="s">
        <v>24</v>
      </c>
      <c r="B20" s="17" t="n">
        <v>41</v>
      </c>
      <c r="C20" s="18" t="n">
        <v>83</v>
      </c>
      <c r="D20" s="19" t="n">
        <v>6</v>
      </c>
      <c r="E20" s="20" t="n">
        <v>12.8</v>
      </c>
      <c r="F20" s="21" t="n">
        <v>6</v>
      </c>
      <c r="G20" s="22" t="n">
        <v>10.8</v>
      </c>
      <c r="H20" s="23" t="n">
        <v>6497</v>
      </c>
      <c r="I20" s="24" t="n">
        <v>51318.915131</v>
      </c>
    </row>
    <row r="21" customFormat="false" ht="21" hidden="false" customHeight="false" outlineLevel="0" collapsed="false">
      <c r="A21" s="16" t="s">
        <v>25</v>
      </c>
      <c r="B21" s="17" t="n">
        <v>24</v>
      </c>
      <c r="C21" s="18" t="n">
        <v>34.885</v>
      </c>
      <c r="D21" s="19" t="n">
        <v>4</v>
      </c>
      <c r="E21" s="20" t="n">
        <v>4</v>
      </c>
      <c r="F21" s="21" t="n">
        <v>4</v>
      </c>
      <c r="G21" s="22" t="n">
        <v>9</v>
      </c>
      <c r="H21" s="23" t="n">
        <v>3127</v>
      </c>
      <c r="I21" s="24" t="n">
        <v>42177.79591052</v>
      </c>
    </row>
    <row r="22" customFormat="false" ht="21" hidden="false" customHeight="false" outlineLevel="0" collapsed="false">
      <c r="A22" s="16" t="s">
        <v>26</v>
      </c>
      <c r="B22" s="17" t="n">
        <v>48</v>
      </c>
      <c r="C22" s="18" t="n">
        <v>121.801</v>
      </c>
      <c r="D22" s="19" t="n">
        <v>6</v>
      </c>
      <c r="E22" s="20" t="n">
        <v>5.2</v>
      </c>
      <c r="F22" s="21" t="n">
        <v>12</v>
      </c>
      <c r="G22" s="22" t="n">
        <v>170</v>
      </c>
      <c r="H22" s="23" t="n">
        <v>5713</v>
      </c>
      <c r="I22" s="24" t="n">
        <v>74211.686888</v>
      </c>
    </row>
    <row r="23" customFormat="false" ht="21" hidden="false" customHeight="false" outlineLevel="0" collapsed="false">
      <c r="A23" s="16" t="s">
        <v>27</v>
      </c>
      <c r="B23" s="17" t="n">
        <v>10</v>
      </c>
      <c r="C23" s="18" t="n">
        <v>11.55</v>
      </c>
      <c r="D23" s="19" t="n">
        <v>2</v>
      </c>
      <c r="E23" s="20" t="n">
        <v>2.8</v>
      </c>
      <c r="F23" s="35" t="n">
        <v>1</v>
      </c>
      <c r="G23" s="22" t="n">
        <v>3</v>
      </c>
      <c r="H23" s="23" t="n">
        <v>1250</v>
      </c>
      <c r="I23" s="24" t="n">
        <v>7143.24688</v>
      </c>
    </row>
    <row r="24" customFormat="false" ht="21" hidden="false" customHeight="false" outlineLevel="0" collapsed="false">
      <c r="A24" s="16" t="s">
        <v>28</v>
      </c>
      <c r="B24" s="17" t="n">
        <v>28</v>
      </c>
      <c r="C24" s="18" t="n">
        <v>38.36</v>
      </c>
      <c r="D24" s="19" t="n">
        <v>5</v>
      </c>
      <c r="E24" s="20" t="n">
        <v>2.12</v>
      </c>
      <c r="F24" s="21" t="n">
        <v>8</v>
      </c>
      <c r="G24" s="22" t="n">
        <v>330.9</v>
      </c>
      <c r="H24" s="23" t="n">
        <v>4329</v>
      </c>
      <c r="I24" s="24" t="n">
        <v>24983.388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28.5</v>
      </c>
      <c r="C25" s="28" t="n">
        <f aca="false">AVERAGE(C19:C24)</f>
        <v>52.016</v>
      </c>
      <c r="D25" s="29" t="n">
        <f aca="false">AVERAGE(D19:D24)</f>
        <v>4.33333333333333</v>
      </c>
      <c r="E25" s="30" t="n">
        <f aca="false">AVERAGE(E19:E24)</f>
        <v>4.98666666666667</v>
      </c>
      <c r="F25" s="31" t="n">
        <f aca="false">AVERAGE(F19:F24)</f>
        <v>7</v>
      </c>
      <c r="G25" s="32" t="n">
        <f aca="false">AVERAGE(G19:G24)</f>
        <v>92.7416666666667</v>
      </c>
      <c r="H25" s="33" t="n">
        <f aca="false">AVERAGE(H19:H24)</f>
        <v>4252.16666666667</v>
      </c>
      <c r="I25" s="34" t="n">
        <f aca="false">AVERAGE(I19:I24)</f>
        <v>39108.02034230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767</v>
      </c>
      <c r="C26" s="13" t="n">
        <f aca="false">SUM(C27:C34)</f>
        <v>3663.5802</v>
      </c>
      <c r="D26" s="13" t="n">
        <f aca="false">SUM(D27:D34)</f>
        <v>94</v>
      </c>
      <c r="E26" s="13" t="n">
        <f aca="false">SUM(E27:E34)</f>
        <v>175.27</v>
      </c>
      <c r="F26" s="10" t="n">
        <f aca="false">SUM(F27:F34)</f>
        <v>188</v>
      </c>
      <c r="G26" s="13" t="n">
        <f aca="false">SUM(G27:G34)</f>
        <v>5809.13205</v>
      </c>
      <c r="H26" s="10" t="n">
        <f aca="false">SUM(H27:H34)</f>
        <v>96729</v>
      </c>
      <c r="I26" s="13" t="n">
        <f aca="false">SUM(I27:I34)</f>
        <v>1839784.856011</v>
      </c>
    </row>
    <row r="27" customFormat="false" ht="21" hidden="false" customHeight="false" outlineLevel="0" collapsed="false">
      <c r="A27" s="16" t="s">
        <v>30</v>
      </c>
      <c r="B27" s="17" t="n">
        <v>29</v>
      </c>
      <c r="C27" s="18" t="n">
        <v>35.4</v>
      </c>
      <c r="D27" s="19" t="n">
        <v>4</v>
      </c>
      <c r="E27" s="20" t="n">
        <v>6.3</v>
      </c>
      <c r="F27" s="21" t="n">
        <v>8</v>
      </c>
      <c r="G27" s="22" t="n">
        <v>70</v>
      </c>
      <c r="H27" s="23" t="n">
        <v>3486</v>
      </c>
      <c r="I27" s="24" t="n">
        <v>29183.023748</v>
      </c>
    </row>
    <row r="28" customFormat="false" ht="21" hidden="false" customHeight="false" outlineLevel="0" collapsed="false">
      <c r="A28" s="16" t="s">
        <v>31</v>
      </c>
      <c r="B28" s="17" t="n">
        <v>47</v>
      </c>
      <c r="C28" s="18" t="n">
        <v>229.42</v>
      </c>
      <c r="D28" s="19" t="n">
        <v>2</v>
      </c>
      <c r="E28" s="20" t="n">
        <v>2.9</v>
      </c>
      <c r="F28" s="21" t="n">
        <v>7</v>
      </c>
      <c r="G28" s="22" t="n">
        <v>528.05</v>
      </c>
      <c r="H28" s="23" t="n">
        <v>7130</v>
      </c>
      <c r="I28" s="24" t="n">
        <v>194361.374802</v>
      </c>
    </row>
    <row r="29" customFormat="false" ht="21" hidden="false" customHeight="false" outlineLevel="0" collapsed="false">
      <c r="A29" s="16" t="s">
        <v>32</v>
      </c>
      <c r="B29" s="17" t="n">
        <v>511</v>
      </c>
      <c r="C29" s="18" t="n">
        <v>1638.86</v>
      </c>
      <c r="D29" s="19" t="n">
        <v>66</v>
      </c>
      <c r="E29" s="20" t="n">
        <v>132.67</v>
      </c>
      <c r="F29" s="21" t="n">
        <v>130</v>
      </c>
      <c r="G29" s="22" t="n">
        <v>2245.1453</v>
      </c>
      <c r="H29" s="23" t="n">
        <v>60637</v>
      </c>
      <c r="I29" s="24" t="n">
        <v>745595.77427625</v>
      </c>
    </row>
    <row r="30" customFormat="false" ht="21" hidden="false" customHeight="false" outlineLevel="0" collapsed="false">
      <c r="A30" s="16" t="s">
        <v>33</v>
      </c>
      <c r="B30" s="17" t="n">
        <v>5</v>
      </c>
      <c r="C30" s="18" t="n">
        <v>4.9</v>
      </c>
      <c r="D30" s="19" t="n">
        <v>1</v>
      </c>
      <c r="E30" s="20" t="n">
        <v>1</v>
      </c>
      <c r="F30" s="21" t="n">
        <v>1</v>
      </c>
      <c r="G30" s="22" t="n">
        <v>4</v>
      </c>
      <c r="H30" s="23" t="n">
        <v>1504</v>
      </c>
      <c r="I30" s="24" t="n">
        <v>7522.007758</v>
      </c>
    </row>
    <row r="31" customFormat="false" ht="21" hidden="false" customHeight="false" outlineLevel="0" collapsed="false">
      <c r="A31" s="16" t="s">
        <v>34</v>
      </c>
      <c r="B31" s="17" t="n">
        <v>11</v>
      </c>
      <c r="C31" s="18" t="n">
        <v>15.1</v>
      </c>
      <c r="D31" s="19" t="n">
        <v>2</v>
      </c>
      <c r="E31" s="20" t="n">
        <v>2</v>
      </c>
      <c r="F31" s="21" t="n">
        <v>0</v>
      </c>
      <c r="G31" s="22" t="n">
        <v>0</v>
      </c>
      <c r="H31" s="23" t="n">
        <v>1485</v>
      </c>
      <c r="I31" s="24" t="n">
        <v>13656.77623</v>
      </c>
    </row>
    <row r="32" customFormat="false" ht="21" hidden="false" customHeight="false" outlineLevel="0" collapsed="false">
      <c r="A32" s="16" t="s">
        <v>35</v>
      </c>
      <c r="B32" s="17" t="n">
        <v>29</v>
      </c>
      <c r="C32" s="18" t="n">
        <v>888.4002</v>
      </c>
      <c r="D32" s="19" t="n">
        <v>2</v>
      </c>
      <c r="E32" s="20" t="n">
        <v>6</v>
      </c>
      <c r="F32" s="21" t="n">
        <v>9</v>
      </c>
      <c r="G32" s="22" t="n">
        <v>1444</v>
      </c>
      <c r="H32" s="23" t="n">
        <v>4036</v>
      </c>
      <c r="I32" s="24" t="n">
        <v>169326.690074</v>
      </c>
    </row>
    <row r="33" customFormat="false" ht="21" hidden="false" customHeight="false" outlineLevel="0" collapsed="false">
      <c r="A33" s="16" t="s">
        <v>36</v>
      </c>
      <c r="B33" s="17" t="n">
        <v>114</v>
      </c>
      <c r="C33" s="18" t="n">
        <v>815.2</v>
      </c>
      <c r="D33" s="19" t="n">
        <v>11</v>
      </c>
      <c r="E33" s="20" t="n">
        <v>16</v>
      </c>
      <c r="F33" s="21" t="n">
        <v>30</v>
      </c>
      <c r="G33" s="22" t="n">
        <v>1494.93675</v>
      </c>
      <c r="H33" s="23" t="n">
        <v>16018</v>
      </c>
      <c r="I33" s="24" t="n">
        <v>667446.31250025</v>
      </c>
    </row>
    <row r="34" customFormat="false" ht="21" hidden="false" customHeight="false" outlineLevel="0" collapsed="false">
      <c r="A34" s="16" t="s">
        <v>37</v>
      </c>
      <c r="B34" s="17" t="n">
        <v>21</v>
      </c>
      <c r="C34" s="18" t="n">
        <v>36.3</v>
      </c>
      <c r="D34" s="19" t="n">
        <v>6</v>
      </c>
      <c r="E34" s="20" t="n">
        <v>8.4</v>
      </c>
      <c r="F34" s="21" t="n">
        <v>3</v>
      </c>
      <c r="G34" s="22" t="n">
        <v>23</v>
      </c>
      <c r="H34" s="23" t="n">
        <v>2433</v>
      </c>
      <c r="I34" s="24" t="n">
        <v>12692.896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95.875</v>
      </c>
      <c r="C35" s="28" t="n">
        <f aca="false">AVERAGE(C27:C34)</f>
        <v>457.947525</v>
      </c>
      <c r="D35" s="29" t="n">
        <f aca="false">AVERAGE(D27:D34)</f>
        <v>11.75</v>
      </c>
      <c r="E35" s="30" t="n">
        <f aca="false">AVERAGE(E27:E34)</f>
        <v>21.90875</v>
      </c>
      <c r="F35" s="31" t="n">
        <f aca="false">AVERAGE(F27:F34)</f>
        <v>23.5</v>
      </c>
      <c r="G35" s="32" t="n">
        <f aca="false">AVERAGE(G27:G34)</f>
        <v>726.14150625</v>
      </c>
      <c r="H35" s="33" t="n">
        <f aca="false">AVERAGE(H27:H34)</f>
        <v>12091.125</v>
      </c>
      <c r="I35" s="34" t="n">
        <f aca="false">AVERAGE(I27:I34)</f>
        <v>229973.1070013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806</v>
      </c>
      <c r="C36" s="13" t="n">
        <f aca="false">SUM(C37:C50)</f>
        <v>1909.2</v>
      </c>
      <c r="D36" s="10" t="n">
        <f aca="false">SUM(D37:D50)</f>
        <v>75</v>
      </c>
      <c r="E36" s="13" t="n">
        <f aca="false">SUM(E37:E50)</f>
        <v>164.052499</v>
      </c>
      <c r="F36" s="10" t="n">
        <f aca="false">SUM(F37:F50)</f>
        <v>152</v>
      </c>
      <c r="G36" s="13" t="n">
        <f aca="false">SUM(G37:G50)</f>
        <v>1079.0066</v>
      </c>
      <c r="H36" s="10" t="n">
        <f aca="false">SUM(H37:H50)</f>
        <v>84035</v>
      </c>
      <c r="I36" s="13" t="n">
        <f aca="false">SUM(I37:I50)</f>
        <v>591497.995509</v>
      </c>
    </row>
    <row r="37" customFormat="false" ht="21" hidden="false" customHeight="false" outlineLevel="0" collapsed="false">
      <c r="A37" s="16" t="s">
        <v>39</v>
      </c>
      <c r="B37" s="17" t="n">
        <v>31</v>
      </c>
      <c r="C37" s="18" t="n">
        <v>77.1</v>
      </c>
      <c r="D37" s="19" t="n">
        <v>3</v>
      </c>
      <c r="E37" s="20" t="n">
        <v>3.5</v>
      </c>
      <c r="F37" s="21" t="n">
        <v>5</v>
      </c>
      <c r="G37" s="22" t="n">
        <v>42.65</v>
      </c>
      <c r="H37" s="23" t="n">
        <v>4091</v>
      </c>
      <c r="I37" s="24" t="n">
        <v>30156.59505</v>
      </c>
    </row>
    <row r="38" customFormat="false" ht="21" hidden="false" customHeight="false" outlineLevel="0" collapsed="false">
      <c r="A38" s="16" t="s">
        <v>40</v>
      </c>
      <c r="B38" s="17" t="n">
        <v>17</v>
      </c>
      <c r="C38" s="18" t="n">
        <v>17.2</v>
      </c>
      <c r="D38" s="19" t="n">
        <v>9</v>
      </c>
      <c r="E38" s="20" t="n">
        <v>17.0005</v>
      </c>
      <c r="F38" s="21" t="n">
        <v>0</v>
      </c>
      <c r="G38" s="22" t="n">
        <v>0</v>
      </c>
      <c r="H38" s="23" t="n">
        <v>2490</v>
      </c>
      <c r="I38" s="24" t="n">
        <v>15987.588173</v>
      </c>
    </row>
    <row r="39" customFormat="false" ht="21" hidden="false" customHeight="false" outlineLevel="0" collapsed="false">
      <c r="A39" s="16" t="s">
        <v>41</v>
      </c>
      <c r="B39" s="17" t="n">
        <v>8</v>
      </c>
      <c r="C39" s="18" t="n">
        <v>6.86</v>
      </c>
      <c r="D39" s="19" t="n">
        <v>2</v>
      </c>
      <c r="E39" s="20" t="n">
        <v>3.5</v>
      </c>
      <c r="F39" s="21" t="n">
        <v>2</v>
      </c>
      <c r="G39" s="22" t="n">
        <v>8</v>
      </c>
      <c r="H39" s="23" t="n">
        <v>2779</v>
      </c>
      <c r="I39" s="24" t="n">
        <v>21304.701898</v>
      </c>
    </row>
    <row r="40" customFormat="false" ht="21" hidden="false" customHeight="false" outlineLevel="0" collapsed="false">
      <c r="A40" s="16" t="s">
        <v>42</v>
      </c>
      <c r="B40" s="17" t="n">
        <v>37</v>
      </c>
      <c r="C40" s="18" t="n">
        <v>74.4</v>
      </c>
      <c r="D40" s="19" t="n">
        <v>7</v>
      </c>
      <c r="E40" s="20" t="n">
        <v>11.341999</v>
      </c>
      <c r="F40" s="21" t="n">
        <v>8</v>
      </c>
      <c r="G40" s="22" t="n">
        <v>51.1</v>
      </c>
      <c r="H40" s="23" t="n">
        <v>6679</v>
      </c>
      <c r="I40" s="24" t="n">
        <v>32637.074069</v>
      </c>
    </row>
    <row r="41" customFormat="false" ht="21" hidden="false" customHeight="false" outlineLevel="0" collapsed="false">
      <c r="A41" s="16" t="s">
        <v>43</v>
      </c>
      <c r="B41" s="17" t="n">
        <v>10</v>
      </c>
      <c r="C41" s="18" t="n">
        <v>13.5</v>
      </c>
      <c r="D41" s="19" t="n">
        <v>1</v>
      </c>
      <c r="E41" s="20" t="n">
        <v>1</v>
      </c>
      <c r="F41" s="21" t="n">
        <v>1</v>
      </c>
      <c r="G41" s="22" t="n">
        <v>2.5</v>
      </c>
      <c r="H41" s="23" t="n">
        <v>1617</v>
      </c>
      <c r="I41" s="24" t="n">
        <v>7900.0448</v>
      </c>
    </row>
    <row r="42" customFormat="false" ht="21" hidden="false" customHeight="false" outlineLevel="0" collapsed="false">
      <c r="A42" s="16" t="s">
        <v>44</v>
      </c>
      <c r="B42" s="17" t="n">
        <v>7</v>
      </c>
      <c r="C42" s="18" t="n">
        <v>12</v>
      </c>
      <c r="D42" s="19" t="n">
        <v>2</v>
      </c>
      <c r="E42" s="20" t="n">
        <v>8</v>
      </c>
      <c r="F42" s="21" t="n">
        <v>1</v>
      </c>
      <c r="G42" s="22" t="n">
        <v>5</v>
      </c>
      <c r="H42" s="23" t="n">
        <v>1639</v>
      </c>
      <c r="I42" s="24" t="n">
        <v>9231.717262</v>
      </c>
    </row>
    <row r="43" customFormat="false" ht="21" hidden="false" customHeight="false" outlineLevel="0" collapsed="false">
      <c r="A43" s="16" t="s">
        <v>45</v>
      </c>
      <c r="B43" s="17" t="n">
        <v>19</v>
      </c>
      <c r="C43" s="18" t="n">
        <v>30.3</v>
      </c>
      <c r="D43" s="19" t="n">
        <v>0</v>
      </c>
      <c r="E43" s="20" t="n">
        <v>0</v>
      </c>
      <c r="F43" s="21" t="n">
        <v>7</v>
      </c>
      <c r="G43" s="22" t="n">
        <v>152.5</v>
      </c>
      <c r="H43" s="23" t="n">
        <v>2022</v>
      </c>
      <c r="I43" s="24" t="n">
        <v>18990.7926</v>
      </c>
    </row>
    <row r="44" customFormat="false" ht="21" hidden="false" customHeight="false" outlineLevel="0" collapsed="false">
      <c r="A44" s="16" t="s">
        <v>46</v>
      </c>
      <c r="B44" s="17" t="n">
        <v>7</v>
      </c>
      <c r="C44" s="18" t="n">
        <v>9.3</v>
      </c>
      <c r="D44" s="19" t="n">
        <v>3</v>
      </c>
      <c r="E44" s="20" t="n">
        <v>1.01</v>
      </c>
      <c r="F44" s="21" t="n">
        <v>3</v>
      </c>
      <c r="G44" s="22" t="n">
        <v>10.625</v>
      </c>
      <c r="H44" s="23" t="n">
        <v>1956</v>
      </c>
      <c r="I44" s="24" t="n">
        <v>5327.682981</v>
      </c>
    </row>
    <row r="45" customFormat="false" ht="21" hidden="false" customHeight="false" outlineLevel="0" collapsed="false">
      <c r="A45" s="16" t="s">
        <v>47</v>
      </c>
      <c r="B45" s="17" t="n">
        <v>338</v>
      </c>
      <c r="C45" s="18" t="n">
        <v>927.47</v>
      </c>
      <c r="D45" s="19" t="n">
        <v>11</v>
      </c>
      <c r="E45" s="20" t="n">
        <v>24.1</v>
      </c>
      <c r="F45" s="21" t="n">
        <v>71</v>
      </c>
      <c r="G45" s="22" t="n">
        <v>486.9816</v>
      </c>
      <c r="H45" s="23" t="n">
        <v>25558</v>
      </c>
      <c r="I45" s="24" t="n">
        <v>194356.777378</v>
      </c>
    </row>
    <row r="46" customFormat="false" ht="21" hidden="false" customHeight="false" outlineLevel="0" collapsed="false">
      <c r="A46" s="16" t="s">
        <v>48</v>
      </c>
      <c r="B46" s="17" t="n">
        <v>11</v>
      </c>
      <c r="C46" s="18" t="n">
        <v>24.25</v>
      </c>
      <c r="D46" s="19" t="n">
        <v>0</v>
      </c>
      <c r="E46" s="20" t="n">
        <v>0</v>
      </c>
      <c r="F46" s="21" t="n">
        <v>4</v>
      </c>
      <c r="G46" s="22" t="n">
        <v>24.8</v>
      </c>
      <c r="H46" s="23" t="n">
        <v>1718</v>
      </c>
      <c r="I46" s="24" t="n">
        <v>11385.282297</v>
      </c>
    </row>
    <row r="47" customFormat="false" ht="21" hidden="false" customHeight="false" outlineLevel="0" collapsed="false">
      <c r="A47" s="16" t="s">
        <v>49</v>
      </c>
      <c r="B47" s="17" t="n">
        <v>3</v>
      </c>
      <c r="C47" s="18" t="n">
        <v>1.8</v>
      </c>
      <c r="D47" s="19" t="n">
        <v>2</v>
      </c>
      <c r="E47" s="20" t="n">
        <v>1</v>
      </c>
      <c r="F47" s="21" t="n">
        <v>1</v>
      </c>
      <c r="G47" s="22" t="n">
        <v>4</v>
      </c>
      <c r="H47" s="23" t="n">
        <v>1112</v>
      </c>
      <c r="I47" s="24" t="n">
        <v>11180.323325</v>
      </c>
    </row>
    <row r="48" customFormat="false" ht="21" hidden="false" customHeight="false" outlineLevel="0" collapsed="false">
      <c r="A48" s="16" t="s">
        <v>50</v>
      </c>
      <c r="B48" s="17" t="n">
        <v>72</v>
      </c>
      <c r="C48" s="18" t="n">
        <v>90.87</v>
      </c>
      <c r="D48" s="19" t="n">
        <v>6</v>
      </c>
      <c r="E48" s="20" t="n">
        <v>30</v>
      </c>
      <c r="F48" s="21" t="n">
        <v>18</v>
      </c>
      <c r="G48" s="22" t="n">
        <v>170</v>
      </c>
      <c r="H48" s="23" t="n">
        <v>12201</v>
      </c>
      <c r="I48" s="24" t="n">
        <v>130931.277981</v>
      </c>
    </row>
    <row r="49" customFormat="false" ht="21" hidden="false" customHeight="false" outlineLevel="0" collapsed="false">
      <c r="A49" s="16" t="s">
        <v>51</v>
      </c>
      <c r="B49" s="17" t="n">
        <v>3</v>
      </c>
      <c r="C49" s="18" t="n">
        <v>7</v>
      </c>
      <c r="D49" s="19" t="n">
        <v>6</v>
      </c>
      <c r="E49" s="20" t="n">
        <v>6.1</v>
      </c>
      <c r="F49" s="21" t="n">
        <v>0</v>
      </c>
      <c r="G49" s="22" t="n">
        <v>0</v>
      </c>
      <c r="H49" s="23" t="n">
        <v>911</v>
      </c>
      <c r="I49" s="24" t="n">
        <v>4267.87115</v>
      </c>
    </row>
    <row r="50" customFormat="false" ht="21" hidden="false" customHeight="false" outlineLevel="0" collapsed="false">
      <c r="A50" s="16" t="s">
        <v>52</v>
      </c>
      <c r="B50" s="17" t="n">
        <v>243</v>
      </c>
      <c r="C50" s="18" t="n">
        <v>617.15</v>
      </c>
      <c r="D50" s="19" t="n">
        <v>23</v>
      </c>
      <c r="E50" s="20" t="n">
        <v>57.5</v>
      </c>
      <c r="F50" s="21" t="n">
        <v>31</v>
      </c>
      <c r="G50" s="22" t="n">
        <v>120.85</v>
      </c>
      <c r="H50" s="23" t="n">
        <v>19262</v>
      </c>
      <c r="I50" s="24" t="n">
        <v>97840.2665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57.5714285714286</v>
      </c>
      <c r="C51" s="28" t="n">
        <f aca="false">AVERAGE(C37:C50)</f>
        <v>136.371428571429</v>
      </c>
      <c r="D51" s="29" t="n">
        <f aca="false">AVERAGE(D37:D50)</f>
        <v>5.35714285714286</v>
      </c>
      <c r="E51" s="30" t="n">
        <f aca="false">AVERAGE(E37:E50)</f>
        <v>11.7180356428571</v>
      </c>
      <c r="F51" s="31" t="n">
        <f aca="false">AVERAGE(F37:F50)</f>
        <v>10.8571428571429</v>
      </c>
      <c r="G51" s="32" t="n">
        <f aca="false">AVERAGE(G37:G50)</f>
        <v>77.0719</v>
      </c>
      <c r="H51" s="33" t="n">
        <f aca="false">AVERAGE(H37:H50)</f>
        <v>6002.5</v>
      </c>
      <c r="I51" s="34" t="n">
        <f aca="false">AVERAGE(I37:I50)</f>
        <v>42249.8568220714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569</v>
      </c>
      <c r="C52" s="13" t="n">
        <f aca="false">SUM(C53:C69)</f>
        <v>1523.0418</v>
      </c>
      <c r="D52" s="10" t="n">
        <f aca="false">SUM(D53:D69)</f>
        <v>120</v>
      </c>
      <c r="E52" s="13" t="n">
        <f aca="false">SUM(E53:E69)</f>
        <v>265.27</v>
      </c>
      <c r="F52" s="10" t="n">
        <f aca="false">SUM(F53:F69)</f>
        <v>108</v>
      </c>
      <c r="G52" s="13" t="n">
        <f aca="false">SUM(G53:G69)</f>
        <v>590.85179</v>
      </c>
      <c r="H52" s="10" t="n">
        <f aca="false">SUM(H53:H69)</f>
        <v>75253</v>
      </c>
      <c r="I52" s="13" t="n">
        <f aca="false">SUM(I53:I69)</f>
        <v>493680.96734094</v>
      </c>
    </row>
    <row r="53" customFormat="false" ht="21" hidden="false" customHeight="false" outlineLevel="0" collapsed="false">
      <c r="A53" s="16" t="s">
        <v>54</v>
      </c>
      <c r="B53" s="17" t="n">
        <v>13</v>
      </c>
      <c r="C53" s="18" t="n">
        <v>24.03</v>
      </c>
      <c r="D53" s="19" t="n">
        <v>2</v>
      </c>
      <c r="E53" s="20" t="n">
        <v>1.5</v>
      </c>
      <c r="F53" s="21" t="n">
        <v>2</v>
      </c>
      <c r="G53" s="22" t="n">
        <v>9</v>
      </c>
      <c r="H53" s="23" t="n">
        <v>2664</v>
      </c>
      <c r="I53" s="24" t="n">
        <v>17610.918855</v>
      </c>
    </row>
    <row r="54" customFormat="false" ht="21" hidden="false" customHeight="false" outlineLevel="0" collapsed="false">
      <c r="A54" s="16" t="s">
        <v>55</v>
      </c>
      <c r="B54" s="17" t="n">
        <v>61</v>
      </c>
      <c r="C54" s="18" t="n">
        <v>684.8546</v>
      </c>
      <c r="D54" s="19" t="n">
        <v>10</v>
      </c>
      <c r="E54" s="20" t="n">
        <v>14.02</v>
      </c>
      <c r="F54" s="21" t="n">
        <v>13</v>
      </c>
      <c r="G54" s="22" t="n">
        <v>33.2</v>
      </c>
      <c r="H54" s="23" t="n">
        <v>8404</v>
      </c>
      <c r="I54" s="24" t="n">
        <v>45431.86584114</v>
      </c>
    </row>
    <row r="55" customFormat="false" ht="21" hidden="false" customHeight="false" outlineLevel="0" collapsed="false">
      <c r="A55" s="16" t="s">
        <v>56</v>
      </c>
      <c r="B55" s="17" t="n">
        <v>248</v>
      </c>
      <c r="C55" s="18" t="n">
        <v>475.825</v>
      </c>
      <c r="D55" s="19" t="n">
        <v>37</v>
      </c>
      <c r="E55" s="20" t="n">
        <v>99.88</v>
      </c>
      <c r="F55" s="21" t="n">
        <v>48</v>
      </c>
      <c r="G55" s="22" t="n">
        <v>262.43</v>
      </c>
      <c r="H55" s="23" t="n">
        <v>28036</v>
      </c>
      <c r="I55" s="24" t="n">
        <v>193096.34533095</v>
      </c>
    </row>
    <row r="56" customFormat="false" ht="21" hidden="false" customHeight="false" outlineLevel="0" collapsed="false">
      <c r="A56" s="16" t="s">
        <v>57</v>
      </c>
      <c r="B56" s="17" t="n">
        <v>19</v>
      </c>
      <c r="C56" s="18" t="n">
        <v>28.8</v>
      </c>
      <c r="D56" s="19" t="n">
        <v>2</v>
      </c>
      <c r="E56" s="20" t="n">
        <v>6</v>
      </c>
      <c r="F56" s="21" t="n">
        <v>3</v>
      </c>
      <c r="G56" s="22" t="n">
        <v>43.5</v>
      </c>
      <c r="H56" s="23" t="n">
        <v>2755</v>
      </c>
      <c r="I56" s="24" t="n">
        <v>12745.20655</v>
      </c>
    </row>
    <row r="57" customFormat="false" ht="21" hidden="false" customHeight="false" outlineLevel="0" collapsed="false">
      <c r="A57" s="16" t="s">
        <v>58</v>
      </c>
      <c r="B57" s="17" t="n">
        <v>30</v>
      </c>
      <c r="C57" s="18" t="n">
        <v>51.3</v>
      </c>
      <c r="D57" s="19" t="n">
        <v>6</v>
      </c>
      <c r="E57" s="20" t="n">
        <v>6.6</v>
      </c>
      <c r="F57" s="21" t="n">
        <v>6</v>
      </c>
      <c r="G57" s="22" t="n">
        <v>30.7</v>
      </c>
      <c r="H57" s="23" t="n">
        <v>4845</v>
      </c>
      <c r="I57" s="24" t="n">
        <v>41137.022777</v>
      </c>
    </row>
    <row r="58" customFormat="false" ht="21" hidden="false" customHeight="false" outlineLevel="0" collapsed="false">
      <c r="A58" s="16" t="s">
        <v>59</v>
      </c>
      <c r="B58" s="17" t="n">
        <v>14</v>
      </c>
      <c r="C58" s="18" t="n">
        <v>22.1</v>
      </c>
      <c r="D58" s="19" t="n">
        <v>3</v>
      </c>
      <c r="E58" s="20" t="n">
        <v>4</v>
      </c>
      <c r="F58" s="21" t="n">
        <v>2</v>
      </c>
      <c r="G58" s="22" t="n">
        <v>6</v>
      </c>
      <c r="H58" s="23" t="n">
        <v>1994</v>
      </c>
      <c r="I58" s="24" t="n">
        <v>5059.27135</v>
      </c>
    </row>
    <row r="59" customFormat="false" ht="21" hidden="false" customHeight="false" outlineLevel="0" collapsed="false">
      <c r="A59" s="16" t="s">
        <v>60</v>
      </c>
      <c r="B59" s="17" t="n">
        <v>17</v>
      </c>
      <c r="C59" s="18" t="n">
        <v>26.1</v>
      </c>
      <c r="D59" s="19" t="n">
        <v>3</v>
      </c>
      <c r="E59" s="20" t="n">
        <v>6.5</v>
      </c>
      <c r="F59" s="21" t="n">
        <v>4</v>
      </c>
      <c r="G59" s="22" t="n">
        <v>55</v>
      </c>
      <c r="H59" s="23" t="n">
        <v>2026</v>
      </c>
      <c r="I59" s="24" t="n">
        <v>5630.74435614</v>
      </c>
    </row>
    <row r="60" customFormat="false" ht="21" hidden="false" customHeight="false" outlineLevel="0" collapsed="false">
      <c r="A60" s="16" t="s">
        <v>61</v>
      </c>
      <c r="B60" s="17" t="n">
        <v>14</v>
      </c>
      <c r="C60" s="18" t="n">
        <v>15.1</v>
      </c>
      <c r="D60" s="19" t="n">
        <v>3</v>
      </c>
      <c r="E60" s="20" t="n">
        <v>3</v>
      </c>
      <c r="F60" s="21" t="n">
        <v>1</v>
      </c>
      <c r="G60" s="22" t="n">
        <v>1.5</v>
      </c>
      <c r="H60" s="23" t="n">
        <v>2023</v>
      </c>
      <c r="I60" s="24" t="n">
        <v>12972.732013</v>
      </c>
    </row>
    <row r="61" customFormat="false" ht="21" hidden="false" customHeight="false" outlineLevel="0" collapsed="false">
      <c r="A61" s="16" t="s">
        <v>62</v>
      </c>
      <c r="B61" s="17" t="n">
        <v>45</v>
      </c>
      <c r="C61" s="18" t="n">
        <v>52.48</v>
      </c>
      <c r="D61" s="19" t="n">
        <v>23</v>
      </c>
      <c r="E61" s="20" t="n">
        <v>78.55</v>
      </c>
      <c r="F61" s="21" t="n">
        <v>2</v>
      </c>
      <c r="G61" s="22" t="n">
        <v>1.00179</v>
      </c>
      <c r="H61" s="23" t="n">
        <v>5113</v>
      </c>
      <c r="I61" s="24" t="n">
        <v>32445.26477599</v>
      </c>
    </row>
    <row r="62" customFormat="false" ht="21" hidden="false" customHeight="false" outlineLevel="0" collapsed="false">
      <c r="A62" s="16" t="s">
        <v>63</v>
      </c>
      <c r="B62" s="17" t="n">
        <v>13</v>
      </c>
      <c r="C62" s="18" t="n">
        <v>25.5</v>
      </c>
      <c r="D62" s="19" t="n">
        <v>2</v>
      </c>
      <c r="E62" s="20" t="n">
        <v>2</v>
      </c>
      <c r="F62" s="21" t="n">
        <v>7</v>
      </c>
      <c r="G62" s="22" t="n">
        <v>18</v>
      </c>
      <c r="H62" s="23" t="n">
        <v>3072</v>
      </c>
      <c r="I62" s="24" t="n">
        <v>19724.700633</v>
      </c>
    </row>
    <row r="63" customFormat="false" ht="21" hidden="false" customHeight="false" outlineLevel="0" collapsed="false">
      <c r="A63" s="16" t="s">
        <v>64</v>
      </c>
      <c r="B63" s="17" t="n">
        <v>13</v>
      </c>
      <c r="C63" s="18" t="n">
        <v>10.9</v>
      </c>
      <c r="D63" s="19" t="n">
        <v>7</v>
      </c>
      <c r="E63" s="20" t="n">
        <v>7.5</v>
      </c>
      <c r="F63" s="21" t="n">
        <v>2</v>
      </c>
      <c r="G63" s="22" t="n">
        <v>4.99</v>
      </c>
      <c r="H63" s="23" t="n">
        <v>1828</v>
      </c>
      <c r="I63" s="24" t="n">
        <v>8184.975735</v>
      </c>
    </row>
    <row r="64" customFormat="false" ht="21" hidden="false" customHeight="false" outlineLevel="0" collapsed="false">
      <c r="A64" s="16" t="s">
        <v>65</v>
      </c>
      <c r="B64" s="17" t="n">
        <v>4</v>
      </c>
      <c r="C64" s="18" t="n">
        <v>6</v>
      </c>
      <c r="D64" s="19" t="n">
        <v>2</v>
      </c>
      <c r="E64" s="20" t="n">
        <v>1.5</v>
      </c>
      <c r="F64" s="21" t="n">
        <v>2</v>
      </c>
      <c r="G64" s="22" t="n">
        <v>2.93</v>
      </c>
      <c r="H64" s="23" t="n">
        <v>687</v>
      </c>
      <c r="I64" s="24" t="n">
        <v>1442.1012</v>
      </c>
    </row>
    <row r="65" customFormat="false" ht="21" hidden="false" customHeight="false" outlineLevel="0" collapsed="false">
      <c r="A65" s="16" t="s">
        <v>66</v>
      </c>
      <c r="B65" s="17" t="n">
        <v>26</v>
      </c>
      <c r="C65" s="18" t="n">
        <v>26.8022</v>
      </c>
      <c r="D65" s="19" t="n">
        <v>9</v>
      </c>
      <c r="E65" s="20" t="n">
        <v>19.92</v>
      </c>
      <c r="F65" s="21" t="n">
        <v>2</v>
      </c>
      <c r="G65" s="22" t="n">
        <v>23</v>
      </c>
      <c r="H65" s="23" t="n">
        <v>4097</v>
      </c>
      <c r="I65" s="24" t="n">
        <v>18632.65941275</v>
      </c>
    </row>
    <row r="66" customFormat="false" ht="21" hidden="false" customHeight="false" outlineLevel="0" collapsed="false">
      <c r="A66" s="16" t="s">
        <v>67</v>
      </c>
      <c r="B66" s="17" t="n">
        <v>21</v>
      </c>
      <c r="C66" s="18" t="n">
        <v>23.65</v>
      </c>
      <c r="D66" s="19" t="n">
        <v>5</v>
      </c>
      <c r="E66" s="20" t="n">
        <v>8.1</v>
      </c>
      <c r="F66" s="21" t="n">
        <v>6</v>
      </c>
      <c r="G66" s="22" t="n">
        <v>74.8</v>
      </c>
      <c r="H66" s="23" t="n">
        <v>3375</v>
      </c>
      <c r="I66" s="24" t="n">
        <v>40237.190363</v>
      </c>
    </row>
    <row r="67" customFormat="false" ht="21" hidden="false" customHeight="false" outlineLevel="0" collapsed="false">
      <c r="A67" s="16" t="s">
        <v>68</v>
      </c>
      <c r="B67" s="17" t="n">
        <v>15</v>
      </c>
      <c r="C67" s="18" t="n">
        <v>18.5</v>
      </c>
      <c r="D67" s="19" t="n">
        <v>2</v>
      </c>
      <c r="E67" s="20" t="n">
        <v>1.2</v>
      </c>
      <c r="F67" s="21" t="n">
        <v>3</v>
      </c>
      <c r="G67" s="22" t="n">
        <v>12.8</v>
      </c>
      <c r="H67" s="23" t="n">
        <v>1706</v>
      </c>
      <c r="I67" s="24" t="n">
        <v>18608.81966097</v>
      </c>
    </row>
    <row r="68" customFormat="false" ht="21" hidden="false" customHeight="false" outlineLevel="0" collapsed="false">
      <c r="A68" s="16" t="s">
        <v>69</v>
      </c>
      <c r="B68" s="17" t="n">
        <v>9</v>
      </c>
      <c r="C68" s="18" t="n">
        <v>10.5</v>
      </c>
      <c r="D68" s="19" t="n">
        <v>4</v>
      </c>
      <c r="E68" s="20" t="n">
        <v>5</v>
      </c>
      <c r="F68" s="21" t="n">
        <v>3</v>
      </c>
      <c r="G68" s="22" t="n">
        <v>8.5</v>
      </c>
      <c r="H68" s="23" t="n">
        <v>1647</v>
      </c>
      <c r="I68" s="24" t="n">
        <v>13089.800758</v>
      </c>
    </row>
    <row r="69" customFormat="false" ht="21" hidden="false" customHeight="false" outlineLevel="0" collapsed="false">
      <c r="A69" s="16" t="s">
        <v>70</v>
      </c>
      <c r="B69" s="17" t="n">
        <v>7</v>
      </c>
      <c r="C69" s="18" t="n">
        <v>20.6</v>
      </c>
      <c r="D69" s="19" t="n">
        <v>0</v>
      </c>
      <c r="E69" s="20" t="n">
        <v>0</v>
      </c>
      <c r="F69" s="21" t="n">
        <v>2</v>
      </c>
      <c r="G69" s="22" t="n">
        <v>3.5</v>
      </c>
      <c r="H69" s="23" t="n">
        <v>981</v>
      </c>
      <c r="I69" s="24" t="n">
        <v>7631.34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33.4705882352941</v>
      </c>
      <c r="C70" s="28" t="n">
        <f aca="false">AVERAGE(C53:C69)</f>
        <v>89.5906941176471</v>
      </c>
      <c r="D70" s="19" t="n">
        <f aca="false">AVERAGE(D53:D69)</f>
        <v>7.05882352941176</v>
      </c>
      <c r="E70" s="30" t="n">
        <f aca="false">AVERAGE(E53:E69)</f>
        <v>15.6041176470588</v>
      </c>
      <c r="F70" s="21" t="n">
        <f aca="false">AVERAGE(F53:F69)</f>
        <v>6.35294117647059</v>
      </c>
      <c r="G70" s="32" t="n">
        <f aca="false">AVERAGE(G53:G69)</f>
        <v>34.7559876470588</v>
      </c>
      <c r="H70" s="23" t="n">
        <f aca="false">AVERAGE(H53:H69)</f>
        <v>4426.64705882353</v>
      </c>
      <c r="I70" s="34" t="n">
        <f aca="false">AVERAGE(I53:I69)</f>
        <v>29040.0569024082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646</v>
      </c>
      <c r="C71" s="38" t="n">
        <f aca="false">SUM(C72:C91)</f>
        <v>964.807</v>
      </c>
      <c r="D71" s="37" t="n">
        <f aca="false">SUM(D72:D91)</f>
        <v>138</v>
      </c>
      <c r="E71" s="38" t="n">
        <f aca="false">SUM(E72:E91)</f>
        <v>324.66</v>
      </c>
      <c r="F71" s="37" t="n">
        <f aca="false">SUM(F72:F91)</f>
        <v>100</v>
      </c>
      <c r="G71" s="38" t="n">
        <f aca="false">SUM(G72:G91)</f>
        <v>1531.485323</v>
      </c>
      <c r="H71" s="37" t="n">
        <f aca="false">SUM(H72:H91)</f>
        <v>83307</v>
      </c>
      <c r="I71" s="38" t="n">
        <f aca="false">SUM(I72:I91)</f>
        <v>798407.52953306</v>
      </c>
    </row>
    <row r="72" customFormat="false" ht="21" hidden="false" customHeight="false" outlineLevel="0" collapsed="false">
      <c r="A72" s="16" t="s">
        <v>72</v>
      </c>
      <c r="B72" s="17" t="n">
        <v>19</v>
      </c>
      <c r="C72" s="18" t="n">
        <v>22.3</v>
      </c>
      <c r="D72" s="19" t="n">
        <v>4</v>
      </c>
      <c r="E72" s="20" t="n">
        <v>10.5</v>
      </c>
      <c r="F72" s="21" t="n">
        <v>4</v>
      </c>
      <c r="G72" s="22" t="n">
        <v>8.9</v>
      </c>
      <c r="H72" s="23" t="n">
        <v>2511</v>
      </c>
      <c r="I72" s="24" t="n">
        <v>9894.643249</v>
      </c>
    </row>
    <row r="73" customFormat="false" ht="21" hidden="false" customHeight="false" outlineLevel="0" collapsed="false">
      <c r="A73" s="16" t="s">
        <v>73</v>
      </c>
      <c r="B73" s="17" t="n">
        <v>101</v>
      </c>
      <c r="C73" s="18" t="n">
        <v>152.15</v>
      </c>
      <c r="D73" s="19" t="n">
        <v>19</v>
      </c>
      <c r="E73" s="20" t="n">
        <v>23.05</v>
      </c>
      <c r="F73" s="21" t="n">
        <v>11</v>
      </c>
      <c r="G73" s="22" t="n">
        <v>130.8</v>
      </c>
      <c r="H73" s="23" t="n">
        <v>11782</v>
      </c>
      <c r="I73" s="24" t="n">
        <v>73649.044627</v>
      </c>
    </row>
    <row r="74" customFormat="false" ht="21" hidden="false" customHeight="false" outlineLevel="0" collapsed="false">
      <c r="A74" s="16" t="s">
        <v>74</v>
      </c>
      <c r="B74" s="17" t="n">
        <v>22</v>
      </c>
      <c r="C74" s="18" t="n">
        <v>30.9</v>
      </c>
      <c r="D74" s="19" t="n">
        <v>10</v>
      </c>
      <c r="E74" s="20" t="n">
        <v>15.5</v>
      </c>
      <c r="F74" s="21" t="n">
        <v>2</v>
      </c>
      <c r="G74" s="22" t="n">
        <v>4.5016</v>
      </c>
      <c r="H74" s="23" t="n">
        <v>3443</v>
      </c>
      <c r="I74" s="24" t="n">
        <v>14232.397314</v>
      </c>
    </row>
    <row r="75" customFormat="false" ht="21" hidden="false" customHeight="false" outlineLevel="0" collapsed="false">
      <c r="A75" s="16" t="s">
        <v>75</v>
      </c>
      <c r="B75" s="17" t="n">
        <v>16</v>
      </c>
      <c r="C75" s="18" t="n">
        <v>21.4</v>
      </c>
      <c r="D75" s="19" t="n">
        <v>5</v>
      </c>
      <c r="E75" s="20" t="n">
        <v>7.01</v>
      </c>
      <c r="F75" s="21" t="n">
        <v>0</v>
      </c>
      <c r="G75" s="22" t="n">
        <v>0</v>
      </c>
      <c r="H75" s="23" t="n">
        <v>2171</v>
      </c>
      <c r="I75" s="24" t="n">
        <v>6357.943147</v>
      </c>
    </row>
    <row r="76" customFormat="false" ht="21" hidden="false" customHeight="false" outlineLevel="0" collapsed="false">
      <c r="A76" s="16" t="s">
        <v>76</v>
      </c>
      <c r="B76" s="17" t="n">
        <v>119</v>
      </c>
      <c r="C76" s="18" t="n">
        <v>180.541</v>
      </c>
      <c r="D76" s="19" t="n">
        <v>17</v>
      </c>
      <c r="E76" s="20" t="n">
        <v>23.1</v>
      </c>
      <c r="F76" s="21" t="n">
        <v>22</v>
      </c>
      <c r="G76" s="22" t="n">
        <v>122.90005</v>
      </c>
      <c r="H76" s="23" t="n">
        <v>15628</v>
      </c>
      <c r="I76" s="24" t="n">
        <v>187947.340876</v>
      </c>
    </row>
    <row r="77" customFormat="false" ht="21" hidden="false" customHeight="false" outlineLevel="0" collapsed="false">
      <c r="A77" s="16" t="s">
        <v>77</v>
      </c>
      <c r="B77" s="17" t="n">
        <v>7</v>
      </c>
      <c r="C77" s="18" t="n">
        <v>11</v>
      </c>
      <c r="D77" s="19" t="n">
        <v>1</v>
      </c>
      <c r="E77" s="20" t="n">
        <v>1</v>
      </c>
      <c r="F77" s="21" t="n">
        <v>3</v>
      </c>
      <c r="G77" s="22" t="n">
        <v>30</v>
      </c>
      <c r="H77" s="23" t="n">
        <v>1188</v>
      </c>
      <c r="I77" s="24" t="n">
        <v>2724.230883</v>
      </c>
    </row>
    <row r="78" customFormat="false" ht="21" hidden="false" customHeight="false" outlineLevel="0" collapsed="false">
      <c r="A78" s="16" t="s">
        <v>78</v>
      </c>
      <c r="B78" s="17" t="n">
        <v>38</v>
      </c>
      <c r="C78" s="18" t="n">
        <v>46.0577</v>
      </c>
      <c r="D78" s="19" t="n">
        <v>10</v>
      </c>
      <c r="E78" s="20" t="n">
        <v>16</v>
      </c>
      <c r="F78" s="21" t="n">
        <v>2</v>
      </c>
      <c r="G78" s="22" t="n">
        <v>5.5</v>
      </c>
      <c r="H78" s="23" t="n">
        <v>4689</v>
      </c>
      <c r="I78" s="24" t="n">
        <v>271211.638422</v>
      </c>
    </row>
    <row r="79" customFormat="false" ht="21" hidden="false" customHeight="false" outlineLevel="0" collapsed="false">
      <c r="A79" s="16" t="s">
        <v>79</v>
      </c>
      <c r="B79" s="17" t="n">
        <v>21</v>
      </c>
      <c r="C79" s="18" t="n">
        <v>28.3</v>
      </c>
      <c r="D79" s="19" t="n">
        <v>10</v>
      </c>
      <c r="E79" s="20" t="n">
        <v>16.1</v>
      </c>
      <c r="F79" s="21" t="n">
        <v>4</v>
      </c>
      <c r="G79" s="22" t="n">
        <v>204.426</v>
      </c>
      <c r="H79" s="23" t="n">
        <v>3014</v>
      </c>
      <c r="I79" s="24" t="n">
        <v>11425.36295132</v>
      </c>
    </row>
    <row r="80" customFormat="false" ht="21" hidden="false" customHeight="false" outlineLevel="0" collapsed="false">
      <c r="A80" s="16" t="s">
        <v>80</v>
      </c>
      <c r="B80" s="17" t="n">
        <v>11</v>
      </c>
      <c r="C80" s="18" t="n">
        <v>24.6</v>
      </c>
      <c r="D80" s="19" t="n">
        <v>6</v>
      </c>
      <c r="E80" s="20" t="n">
        <v>6.4</v>
      </c>
      <c r="F80" s="21" t="n">
        <v>4</v>
      </c>
      <c r="G80" s="22" t="n">
        <v>520</v>
      </c>
      <c r="H80" s="23" t="n">
        <v>1531</v>
      </c>
      <c r="I80" s="24" t="n">
        <v>11154.984284</v>
      </c>
    </row>
    <row r="81" customFormat="false" ht="21" hidden="false" customHeight="false" outlineLevel="0" collapsed="false">
      <c r="A81" s="16" t="s">
        <v>81</v>
      </c>
      <c r="B81" s="17" t="n">
        <v>21</v>
      </c>
      <c r="C81" s="18" t="n">
        <v>32.6</v>
      </c>
      <c r="D81" s="19" t="n">
        <v>4</v>
      </c>
      <c r="E81" s="20" t="n">
        <v>4</v>
      </c>
      <c r="F81" s="21" t="n">
        <v>2</v>
      </c>
      <c r="G81" s="22" t="n">
        <v>5.5</v>
      </c>
      <c r="H81" s="23" t="n">
        <v>1727</v>
      </c>
      <c r="I81" s="24" t="n">
        <v>7143.172864</v>
      </c>
    </row>
    <row r="82" customFormat="false" ht="21" hidden="false" customHeight="false" outlineLevel="0" collapsed="false">
      <c r="A82" s="16" t="s">
        <v>82</v>
      </c>
      <c r="B82" s="17" t="n">
        <v>35</v>
      </c>
      <c r="C82" s="18" t="n">
        <v>48.3083</v>
      </c>
      <c r="D82" s="19" t="n">
        <v>5</v>
      </c>
      <c r="E82" s="20" t="n">
        <v>4.5</v>
      </c>
      <c r="F82" s="21" t="n">
        <v>6</v>
      </c>
      <c r="G82" s="22" t="n">
        <v>212.472363</v>
      </c>
      <c r="H82" s="23" t="n">
        <v>3742</v>
      </c>
      <c r="I82" s="24" t="n">
        <v>20946.96339869</v>
      </c>
    </row>
    <row r="83" customFormat="false" ht="21" hidden="false" customHeight="false" outlineLevel="0" collapsed="false">
      <c r="A83" s="16" t="s">
        <v>83</v>
      </c>
      <c r="B83" s="17" t="n">
        <v>19</v>
      </c>
      <c r="C83" s="18" t="n">
        <v>23.85</v>
      </c>
      <c r="D83" s="19" t="n">
        <v>2</v>
      </c>
      <c r="E83" s="20" t="n">
        <v>1.5</v>
      </c>
      <c r="F83" s="21" t="n">
        <v>9</v>
      </c>
      <c r="G83" s="22" t="n">
        <v>22.54</v>
      </c>
      <c r="H83" s="23" t="n">
        <v>2178</v>
      </c>
      <c r="I83" s="24" t="n">
        <v>8734.54372105</v>
      </c>
    </row>
    <row r="84" customFormat="false" ht="21" hidden="false" customHeight="false" outlineLevel="0" collapsed="false">
      <c r="A84" s="16" t="s">
        <v>84</v>
      </c>
      <c r="B84" s="17" t="n">
        <v>33</v>
      </c>
      <c r="C84" s="18" t="n">
        <v>43.7</v>
      </c>
      <c r="D84" s="19" t="n">
        <v>3</v>
      </c>
      <c r="E84" s="20" t="n">
        <v>3.5</v>
      </c>
      <c r="F84" s="21" t="n">
        <v>3</v>
      </c>
      <c r="G84" s="22" t="n">
        <v>5.5</v>
      </c>
      <c r="H84" s="23" t="n">
        <v>3243</v>
      </c>
      <c r="I84" s="24" t="n">
        <v>14084.405466</v>
      </c>
    </row>
    <row r="85" customFormat="false" ht="21" hidden="false" customHeight="false" outlineLevel="0" collapsed="false">
      <c r="A85" s="16" t="s">
        <v>85</v>
      </c>
      <c r="B85" s="17" t="n">
        <v>29</v>
      </c>
      <c r="C85" s="18" t="n">
        <v>46.3</v>
      </c>
      <c r="D85" s="19" t="n">
        <v>6</v>
      </c>
      <c r="E85" s="20" t="n">
        <v>11</v>
      </c>
      <c r="F85" s="21" t="n">
        <v>3</v>
      </c>
      <c r="G85" s="22" t="n">
        <v>4.1</v>
      </c>
      <c r="H85" s="23" t="n">
        <v>3508</v>
      </c>
      <c r="I85" s="24" t="n">
        <v>12925.18429</v>
      </c>
    </row>
    <row r="86" customFormat="false" ht="21" hidden="false" customHeight="false" outlineLevel="0" collapsed="false">
      <c r="A86" s="16" t="s">
        <v>86</v>
      </c>
      <c r="B86" s="17" t="n">
        <v>32</v>
      </c>
      <c r="C86" s="18" t="n">
        <v>54.96</v>
      </c>
      <c r="D86" s="19" t="n">
        <v>8</v>
      </c>
      <c r="E86" s="20" t="n">
        <v>137.8</v>
      </c>
      <c r="F86" s="21" t="n">
        <v>7</v>
      </c>
      <c r="G86" s="22" t="n">
        <v>14.52</v>
      </c>
      <c r="H86" s="23" t="n">
        <v>4041</v>
      </c>
      <c r="I86" s="24" t="n">
        <v>21791.453335</v>
      </c>
    </row>
    <row r="87" customFormat="false" ht="21" hidden="false" customHeight="false" outlineLevel="0" collapsed="false">
      <c r="A87" s="16" t="s">
        <v>87</v>
      </c>
      <c r="B87" s="17" t="n">
        <v>11</v>
      </c>
      <c r="C87" s="18" t="n">
        <v>9.15</v>
      </c>
      <c r="D87" s="19" t="n">
        <v>7</v>
      </c>
      <c r="E87" s="20" t="n">
        <v>5.9</v>
      </c>
      <c r="F87" s="21" t="n">
        <v>1</v>
      </c>
      <c r="G87" s="22" t="n">
        <v>4</v>
      </c>
      <c r="H87" s="23" t="n">
        <v>2405</v>
      </c>
      <c r="I87" s="24" t="n">
        <v>10114.394799</v>
      </c>
    </row>
    <row r="88" customFormat="false" ht="21" hidden="false" customHeight="false" outlineLevel="0" collapsed="false">
      <c r="A88" s="16" t="s">
        <v>88</v>
      </c>
      <c r="B88" s="17" t="n">
        <v>7</v>
      </c>
      <c r="C88" s="18" t="n">
        <v>8.25</v>
      </c>
      <c r="D88" s="19" t="n">
        <v>1</v>
      </c>
      <c r="E88" s="20" t="n">
        <v>1</v>
      </c>
      <c r="F88" s="21" t="n">
        <v>1</v>
      </c>
      <c r="G88" s="22" t="n">
        <v>1</v>
      </c>
      <c r="H88" s="23" t="n">
        <v>1330</v>
      </c>
      <c r="I88" s="24" t="n">
        <v>13415.148877</v>
      </c>
    </row>
    <row r="89" customFormat="false" ht="21" hidden="false" customHeight="false" outlineLevel="0" collapsed="false">
      <c r="A89" s="16" t="s">
        <v>89</v>
      </c>
      <c r="B89" s="17" t="n">
        <v>6</v>
      </c>
      <c r="C89" s="18" t="n">
        <v>29</v>
      </c>
      <c r="D89" s="19" t="n">
        <v>8</v>
      </c>
      <c r="E89" s="20" t="n">
        <v>10.5</v>
      </c>
      <c r="F89" s="21" t="n">
        <v>0</v>
      </c>
      <c r="G89" s="22" t="n">
        <v>0</v>
      </c>
      <c r="H89" s="23" t="n">
        <v>1116</v>
      </c>
      <c r="I89" s="24" t="n">
        <v>3468.018202</v>
      </c>
    </row>
    <row r="90" customFormat="false" ht="21" hidden="false" customHeight="false" outlineLevel="0" collapsed="false">
      <c r="A90" s="16" t="s">
        <v>90</v>
      </c>
      <c r="B90" s="17" t="n">
        <v>46</v>
      </c>
      <c r="C90" s="18" t="n">
        <v>76.9</v>
      </c>
      <c r="D90" s="19" t="n">
        <v>7</v>
      </c>
      <c r="E90" s="20" t="n">
        <v>13.8</v>
      </c>
      <c r="F90" s="21" t="n">
        <v>5</v>
      </c>
      <c r="G90" s="22" t="n">
        <v>11</v>
      </c>
      <c r="H90" s="23" t="n">
        <v>7284</v>
      </c>
      <c r="I90" s="24" t="n">
        <v>41801.949875</v>
      </c>
    </row>
    <row r="91" customFormat="false" ht="21" hidden="false" customHeight="false" outlineLevel="0" collapsed="false">
      <c r="A91" s="16" t="s">
        <v>91</v>
      </c>
      <c r="B91" s="17" t="n">
        <v>53</v>
      </c>
      <c r="C91" s="18" t="n">
        <v>74.54</v>
      </c>
      <c r="D91" s="19" t="n">
        <v>5</v>
      </c>
      <c r="E91" s="20" t="n">
        <v>12.5</v>
      </c>
      <c r="F91" s="21" t="n">
        <v>11</v>
      </c>
      <c r="G91" s="22" t="n">
        <v>223.82531</v>
      </c>
      <c r="H91" s="23" t="n">
        <v>6776</v>
      </c>
      <c r="I91" s="24" t="n">
        <v>55384.7089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32.3</v>
      </c>
      <c r="C92" s="28" t="n">
        <f aca="false">AVERAGE(C72:C91)</f>
        <v>48.24035</v>
      </c>
      <c r="D92" s="19" t="n">
        <f aca="false">AVERAGE(D72:D91)</f>
        <v>6.9</v>
      </c>
      <c r="E92" s="30" t="n">
        <f aca="false">AVERAGE(E72:E91)</f>
        <v>16.233</v>
      </c>
      <c r="F92" s="21" t="n">
        <f aca="false">AVERAGE(F72:F91)</f>
        <v>5</v>
      </c>
      <c r="G92" s="32" t="n">
        <f aca="false">AVERAGE(G72:G91)</f>
        <v>76.57426615</v>
      </c>
      <c r="H92" s="23" t="n">
        <f aca="false">AVERAGE(H72:H91)</f>
        <v>4165.35</v>
      </c>
      <c r="I92" s="34" t="n">
        <f aca="false">AVERAGE(I72:I91)</f>
        <v>39920.376476653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4255</v>
      </c>
      <c r="C93" s="40" t="n">
        <f aca="false">SUM(C5,C18,C26,C36,C52,C71)</f>
        <v>14736.649044</v>
      </c>
      <c r="D93" s="41" t="n">
        <f aca="false">SUM(D5,D18,D26,D36,D52,D71)</f>
        <v>650</v>
      </c>
      <c r="E93" s="40" t="n">
        <f aca="false">SUM(E5,E18,E26,E36,E52,E71)</f>
        <v>2523.257499</v>
      </c>
      <c r="F93" s="7" t="n">
        <f aca="false">SUM(F5,F18,F26,F36,F52,F71)</f>
        <v>870</v>
      </c>
      <c r="G93" s="6" t="n">
        <f aca="false">SUM(G5,G18,G26,G36,G52,G71)</f>
        <v>14792.384628</v>
      </c>
      <c r="H93" s="7" t="n">
        <f aca="false">SUM(H5,H18,H26,H36,H52,H71)</f>
        <v>561087</v>
      </c>
      <c r="I93" s="6" t="n">
        <f aca="false">SUM(I5,I18,I26,I36,I52,I71)</f>
        <v>6653684.6164229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55.9868421052632</v>
      </c>
      <c r="C94" s="43" t="n">
        <f aca="false">AVERAGE(C6:C16,C19:C24,C27:C34,C37:C50,C53:C69,C72:C91)</f>
        <v>193.903276894737</v>
      </c>
      <c r="D94" s="29" t="n">
        <f aca="false">AVERAGE(D6:D16,D19:D24,D27:D34,D37:D50,D53:D69,D72:D91)</f>
        <v>8.55263157894737</v>
      </c>
      <c r="E94" s="30" t="n">
        <f aca="false">AVERAGE(E6:E16,E19:E24,E27:E34,E37:E50,E53:E69,E72:E91)</f>
        <v>33.2007565657895</v>
      </c>
      <c r="F94" s="21" t="n">
        <f aca="false">AVERAGE(F6:F16,F19:F24,F27:F34,F37:F50,F53:F69,F72:F91)</f>
        <v>11.4473684210526</v>
      </c>
      <c r="G94" s="22" t="n">
        <f aca="false">AVERAGE(G6:G16,G19:G24,G27:G34,G37:G50,G53:G69,G72:G91)</f>
        <v>194.636639842105</v>
      </c>
      <c r="H94" s="23" t="n">
        <f aca="false">AVERAGE(H6:H16,H19:H24,H27:H34,H37:H50,H53:H69,H72:H91)</f>
        <v>7382.72368421053</v>
      </c>
      <c r="I94" s="24" t="n">
        <f aca="false">AVERAGE(I6:I16,I19:I24,I27:I34,I37:I50,I53:I69,I72:I91)</f>
        <v>87548.4817950382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01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178</v>
      </c>
      <c r="C4" s="11" t="n">
        <v>13897.36481</v>
      </c>
      <c r="D4" s="10" t="n">
        <v>361</v>
      </c>
      <c r="E4" s="12" t="n">
        <v>6557.27599</v>
      </c>
      <c r="F4" s="10" t="n">
        <v>822</v>
      </c>
      <c r="G4" s="13" t="n">
        <v>54430.7934074</v>
      </c>
      <c r="H4" s="10" t="n">
        <v>311593</v>
      </c>
      <c r="I4" s="13" t="n">
        <v>14583030.1206709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462</v>
      </c>
      <c r="C5" s="13" t="n">
        <f aca="false">SUM(C6:C16)</f>
        <v>2676.3852</v>
      </c>
      <c r="D5" s="10" t="n">
        <f aca="false">SUM(D6:D16)</f>
        <v>279</v>
      </c>
      <c r="E5" s="12" t="n">
        <f aca="false">SUM(E6:E16)</f>
        <v>656.68</v>
      </c>
      <c r="F5" s="10" t="n">
        <f aca="false">SUM(F6:F16)</f>
        <v>419</v>
      </c>
      <c r="G5" s="13" t="n">
        <f aca="false">SUM(G6:G16)</f>
        <v>10159.05227115</v>
      </c>
      <c r="H5" s="10" t="n">
        <f aca="false">SUM(H6:H16)</f>
        <v>197504</v>
      </c>
      <c r="I5" s="13" t="n">
        <f aca="false">SUM(I6:I16)</f>
        <v>2742968.06643721</v>
      </c>
    </row>
    <row r="6" customFormat="false" ht="21" hidden="false" customHeight="false" outlineLevel="0" collapsed="false">
      <c r="A6" s="16" t="s">
        <v>10</v>
      </c>
      <c r="B6" s="17" t="n">
        <v>21</v>
      </c>
      <c r="C6" s="18" t="n">
        <v>17.65</v>
      </c>
      <c r="D6" s="19" t="n">
        <v>2</v>
      </c>
      <c r="E6" s="20" t="n">
        <v>2</v>
      </c>
      <c r="F6" s="21" t="n">
        <v>5</v>
      </c>
      <c r="G6" s="22" t="n">
        <v>13.2</v>
      </c>
      <c r="H6" s="23" t="n">
        <v>1335</v>
      </c>
      <c r="I6" s="24" t="n">
        <v>10837.750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91</v>
      </c>
      <c r="C7" s="18" t="n">
        <v>112.55</v>
      </c>
      <c r="D7" s="19" t="n">
        <v>19</v>
      </c>
      <c r="E7" s="20" t="n">
        <v>60.9</v>
      </c>
      <c r="F7" s="21" t="n">
        <v>20</v>
      </c>
      <c r="G7" s="22" t="n">
        <v>269.4</v>
      </c>
      <c r="H7" s="23" t="n">
        <v>13971</v>
      </c>
      <c r="I7" s="24" t="n">
        <v>152643.56553475</v>
      </c>
    </row>
    <row r="8" customFormat="false" ht="21" hidden="false" customHeight="false" outlineLevel="0" collapsed="false">
      <c r="A8" s="16" t="s">
        <v>12</v>
      </c>
      <c r="B8" s="17" t="n">
        <v>379</v>
      </c>
      <c r="C8" s="18" t="n">
        <v>628.19</v>
      </c>
      <c r="D8" s="19" t="n">
        <v>60</v>
      </c>
      <c r="E8" s="20" t="n">
        <v>89.98</v>
      </c>
      <c r="F8" s="21" t="n">
        <v>105</v>
      </c>
      <c r="G8" s="22" t="n">
        <v>1929.2651534</v>
      </c>
      <c r="H8" s="23" t="n">
        <v>49675</v>
      </c>
      <c r="I8" s="24" t="n">
        <v>560559.00426976</v>
      </c>
    </row>
    <row r="9" customFormat="false" ht="21" hidden="false" customHeight="false" outlineLevel="0" collapsed="false">
      <c r="A9" s="16" t="s">
        <v>13</v>
      </c>
      <c r="B9" s="17" t="n">
        <v>325</v>
      </c>
      <c r="C9" s="18" t="n">
        <v>637.7032</v>
      </c>
      <c r="D9" s="19" t="n">
        <v>59</v>
      </c>
      <c r="E9" s="20" t="n">
        <v>88.1</v>
      </c>
      <c r="F9" s="21" t="n">
        <v>108</v>
      </c>
      <c r="G9" s="22" t="n">
        <v>3423.2687965</v>
      </c>
      <c r="H9" s="23" t="n">
        <v>42361</v>
      </c>
      <c r="I9" s="24" t="n">
        <v>512681.1755098</v>
      </c>
    </row>
    <row r="10" customFormat="false" ht="21" hidden="false" customHeight="false" outlineLevel="0" collapsed="false">
      <c r="A10" s="16" t="s">
        <v>14</v>
      </c>
      <c r="B10" s="17" t="n">
        <v>69</v>
      </c>
      <c r="C10" s="18" t="n">
        <v>97.13</v>
      </c>
      <c r="D10" s="19" t="n">
        <v>27</v>
      </c>
      <c r="E10" s="20" t="n">
        <v>26.45</v>
      </c>
      <c r="F10" s="21" t="n">
        <v>15</v>
      </c>
      <c r="G10" s="22" t="n">
        <v>75.99</v>
      </c>
      <c r="H10" s="23" t="n">
        <v>9955</v>
      </c>
      <c r="I10" s="24" t="n">
        <v>213566.84897926</v>
      </c>
    </row>
    <row r="11" customFormat="false" ht="21" hidden="false" customHeight="false" outlineLevel="0" collapsed="false">
      <c r="A11" s="16" t="s">
        <v>15</v>
      </c>
      <c r="B11" s="17" t="n">
        <v>24</v>
      </c>
      <c r="C11" s="18" t="n">
        <v>22.08</v>
      </c>
      <c r="D11" s="19" t="n">
        <v>4</v>
      </c>
      <c r="E11" s="20" t="n">
        <v>8</v>
      </c>
      <c r="F11" s="21" t="n">
        <v>11</v>
      </c>
      <c r="G11" s="22" t="n">
        <v>22.08</v>
      </c>
      <c r="H11" s="23" t="n">
        <v>3454</v>
      </c>
      <c r="I11" s="24" t="n">
        <v>20782.613616</v>
      </c>
    </row>
    <row r="12" customFormat="false" ht="21" hidden="false" customHeight="false" outlineLevel="0" collapsed="false">
      <c r="A12" s="16" t="s">
        <v>16</v>
      </c>
      <c r="B12" s="17" t="n">
        <v>383</v>
      </c>
      <c r="C12" s="18" t="n">
        <v>719.172</v>
      </c>
      <c r="D12" s="19" t="n">
        <v>47</v>
      </c>
      <c r="E12" s="20" t="n">
        <v>68.25</v>
      </c>
      <c r="F12" s="21" t="n">
        <v>106</v>
      </c>
      <c r="G12" s="22" t="n">
        <v>3485.233216</v>
      </c>
      <c r="H12" s="23" t="n">
        <v>50145</v>
      </c>
      <c r="I12" s="24" t="n">
        <v>932533.23766689</v>
      </c>
    </row>
    <row r="13" customFormat="false" ht="21" hidden="false" customHeight="false" outlineLevel="0" collapsed="false">
      <c r="A13" s="16" t="s">
        <v>17</v>
      </c>
      <c r="B13" s="17" t="n">
        <v>111</v>
      </c>
      <c r="C13" s="18" t="n">
        <v>362.2</v>
      </c>
      <c r="D13" s="19" t="n">
        <v>15</v>
      </c>
      <c r="E13" s="20" t="n">
        <v>28.2</v>
      </c>
      <c r="F13" s="21" t="n">
        <v>38</v>
      </c>
      <c r="G13" s="22" t="n">
        <v>365.83010525</v>
      </c>
      <c r="H13" s="23" t="n">
        <v>17128</v>
      </c>
      <c r="I13" s="24" t="n">
        <v>229737.74590375</v>
      </c>
    </row>
    <row r="14" customFormat="false" ht="21" hidden="false" customHeight="false" outlineLevel="0" collapsed="false">
      <c r="A14" s="16" t="s">
        <v>18</v>
      </c>
      <c r="B14" s="17" t="n">
        <v>39</v>
      </c>
      <c r="C14" s="18" t="n">
        <v>56</v>
      </c>
      <c r="D14" s="19" t="n">
        <v>43</v>
      </c>
      <c r="E14" s="20" t="n">
        <v>255.8</v>
      </c>
      <c r="F14" s="21" t="n">
        <v>7</v>
      </c>
      <c r="G14" s="22" t="n">
        <v>559.485</v>
      </c>
      <c r="H14" s="23" t="n">
        <v>7053</v>
      </c>
      <c r="I14" s="24" t="n">
        <v>90519.530433</v>
      </c>
    </row>
    <row r="15" customFormat="false" ht="21" hidden="false" customHeight="false" outlineLevel="0" collapsed="false">
      <c r="A15" s="16" t="s">
        <v>19</v>
      </c>
      <c r="B15" s="17" t="n">
        <v>4</v>
      </c>
      <c r="C15" s="18" t="n">
        <v>8.05</v>
      </c>
      <c r="D15" s="19" t="n">
        <v>3</v>
      </c>
      <c r="E15" s="20" t="n">
        <v>29</v>
      </c>
      <c r="F15" s="21" t="n">
        <v>0</v>
      </c>
      <c r="G15" s="22" t="n">
        <v>0</v>
      </c>
      <c r="H15" s="23" t="n">
        <v>1055</v>
      </c>
      <c r="I15" s="24" t="n">
        <v>9957.325801</v>
      </c>
    </row>
    <row r="16" customFormat="false" ht="21" hidden="false" customHeight="false" outlineLevel="0" collapsed="false">
      <c r="A16" s="16" t="s">
        <v>20</v>
      </c>
      <c r="B16" s="17" t="n">
        <v>16</v>
      </c>
      <c r="C16" s="18" t="n">
        <v>15.66</v>
      </c>
      <c r="D16" s="19" t="n">
        <v>0</v>
      </c>
      <c r="E16" s="20" t="n">
        <v>0</v>
      </c>
      <c r="F16" s="21" t="n">
        <v>4</v>
      </c>
      <c r="G16" s="22" t="n">
        <v>15.3</v>
      </c>
      <c r="H16" s="23" t="n">
        <v>1372</v>
      </c>
      <c r="I16" s="24" t="n">
        <v>9149.26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32.909090909091</v>
      </c>
      <c r="C17" s="28" t="n">
        <f aca="false">AVERAGE(C6:C16)</f>
        <v>243.307745454545</v>
      </c>
      <c r="D17" s="29" t="n">
        <f aca="false">AVERAGE(D6:D16)</f>
        <v>25.3636363636364</v>
      </c>
      <c r="E17" s="30" t="n">
        <f aca="false">AVERAGE(E6:E16)</f>
        <v>59.6981818181818</v>
      </c>
      <c r="F17" s="31" t="n">
        <f aca="false">AVERAGE(F6:F16)</f>
        <v>38.0909090909091</v>
      </c>
      <c r="G17" s="32" t="n">
        <f aca="false">AVERAGE(G6:G16)</f>
        <v>923.550206468182</v>
      </c>
      <c r="H17" s="33" t="n">
        <f aca="false">AVERAGE(H6:H16)</f>
        <v>17954.9090909091</v>
      </c>
      <c r="I17" s="34" t="n">
        <f aca="false">AVERAGE(I6:I16)</f>
        <v>249360.733312474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33</v>
      </c>
      <c r="C18" s="13" t="n">
        <f aca="false">SUM(C19:C24)</f>
        <v>762.86</v>
      </c>
      <c r="D18" s="10" t="n">
        <f aca="false">SUM(D19:D24)</f>
        <v>24</v>
      </c>
      <c r="E18" s="13" t="n">
        <f aca="false">SUM(E19:E24)</f>
        <v>42.7</v>
      </c>
      <c r="F18" s="10" t="n">
        <f aca="false">SUM(F19:F24)</f>
        <v>27</v>
      </c>
      <c r="G18" s="13" t="n">
        <f aca="false">SUM(G19:G24)</f>
        <v>237.5</v>
      </c>
      <c r="H18" s="10" t="n">
        <f aca="false">SUM(H19:H24)</f>
        <v>25712</v>
      </c>
      <c r="I18" s="13" t="n">
        <f aca="false">SUM(I19:I24)</f>
        <v>235351.93205384</v>
      </c>
    </row>
    <row r="19" customFormat="false" ht="21" hidden="false" customHeight="false" outlineLevel="0" collapsed="false">
      <c r="A19" s="16" t="s">
        <v>23</v>
      </c>
      <c r="B19" s="17" t="n">
        <v>49</v>
      </c>
      <c r="C19" s="18" t="n">
        <v>83.95</v>
      </c>
      <c r="D19" s="19" t="n">
        <v>6</v>
      </c>
      <c r="E19" s="20" t="n">
        <v>19.35</v>
      </c>
      <c r="F19" s="21" t="n">
        <v>4</v>
      </c>
      <c r="G19" s="22" t="n">
        <v>19</v>
      </c>
      <c r="H19" s="23" t="n">
        <v>4632</v>
      </c>
      <c r="I19" s="24" t="n">
        <v>34860.63864632</v>
      </c>
    </row>
    <row r="20" customFormat="false" ht="21" hidden="false" customHeight="false" outlineLevel="0" collapsed="false">
      <c r="A20" s="16" t="s">
        <v>24</v>
      </c>
      <c r="B20" s="17" t="n">
        <v>68</v>
      </c>
      <c r="C20" s="18" t="n">
        <v>516.7</v>
      </c>
      <c r="D20" s="19" t="n">
        <v>4</v>
      </c>
      <c r="E20" s="20" t="n">
        <v>9</v>
      </c>
      <c r="F20" s="21" t="n">
        <v>7</v>
      </c>
      <c r="G20" s="22" t="n">
        <v>12.5</v>
      </c>
      <c r="H20" s="23" t="n">
        <v>6563</v>
      </c>
      <c r="I20" s="24" t="n">
        <v>51774.315131</v>
      </c>
    </row>
    <row r="21" customFormat="false" ht="21" hidden="false" customHeight="false" outlineLevel="0" collapsed="false">
      <c r="A21" s="16" t="s">
        <v>25</v>
      </c>
      <c r="B21" s="17" t="n">
        <v>19</v>
      </c>
      <c r="C21" s="18" t="n">
        <v>28.08</v>
      </c>
      <c r="D21" s="19" t="n">
        <v>3</v>
      </c>
      <c r="E21" s="20" t="n">
        <v>5</v>
      </c>
      <c r="F21" s="21" t="n">
        <v>4</v>
      </c>
      <c r="G21" s="22" t="n">
        <v>22</v>
      </c>
      <c r="H21" s="23" t="n">
        <v>3142</v>
      </c>
      <c r="I21" s="24" t="n">
        <v>42131.07591052</v>
      </c>
    </row>
    <row r="22" customFormat="false" ht="21" hidden="false" customHeight="false" outlineLevel="0" collapsed="false">
      <c r="A22" s="16" t="s">
        <v>26</v>
      </c>
      <c r="B22" s="17" t="n">
        <v>45</v>
      </c>
      <c r="C22" s="18" t="n">
        <v>73.35</v>
      </c>
      <c r="D22" s="19" t="n">
        <v>4</v>
      </c>
      <c r="E22" s="20" t="n">
        <v>2.25</v>
      </c>
      <c r="F22" s="21" t="n">
        <v>3</v>
      </c>
      <c r="G22" s="22" t="n">
        <v>168.4</v>
      </c>
      <c r="H22" s="23" t="n">
        <v>5751</v>
      </c>
      <c r="I22" s="24" t="n">
        <v>74438.686888</v>
      </c>
    </row>
    <row r="23" customFormat="false" ht="21" hidden="false" customHeight="false" outlineLevel="0" collapsed="false">
      <c r="A23" s="16" t="s">
        <v>27</v>
      </c>
      <c r="B23" s="17" t="n">
        <v>10</v>
      </c>
      <c r="C23" s="18" t="n">
        <v>12.55</v>
      </c>
      <c r="D23" s="19" t="n">
        <v>0</v>
      </c>
      <c r="E23" s="20" t="n">
        <v>0</v>
      </c>
      <c r="F23" s="35" t="n">
        <v>1</v>
      </c>
      <c r="G23" s="22" t="n">
        <v>2.5</v>
      </c>
      <c r="H23" s="23" t="n">
        <v>1260</v>
      </c>
      <c r="I23" s="24" t="n">
        <v>7158.29688</v>
      </c>
    </row>
    <row r="24" customFormat="false" ht="21" hidden="false" customHeight="false" outlineLevel="0" collapsed="false">
      <c r="A24" s="16" t="s">
        <v>28</v>
      </c>
      <c r="B24" s="17" t="n">
        <v>42</v>
      </c>
      <c r="C24" s="18" t="n">
        <v>48.23</v>
      </c>
      <c r="D24" s="19" t="n">
        <v>7</v>
      </c>
      <c r="E24" s="20" t="n">
        <v>7.1</v>
      </c>
      <c r="F24" s="21" t="n">
        <v>8</v>
      </c>
      <c r="G24" s="22" t="n">
        <v>13.1</v>
      </c>
      <c r="H24" s="23" t="n">
        <v>4364</v>
      </c>
      <c r="I24" s="24" t="n">
        <v>24988.918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38.8333333333333</v>
      </c>
      <c r="C25" s="28" t="n">
        <f aca="false">AVERAGE(C19:C24)</f>
        <v>127.143333333333</v>
      </c>
      <c r="D25" s="29" t="n">
        <f aca="false">AVERAGE(D19:D24)</f>
        <v>4</v>
      </c>
      <c r="E25" s="30" t="n">
        <f aca="false">AVERAGE(E19:E24)</f>
        <v>7.11666666666667</v>
      </c>
      <c r="F25" s="31" t="n">
        <f aca="false">AVERAGE(F19:F24)</f>
        <v>4.5</v>
      </c>
      <c r="G25" s="32" t="n">
        <f aca="false">AVERAGE(G19:G24)</f>
        <v>39.5833333333333</v>
      </c>
      <c r="H25" s="33" t="n">
        <f aca="false">AVERAGE(H19:H24)</f>
        <v>4285.33333333333</v>
      </c>
      <c r="I25" s="34" t="n">
        <f aca="false">AVERAGE(I19:I24)</f>
        <v>39225.32200897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935</v>
      </c>
      <c r="C26" s="13" t="n">
        <f aca="false">SUM(C27:C34)</f>
        <v>2914.79</v>
      </c>
      <c r="D26" s="13" t="n">
        <f aca="false">SUM(D27:D34)</f>
        <v>134</v>
      </c>
      <c r="E26" s="13" t="n">
        <f aca="false">SUM(E27:E34)</f>
        <v>283.595</v>
      </c>
      <c r="F26" s="10" t="n">
        <f aca="false">SUM(F27:F34)</f>
        <v>223</v>
      </c>
      <c r="G26" s="13" t="n">
        <f aca="false">SUM(G27:G34)</f>
        <v>9758.6044045</v>
      </c>
      <c r="H26" s="10" t="n">
        <f aca="false">SUM(H27:H34)</f>
        <v>97557</v>
      </c>
      <c r="I26" s="13" t="n">
        <f aca="false">SUM(I27:I34)</f>
        <v>1850111.074491</v>
      </c>
    </row>
    <row r="27" customFormat="false" ht="21" hidden="false" customHeight="false" outlineLevel="0" collapsed="false">
      <c r="A27" s="16" t="s">
        <v>30</v>
      </c>
      <c r="B27" s="17" t="n">
        <v>29</v>
      </c>
      <c r="C27" s="18" t="n">
        <v>58.38</v>
      </c>
      <c r="D27" s="19" t="n">
        <v>1</v>
      </c>
      <c r="E27" s="20" t="n">
        <v>2</v>
      </c>
      <c r="F27" s="21" t="n">
        <v>6</v>
      </c>
      <c r="G27" s="22" t="n">
        <v>59</v>
      </c>
      <c r="H27" s="23" t="n">
        <v>3513</v>
      </c>
      <c r="I27" s="24" t="n">
        <v>29272.403748</v>
      </c>
    </row>
    <row r="28" customFormat="false" ht="21" hidden="false" customHeight="false" outlineLevel="0" collapsed="false">
      <c r="A28" s="16" t="s">
        <v>31</v>
      </c>
      <c r="B28" s="17" t="n">
        <v>55</v>
      </c>
      <c r="C28" s="18" t="n">
        <v>168.5</v>
      </c>
      <c r="D28" s="19" t="n">
        <v>5</v>
      </c>
      <c r="E28" s="20" t="n">
        <v>5.35</v>
      </c>
      <c r="F28" s="21" t="n">
        <v>12</v>
      </c>
      <c r="G28" s="22" t="n">
        <v>314.3595</v>
      </c>
      <c r="H28" s="23" t="n">
        <v>7191</v>
      </c>
      <c r="I28" s="24" t="n">
        <v>193450.884302</v>
      </c>
    </row>
    <row r="29" customFormat="false" ht="21" hidden="false" customHeight="false" outlineLevel="0" collapsed="false">
      <c r="A29" s="16" t="s">
        <v>32</v>
      </c>
      <c r="B29" s="17" t="n">
        <v>638</v>
      </c>
      <c r="C29" s="18" t="n">
        <v>1976.33</v>
      </c>
      <c r="D29" s="19" t="n">
        <v>98</v>
      </c>
      <c r="E29" s="20" t="n">
        <v>229.355</v>
      </c>
      <c r="F29" s="21" t="n">
        <v>159</v>
      </c>
      <c r="G29" s="22" t="n">
        <v>5995.263474</v>
      </c>
      <c r="H29" s="23" t="n">
        <v>61180</v>
      </c>
      <c r="I29" s="24" t="n">
        <v>753505.11151025</v>
      </c>
    </row>
    <row r="30" customFormat="false" ht="21" hidden="false" customHeight="false" outlineLevel="0" collapsed="false">
      <c r="A30" s="16" t="s">
        <v>33</v>
      </c>
      <c r="B30" s="17" t="n">
        <v>7</v>
      </c>
      <c r="C30" s="18" t="n">
        <v>12.5</v>
      </c>
      <c r="D30" s="19" t="n">
        <v>5</v>
      </c>
      <c r="E30" s="20" t="n">
        <v>13.687</v>
      </c>
      <c r="F30" s="21" t="n">
        <v>2</v>
      </c>
      <c r="G30" s="22" t="n">
        <v>4.5</v>
      </c>
      <c r="H30" s="23" t="n">
        <v>1506</v>
      </c>
      <c r="I30" s="24" t="n">
        <v>7525.720758</v>
      </c>
    </row>
    <row r="31" customFormat="false" ht="21" hidden="false" customHeight="false" outlineLevel="0" collapsed="false">
      <c r="A31" s="16" t="s">
        <v>34</v>
      </c>
      <c r="B31" s="17" t="n">
        <v>15</v>
      </c>
      <c r="C31" s="18" t="n">
        <v>22.21</v>
      </c>
      <c r="D31" s="19" t="n">
        <v>2</v>
      </c>
      <c r="E31" s="20" t="n">
        <v>3</v>
      </c>
      <c r="F31" s="21" t="n">
        <v>0</v>
      </c>
      <c r="G31" s="22" t="n">
        <v>0</v>
      </c>
      <c r="H31" s="23" t="n">
        <v>1498</v>
      </c>
      <c r="I31" s="24" t="n">
        <v>13675.98623</v>
      </c>
    </row>
    <row r="32" customFormat="false" ht="21" hidden="false" customHeight="false" outlineLevel="0" collapsed="false">
      <c r="A32" s="16" t="s">
        <v>35</v>
      </c>
      <c r="B32" s="17" t="n">
        <v>27</v>
      </c>
      <c r="C32" s="18" t="n">
        <v>219.19</v>
      </c>
      <c r="D32" s="19" t="n">
        <v>9</v>
      </c>
      <c r="E32" s="20" t="n">
        <v>12.7</v>
      </c>
      <c r="F32" s="21" t="n">
        <v>4</v>
      </c>
      <c r="G32" s="22" t="n">
        <v>574.4727</v>
      </c>
      <c r="H32" s="23" t="n">
        <v>4053</v>
      </c>
      <c r="I32" s="24" t="n">
        <v>170286.652774</v>
      </c>
    </row>
    <row r="33" customFormat="false" ht="21" hidden="false" customHeight="false" outlineLevel="0" collapsed="false">
      <c r="A33" s="16" t="s">
        <v>36</v>
      </c>
      <c r="B33" s="17" t="n">
        <v>135</v>
      </c>
      <c r="C33" s="18" t="n">
        <v>430.61</v>
      </c>
      <c r="D33" s="19" t="n">
        <v>6</v>
      </c>
      <c r="E33" s="20" t="n">
        <v>10</v>
      </c>
      <c r="F33" s="21" t="n">
        <v>33</v>
      </c>
      <c r="G33" s="22" t="n">
        <v>2739.0087305</v>
      </c>
      <c r="H33" s="23" t="n">
        <v>16160</v>
      </c>
      <c r="I33" s="24" t="n">
        <v>669608.35154625</v>
      </c>
    </row>
    <row r="34" customFormat="false" ht="21" hidden="false" customHeight="false" outlineLevel="0" collapsed="false">
      <c r="A34" s="16" t="s">
        <v>37</v>
      </c>
      <c r="B34" s="17" t="n">
        <v>29</v>
      </c>
      <c r="C34" s="18" t="n">
        <v>27.07</v>
      </c>
      <c r="D34" s="19" t="n">
        <v>8</v>
      </c>
      <c r="E34" s="20" t="n">
        <v>7.503</v>
      </c>
      <c r="F34" s="21" t="n">
        <v>7</v>
      </c>
      <c r="G34" s="22" t="n">
        <v>72</v>
      </c>
      <c r="H34" s="23" t="n">
        <v>2456</v>
      </c>
      <c r="I34" s="24" t="n">
        <v>12785.963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16.875</v>
      </c>
      <c r="C35" s="28" t="n">
        <f aca="false">AVERAGE(C27:C34)</f>
        <v>364.34875</v>
      </c>
      <c r="D35" s="29" t="n">
        <f aca="false">AVERAGE(D27:D34)</f>
        <v>16.75</v>
      </c>
      <c r="E35" s="30" t="n">
        <f aca="false">AVERAGE(E27:E34)</f>
        <v>35.449375</v>
      </c>
      <c r="F35" s="31" t="n">
        <f aca="false">AVERAGE(F27:F34)</f>
        <v>27.875</v>
      </c>
      <c r="G35" s="32" t="n">
        <f aca="false">AVERAGE(G27:G34)</f>
        <v>1219.8255505625</v>
      </c>
      <c r="H35" s="33" t="n">
        <f aca="false">AVERAGE(H27:H34)</f>
        <v>12194.625</v>
      </c>
      <c r="I35" s="34" t="n">
        <f aca="false">AVERAGE(I27:I34)</f>
        <v>231263.8843113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1092</v>
      </c>
      <c r="C36" s="13" t="n">
        <f aca="false">SUM(C37:C50)</f>
        <v>5776.52</v>
      </c>
      <c r="D36" s="10" t="n">
        <f aca="false">SUM(D37:D50)</f>
        <v>104</v>
      </c>
      <c r="E36" s="13" t="n">
        <f aca="false">SUM(E37:E50)</f>
        <v>242.5</v>
      </c>
      <c r="F36" s="10" t="n">
        <f aca="false">SUM(F37:F50)</f>
        <v>217</v>
      </c>
      <c r="G36" s="13" t="n">
        <f aca="false">SUM(G37:G50)</f>
        <v>1431.9448</v>
      </c>
      <c r="H36" s="10" t="n">
        <f aca="false">SUM(H37:H50)</f>
        <v>85002</v>
      </c>
      <c r="I36" s="13" t="n">
        <f aca="false">SUM(I37:I50)</f>
        <v>594855.445809</v>
      </c>
    </row>
    <row r="37" customFormat="false" ht="21" hidden="false" customHeight="false" outlineLevel="0" collapsed="false">
      <c r="A37" s="16" t="s">
        <v>39</v>
      </c>
      <c r="B37" s="17" t="n">
        <v>46</v>
      </c>
      <c r="C37" s="18" t="n">
        <v>244.86</v>
      </c>
      <c r="D37" s="19" t="n">
        <v>2</v>
      </c>
      <c r="E37" s="20" t="n">
        <v>3.5</v>
      </c>
      <c r="F37" s="21" t="n">
        <v>12</v>
      </c>
      <c r="G37" s="22" t="n">
        <v>53.953</v>
      </c>
      <c r="H37" s="23" t="n">
        <v>4132</v>
      </c>
      <c r="I37" s="24" t="n">
        <v>30295.90805</v>
      </c>
    </row>
    <row r="38" customFormat="false" ht="21" hidden="false" customHeight="false" outlineLevel="0" collapsed="false">
      <c r="A38" s="16" t="s">
        <v>40</v>
      </c>
      <c r="B38" s="17" t="n">
        <v>15</v>
      </c>
      <c r="C38" s="18" t="n">
        <v>45</v>
      </c>
      <c r="D38" s="19" t="n">
        <v>6</v>
      </c>
      <c r="E38" s="20" t="n">
        <v>11.4</v>
      </c>
      <c r="F38" s="21" t="n">
        <v>8</v>
      </c>
      <c r="G38" s="22" t="n">
        <v>25.5</v>
      </c>
      <c r="H38" s="23" t="n">
        <v>2499</v>
      </c>
      <c r="I38" s="24" t="n">
        <v>16022.688173</v>
      </c>
    </row>
    <row r="39" customFormat="false" ht="21" hidden="false" customHeight="false" outlineLevel="0" collapsed="false">
      <c r="A39" s="16" t="s">
        <v>41</v>
      </c>
      <c r="B39" s="17" t="n">
        <v>23</v>
      </c>
      <c r="C39" s="18" t="n">
        <v>83.24</v>
      </c>
      <c r="D39" s="19" t="n">
        <v>5</v>
      </c>
      <c r="E39" s="20" t="n">
        <v>7</v>
      </c>
      <c r="F39" s="21" t="n">
        <v>5</v>
      </c>
      <c r="G39" s="22" t="n">
        <v>37.9</v>
      </c>
      <c r="H39" s="23" t="n">
        <v>2793</v>
      </c>
      <c r="I39" s="24" t="n">
        <v>21151.541898</v>
      </c>
    </row>
    <row r="40" customFormat="false" ht="21" hidden="false" customHeight="false" outlineLevel="0" collapsed="false">
      <c r="A40" s="16" t="s">
        <v>42</v>
      </c>
      <c r="B40" s="17" t="n">
        <v>47</v>
      </c>
      <c r="C40" s="18" t="n">
        <v>165.3</v>
      </c>
      <c r="D40" s="19" t="n">
        <v>8</v>
      </c>
      <c r="E40" s="20" t="n">
        <v>10</v>
      </c>
      <c r="F40" s="21" t="n">
        <v>11</v>
      </c>
      <c r="G40" s="22" t="n">
        <v>37.014</v>
      </c>
      <c r="H40" s="23" t="n">
        <v>6714</v>
      </c>
      <c r="I40" s="24" t="n">
        <v>32736.288069</v>
      </c>
    </row>
    <row r="41" customFormat="false" ht="21" hidden="false" customHeight="false" outlineLevel="0" collapsed="false">
      <c r="A41" s="16" t="s">
        <v>43</v>
      </c>
      <c r="B41" s="17" t="n">
        <v>9</v>
      </c>
      <c r="C41" s="18" t="n">
        <v>18</v>
      </c>
      <c r="D41" s="19" t="n">
        <v>0</v>
      </c>
      <c r="E41" s="20" t="n">
        <v>0</v>
      </c>
      <c r="F41" s="21" t="n">
        <v>3</v>
      </c>
      <c r="G41" s="22" t="n">
        <v>2.7</v>
      </c>
      <c r="H41" s="23" t="n">
        <v>1627</v>
      </c>
      <c r="I41" s="24" t="n">
        <v>7923.7448</v>
      </c>
    </row>
    <row r="42" customFormat="false" ht="21" hidden="false" customHeight="false" outlineLevel="0" collapsed="false">
      <c r="A42" s="16" t="s">
        <v>44</v>
      </c>
      <c r="B42" s="17" t="n">
        <v>10</v>
      </c>
      <c r="C42" s="18" t="n">
        <v>14.04</v>
      </c>
      <c r="D42" s="19" t="n">
        <v>6</v>
      </c>
      <c r="E42" s="20" t="n">
        <v>8</v>
      </c>
      <c r="F42" s="21" t="n">
        <v>3</v>
      </c>
      <c r="G42" s="22" t="n">
        <v>5.4</v>
      </c>
      <c r="H42" s="23" t="n">
        <v>1642</v>
      </c>
      <c r="I42" s="24" t="n">
        <v>9239.157262</v>
      </c>
    </row>
    <row r="43" customFormat="false" ht="21" hidden="false" customHeight="false" outlineLevel="0" collapsed="false">
      <c r="A43" s="16" t="s">
        <v>45</v>
      </c>
      <c r="B43" s="17" t="n">
        <v>13</v>
      </c>
      <c r="C43" s="18" t="n">
        <v>18.03</v>
      </c>
      <c r="D43" s="19" t="n">
        <v>0</v>
      </c>
      <c r="E43" s="20" t="n">
        <v>0</v>
      </c>
      <c r="F43" s="21" t="n">
        <v>2</v>
      </c>
      <c r="G43" s="22" t="n">
        <v>20.48</v>
      </c>
      <c r="H43" s="23" t="n">
        <v>2036</v>
      </c>
      <c r="I43" s="24" t="n">
        <v>19033.3026</v>
      </c>
    </row>
    <row r="44" customFormat="false" ht="21" hidden="false" customHeight="false" outlineLevel="0" collapsed="false">
      <c r="A44" s="16" t="s">
        <v>46</v>
      </c>
      <c r="B44" s="17" t="n">
        <v>19</v>
      </c>
      <c r="C44" s="18" t="n">
        <v>19.1</v>
      </c>
      <c r="D44" s="19" t="n">
        <v>0</v>
      </c>
      <c r="E44" s="20" t="n">
        <v>0</v>
      </c>
      <c r="F44" s="21" t="n">
        <v>5</v>
      </c>
      <c r="G44" s="22" t="n">
        <v>18.7</v>
      </c>
      <c r="H44" s="23" t="n">
        <v>1975</v>
      </c>
      <c r="I44" s="24" t="n">
        <v>5367.982981</v>
      </c>
    </row>
    <row r="45" customFormat="false" ht="21" hidden="false" customHeight="false" outlineLevel="0" collapsed="false">
      <c r="A45" s="16" t="s">
        <v>47</v>
      </c>
      <c r="B45" s="17" t="n">
        <v>477</v>
      </c>
      <c r="C45" s="18" t="n">
        <v>1352.51</v>
      </c>
      <c r="D45" s="19" t="n">
        <v>23</v>
      </c>
      <c r="E45" s="20" t="n">
        <v>47.1</v>
      </c>
      <c r="F45" s="21" t="n">
        <v>98</v>
      </c>
      <c r="G45" s="22" t="n">
        <v>934.0678</v>
      </c>
      <c r="H45" s="23" t="n">
        <v>26012</v>
      </c>
      <c r="I45" s="24" t="n">
        <v>196025.255178</v>
      </c>
    </row>
    <row r="46" customFormat="false" ht="21" hidden="false" customHeight="false" outlineLevel="0" collapsed="false">
      <c r="A46" s="16" t="s">
        <v>48</v>
      </c>
      <c r="B46" s="17" t="n">
        <v>11</v>
      </c>
      <c r="C46" s="18" t="n">
        <v>21.5</v>
      </c>
      <c r="D46" s="19" t="n">
        <v>5</v>
      </c>
      <c r="E46" s="20" t="n">
        <v>14</v>
      </c>
      <c r="F46" s="21" t="n">
        <v>5</v>
      </c>
      <c r="G46" s="22" t="n">
        <v>7.25</v>
      </c>
      <c r="H46" s="23" t="n">
        <v>1722</v>
      </c>
      <c r="I46" s="24" t="n">
        <v>11398.032297</v>
      </c>
    </row>
    <row r="47" customFormat="false" ht="21" hidden="false" customHeight="false" outlineLevel="0" collapsed="false">
      <c r="A47" s="16" t="s">
        <v>49</v>
      </c>
      <c r="B47" s="17" t="n">
        <v>8</v>
      </c>
      <c r="C47" s="18" t="n">
        <v>13.3</v>
      </c>
      <c r="D47" s="19" t="n">
        <v>2</v>
      </c>
      <c r="E47" s="20" t="n">
        <v>6</v>
      </c>
      <c r="F47" s="21" t="n">
        <v>3</v>
      </c>
      <c r="G47" s="22" t="n">
        <v>8.5</v>
      </c>
      <c r="H47" s="23" t="n">
        <v>1118</v>
      </c>
      <c r="I47" s="24" t="n">
        <v>11198.123325</v>
      </c>
    </row>
    <row r="48" customFormat="false" ht="21" hidden="false" customHeight="false" outlineLevel="0" collapsed="false">
      <c r="A48" s="16" t="s">
        <v>50</v>
      </c>
      <c r="B48" s="17" t="n">
        <v>111</v>
      </c>
      <c r="C48" s="18" t="n">
        <v>241.1</v>
      </c>
      <c r="D48" s="19" t="n">
        <v>21</v>
      </c>
      <c r="E48" s="20" t="n">
        <v>59</v>
      </c>
      <c r="F48" s="21" t="n">
        <v>23</v>
      </c>
      <c r="G48" s="22" t="n">
        <v>198.3</v>
      </c>
      <c r="H48" s="23" t="n">
        <v>12284</v>
      </c>
      <c r="I48" s="24" t="n">
        <v>130843.377981</v>
      </c>
    </row>
    <row r="49" customFormat="false" ht="21" hidden="false" customHeight="false" outlineLevel="0" collapsed="false">
      <c r="A49" s="16" t="s">
        <v>51</v>
      </c>
      <c r="B49" s="17" t="n">
        <v>7</v>
      </c>
      <c r="C49" s="18" t="n">
        <v>7.58</v>
      </c>
      <c r="D49" s="19" t="n">
        <v>4</v>
      </c>
      <c r="E49" s="20" t="n">
        <v>4.3</v>
      </c>
      <c r="F49" s="21" t="n">
        <v>1</v>
      </c>
      <c r="G49" s="22" t="n">
        <v>4</v>
      </c>
      <c r="H49" s="23" t="n">
        <v>916</v>
      </c>
      <c r="I49" s="24" t="n">
        <v>4278.15115</v>
      </c>
    </row>
    <row r="50" customFormat="false" ht="21" hidden="false" customHeight="false" outlineLevel="0" collapsed="false">
      <c r="A50" s="16" t="s">
        <v>52</v>
      </c>
      <c r="B50" s="17" t="n">
        <v>296</v>
      </c>
      <c r="C50" s="18" t="n">
        <v>3532.96</v>
      </c>
      <c r="D50" s="19" t="n">
        <v>22</v>
      </c>
      <c r="E50" s="20" t="n">
        <v>72.2</v>
      </c>
      <c r="F50" s="21" t="n">
        <v>38</v>
      </c>
      <c r="G50" s="22" t="n">
        <v>78.18</v>
      </c>
      <c r="H50" s="23" t="n">
        <v>19532</v>
      </c>
      <c r="I50" s="24" t="n">
        <v>99341.8920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78</v>
      </c>
      <c r="C51" s="28" t="n">
        <f aca="false">AVERAGE(C37:C50)</f>
        <v>412.608571428571</v>
      </c>
      <c r="D51" s="29" t="n">
        <f aca="false">AVERAGE(D37:D50)</f>
        <v>7.42857142857143</v>
      </c>
      <c r="E51" s="30" t="n">
        <f aca="false">AVERAGE(E37:E50)</f>
        <v>17.3214285714286</v>
      </c>
      <c r="F51" s="31" t="n">
        <f aca="false">AVERAGE(F37:F50)</f>
        <v>15.5</v>
      </c>
      <c r="G51" s="32" t="n">
        <f aca="false">AVERAGE(G37:G50)</f>
        <v>102.281771428571</v>
      </c>
      <c r="H51" s="33" t="n">
        <f aca="false">AVERAGE(H37:H50)</f>
        <v>6071.57142857143</v>
      </c>
      <c r="I51" s="34" t="n">
        <f aca="false">AVERAGE(I37:I50)</f>
        <v>42489.6747006429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738</v>
      </c>
      <c r="C52" s="13" t="n">
        <f aca="false">SUM(C53:C69)</f>
        <v>1286.293</v>
      </c>
      <c r="D52" s="10" t="n">
        <f aca="false">SUM(D53:D69)</f>
        <v>155</v>
      </c>
      <c r="E52" s="13" t="n">
        <f aca="false">SUM(E53:E69)</f>
        <v>195.92</v>
      </c>
      <c r="F52" s="10" t="n">
        <f aca="false">SUM(F53:F69)</f>
        <v>133</v>
      </c>
      <c r="G52" s="13" t="n">
        <f aca="false">SUM(G53:G69)</f>
        <v>2037.730155</v>
      </c>
      <c r="H52" s="10" t="n">
        <f aca="false">SUM(H53:H69)</f>
        <v>75845</v>
      </c>
      <c r="I52" s="13" t="n">
        <f aca="false">SUM(I53:I69)</f>
        <v>496904.74849594</v>
      </c>
    </row>
    <row r="53" customFormat="false" ht="21" hidden="false" customHeight="false" outlineLevel="0" collapsed="false">
      <c r="A53" s="16" t="s">
        <v>54</v>
      </c>
      <c r="B53" s="17" t="n">
        <v>22</v>
      </c>
      <c r="C53" s="18" t="n">
        <v>16.9</v>
      </c>
      <c r="D53" s="19" t="n">
        <v>1</v>
      </c>
      <c r="E53" s="20" t="n">
        <v>5</v>
      </c>
      <c r="F53" s="21" t="n">
        <v>5</v>
      </c>
      <c r="G53" s="22" t="n">
        <v>205.7</v>
      </c>
      <c r="H53" s="23" t="n">
        <v>2685</v>
      </c>
      <c r="I53" s="24" t="n">
        <v>17875.018855</v>
      </c>
    </row>
    <row r="54" customFormat="false" ht="21" hidden="false" customHeight="false" outlineLevel="0" collapsed="false">
      <c r="A54" s="16" t="s">
        <v>55</v>
      </c>
      <c r="B54" s="17" t="n">
        <v>75</v>
      </c>
      <c r="C54" s="18" t="n">
        <v>201.156</v>
      </c>
      <c r="D54" s="19" t="n">
        <v>21</v>
      </c>
      <c r="E54" s="20" t="n">
        <v>17.9</v>
      </c>
      <c r="F54" s="21" t="n">
        <v>15</v>
      </c>
      <c r="G54" s="22" t="n">
        <v>138.91</v>
      </c>
      <c r="H54" s="23" t="n">
        <v>8461</v>
      </c>
      <c r="I54" s="24" t="n">
        <v>45756.43184114</v>
      </c>
    </row>
    <row r="55" customFormat="false" ht="21" hidden="false" customHeight="false" outlineLevel="0" collapsed="false">
      <c r="A55" s="16" t="s">
        <v>56</v>
      </c>
      <c r="B55" s="17" t="n">
        <v>295</v>
      </c>
      <c r="C55" s="18" t="n">
        <v>624.422</v>
      </c>
      <c r="D55" s="19" t="n">
        <v>57</v>
      </c>
      <c r="E55" s="20" t="n">
        <v>69.16</v>
      </c>
      <c r="F55" s="21" t="n">
        <v>66</v>
      </c>
      <c r="G55" s="22" t="n">
        <v>1501.680155</v>
      </c>
      <c r="H55" s="23" t="n">
        <v>28275</v>
      </c>
      <c r="I55" s="24" t="n">
        <v>195224.11548595</v>
      </c>
    </row>
    <row r="56" customFormat="false" ht="21" hidden="false" customHeight="false" outlineLevel="0" collapsed="false">
      <c r="A56" s="16" t="s">
        <v>57</v>
      </c>
      <c r="B56" s="17" t="n">
        <v>23</v>
      </c>
      <c r="C56" s="18" t="n">
        <v>27.6</v>
      </c>
      <c r="D56" s="19" t="n">
        <v>3</v>
      </c>
      <c r="E56" s="20" t="n">
        <v>1.7</v>
      </c>
      <c r="F56" s="21" t="n">
        <v>2</v>
      </c>
      <c r="G56" s="22" t="n">
        <v>1.8</v>
      </c>
      <c r="H56" s="23" t="n">
        <v>2777</v>
      </c>
      <c r="I56" s="24" t="n">
        <v>12777.90655</v>
      </c>
    </row>
    <row r="57" customFormat="false" ht="21" hidden="false" customHeight="false" outlineLevel="0" collapsed="false">
      <c r="A57" s="16" t="s">
        <v>58</v>
      </c>
      <c r="B57" s="17" t="n">
        <v>59</v>
      </c>
      <c r="C57" s="18" t="n">
        <v>79.62</v>
      </c>
      <c r="D57" s="19" t="n">
        <v>8</v>
      </c>
      <c r="E57" s="20" t="n">
        <v>9.65</v>
      </c>
      <c r="F57" s="21" t="n">
        <v>7</v>
      </c>
      <c r="G57" s="22" t="n">
        <v>31.5</v>
      </c>
      <c r="H57" s="23" t="n">
        <v>4897</v>
      </c>
      <c r="I57" s="24" t="n">
        <v>41235.492777</v>
      </c>
    </row>
    <row r="58" customFormat="false" ht="21" hidden="false" customHeight="false" outlineLevel="0" collapsed="false">
      <c r="A58" s="16" t="s">
        <v>59</v>
      </c>
      <c r="B58" s="17" t="n">
        <v>18</v>
      </c>
      <c r="C58" s="18" t="n">
        <v>32.1</v>
      </c>
      <c r="D58" s="19" t="n">
        <v>1</v>
      </c>
      <c r="E58" s="20" t="n">
        <v>0.5</v>
      </c>
      <c r="F58" s="21" t="n">
        <v>0</v>
      </c>
      <c r="G58" s="22" t="n">
        <v>0</v>
      </c>
      <c r="H58" s="23" t="n">
        <v>2008</v>
      </c>
      <c r="I58" s="24" t="n">
        <v>5072.17135</v>
      </c>
    </row>
    <row r="59" customFormat="false" ht="21" hidden="false" customHeight="false" outlineLevel="0" collapsed="false">
      <c r="A59" s="16" t="s">
        <v>60</v>
      </c>
      <c r="B59" s="17" t="n">
        <v>23</v>
      </c>
      <c r="C59" s="18" t="n">
        <v>27.85</v>
      </c>
      <c r="D59" s="19" t="n">
        <v>5</v>
      </c>
      <c r="E59" s="20" t="n">
        <v>13.6</v>
      </c>
      <c r="F59" s="21" t="n">
        <v>5</v>
      </c>
      <c r="G59" s="22" t="n">
        <v>16.5</v>
      </c>
      <c r="H59" s="23" t="n">
        <v>2044</v>
      </c>
      <c r="I59" s="24" t="n">
        <v>5666.29435614</v>
      </c>
    </row>
    <row r="60" customFormat="false" ht="21" hidden="false" customHeight="false" outlineLevel="0" collapsed="false">
      <c r="A60" s="16" t="s">
        <v>61</v>
      </c>
      <c r="B60" s="17" t="n">
        <v>21</v>
      </c>
      <c r="C60" s="18" t="n">
        <v>26.31</v>
      </c>
      <c r="D60" s="19" t="n">
        <v>5</v>
      </c>
      <c r="E60" s="20" t="n">
        <v>8</v>
      </c>
      <c r="F60" s="21" t="n">
        <v>3</v>
      </c>
      <c r="G60" s="22" t="n">
        <v>10</v>
      </c>
      <c r="H60" s="23" t="n">
        <v>2037</v>
      </c>
      <c r="I60" s="24" t="n">
        <v>12999.142013</v>
      </c>
    </row>
    <row r="61" customFormat="false" ht="21" hidden="false" customHeight="false" outlineLevel="0" collapsed="false">
      <c r="A61" s="16" t="s">
        <v>62</v>
      </c>
      <c r="B61" s="17" t="n">
        <v>29</v>
      </c>
      <c r="C61" s="18" t="n">
        <v>46.225</v>
      </c>
      <c r="D61" s="19" t="n">
        <v>16</v>
      </c>
      <c r="E61" s="20" t="n">
        <v>22.74</v>
      </c>
      <c r="F61" s="21" t="n">
        <v>9</v>
      </c>
      <c r="G61" s="22" t="n">
        <v>19.1</v>
      </c>
      <c r="H61" s="23" t="n">
        <v>5133</v>
      </c>
      <c r="I61" s="24" t="n">
        <v>32490.49977599</v>
      </c>
    </row>
    <row r="62" customFormat="false" ht="21" hidden="false" customHeight="false" outlineLevel="0" collapsed="false">
      <c r="A62" s="16" t="s">
        <v>63</v>
      </c>
      <c r="B62" s="17" t="n">
        <v>29</v>
      </c>
      <c r="C62" s="18" t="n">
        <v>39.5</v>
      </c>
      <c r="D62" s="19" t="n">
        <v>2</v>
      </c>
      <c r="E62" s="20" t="n">
        <v>2</v>
      </c>
      <c r="F62" s="21" t="n">
        <v>5</v>
      </c>
      <c r="G62" s="22" t="n">
        <v>13.5</v>
      </c>
      <c r="H62" s="23" t="n">
        <v>3101</v>
      </c>
      <c r="I62" s="24" t="n">
        <v>19780.300633</v>
      </c>
    </row>
    <row r="63" customFormat="false" ht="21" hidden="false" customHeight="false" outlineLevel="0" collapsed="false">
      <c r="A63" s="16" t="s">
        <v>64</v>
      </c>
      <c r="B63" s="17" t="n">
        <v>14</v>
      </c>
      <c r="C63" s="18" t="n">
        <v>10.53</v>
      </c>
      <c r="D63" s="19" t="n">
        <v>7</v>
      </c>
      <c r="E63" s="20" t="n">
        <v>6</v>
      </c>
      <c r="F63" s="21" t="n">
        <v>2</v>
      </c>
      <c r="G63" s="22" t="n">
        <v>4.5</v>
      </c>
      <c r="H63" s="23" t="n">
        <v>1835</v>
      </c>
      <c r="I63" s="24" t="n">
        <v>8195.505735</v>
      </c>
    </row>
    <row r="64" customFormat="false" ht="21" hidden="false" customHeight="false" outlineLevel="0" collapsed="false">
      <c r="A64" s="16" t="s">
        <v>65</v>
      </c>
      <c r="B64" s="17" t="n">
        <v>10</v>
      </c>
      <c r="C64" s="18" t="n">
        <v>15.5</v>
      </c>
      <c r="D64" s="19" t="n">
        <v>0</v>
      </c>
      <c r="E64" s="20" t="n">
        <v>0</v>
      </c>
      <c r="F64" s="21" t="n">
        <v>0</v>
      </c>
      <c r="G64" s="22" t="n">
        <v>0</v>
      </c>
      <c r="H64" s="23" t="n">
        <v>696</v>
      </c>
      <c r="I64" s="24" t="n">
        <v>1456.6012</v>
      </c>
    </row>
    <row r="65" customFormat="false" ht="21" hidden="false" customHeight="false" outlineLevel="0" collapsed="false">
      <c r="A65" s="16" t="s">
        <v>66</v>
      </c>
      <c r="B65" s="17" t="n">
        <v>47</v>
      </c>
      <c r="C65" s="18" t="n">
        <v>63.38</v>
      </c>
      <c r="D65" s="19" t="n">
        <v>8</v>
      </c>
      <c r="E65" s="20" t="n">
        <v>12.5</v>
      </c>
      <c r="F65" s="21" t="n">
        <v>7</v>
      </c>
      <c r="G65" s="22" t="n">
        <v>37.19</v>
      </c>
      <c r="H65" s="23" t="n">
        <v>4133</v>
      </c>
      <c r="I65" s="24" t="n">
        <v>18710.52941275</v>
      </c>
    </row>
    <row r="66" customFormat="false" ht="21" hidden="false" customHeight="false" outlineLevel="0" collapsed="false">
      <c r="A66" s="16" t="s">
        <v>67</v>
      </c>
      <c r="B66" s="17" t="n">
        <v>35</v>
      </c>
      <c r="C66" s="18" t="n">
        <v>41</v>
      </c>
      <c r="D66" s="19" t="n">
        <v>3</v>
      </c>
      <c r="E66" s="20" t="n">
        <v>2.5</v>
      </c>
      <c r="F66" s="21" t="n">
        <v>2</v>
      </c>
      <c r="G66" s="22" t="n">
        <v>15.5</v>
      </c>
      <c r="H66" s="23" t="n">
        <v>3408</v>
      </c>
      <c r="I66" s="24" t="n">
        <v>40288.690363</v>
      </c>
    </row>
    <row r="67" customFormat="false" ht="21" hidden="false" customHeight="false" outlineLevel="0" collapsed="false">
      <c r="A67" s="16" t="s">
        <v>68</v>
      </c>
      <c r="B67" s="17" t="n">
        <v>22</v>
      </c>
      <c r="C67" s="18" t="n">
        <v>22.82</v>
      </c>
      <c r="D67" s="19" t="n">
        <v>7</v>
      </c>
      <c r="E67" s="20" t="n">
        <v>4.67</v>
      </c>
      <c r="F67" s="21" t="n">
        <v>3</v>
      </c>
      <c r="G67" s="22" t="n">
        <v>20.85</v>
      </c>
      <c r="H67" s="23" t="n">
        <v>1722</v>
      </c>
      <c r="I67" s="24" t="n">
        <v>18648.81966097</v>
      </c>
    </row>
    <row r="68" customFormat="false" ht="21" hidden="false" customHeight="false" outlineLevel="0" collapsed="false">
      <c r="A68" s="16" t="s">
        <v>69</v>
      </c>
      <c r="B68" s="17" t="n">
        <v>10</v>
      </c>
      <c r="C68" s="18" t="n">
        <v>7.76</v>
      </c>
      <c r="D68" s="19" t="n">
        <v>8</v>
      </c>
      <c r="E68" s="20" t="n">
        <v>11</v>
      </c>
      <c r="F68" s="21" t="n">
        <v>2</v>
      </c>
      <c r="G68" s="22" t="n">
        <v>21</v>
      </c>
      <c r="H68" s="23" t="n">
        <v>1648</v>
      </c>
      <c r="I68" s="24" t="n">
        <v>13096.260758</v>
      </c>
    </row>
    <row r="69" customFormat="false" ht="21" hidden="false" customHeight="false" outlineLevel="0" collapsed="false">
      <c r="A69" s="16" t="s">
        <v>70</v>
      </c>
      <c r="B69" s="17" t="n">
        <v>6</v>
      </c>
      <c r="C69" s="18" t="n">
        <v>3.62</v>
      </c>
      <c r="D69" s="19" t="n">
        <v>3</v>
      </c>
      <c r="E69" s="20" t="n">
        <v>9</v>
      </c>
      <c r="F69" s="21" t="n">
        <v>0</v>
      </c>
      <c r="G69" s="22" t="n">
        <v>0</v>
      </c>
      <c r="H69" s="23" t="n">
        <v>985</v>
      </c>
      <c r="I69" s="24" t="n">
        <v>7630.96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43.4117647058824</v>
      </c>
      <c r="C70" s="28" t="n">
        <f aca="false">AVERAGE(C53:C69)</f>
        <v>75.6642941176471</v>
      </c>
      <c r="D70" s="19" t="n">
        <f aca="false">AVERAGE(D53:D69)</f>
        <v>9.11764705882353</v>
      </c>
      <c r="E70" s="30" t="n">
        <f aca="false">AVERAGE(E53:E69)</f>
        <v>11.5247058823529</v>
      </c>
      <c r="F70" s="21" t="n">
        <f aca="false">AVERAGE(F53:F69)</f>
        <v>7.82352941176471</v>
      </c>
      <c r="G70" s="32" t="n">
        <f aca="false">AVERAGE(G53:G69)</f>
        <v>119.866479705882</v>
      </c>
      <c r="H70" s="23" t="n">
        <f aca="false">AVERAGE(H53:H69)</f>
        <v>4461.47058823529</v>
      </c>
      <c r="I70" s="34" t="n">
        <f aca="false">AVERAGE(I53:I69)</f>
        <v>29229.6910879965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799</v>
      </c>
      <c r="C71" s="38" t="n">
        <f aca="false">SUM(C72:C91)</f>
        <v>1100.2535</v>
      </c>
      <c r="D71" s="37" t="n">
        <f aca="false">SUM(D72:D91)</f>
        <v>177</v>
      </c>
      <c r="E71" s="38" t="n">
        <f aca="false">SUM(E72:E91)</f>
        <v>261.225</v>
      </c>
      <c r="F71" s="37" t="n">
        <f aca="false">SUM(F72:F91)</f>
        <v>133</v>
      </c>
      <c r="G71" s="38" t="n">
        <f aca="false">SUM(G72:G91)</f>
        <v>1904.21371775</v>
      </c>
      <c r="H71" s="37" t="n">
        <f aca="false">SUM(H72:H91)</f>
        <v>83740</v>
      </c>
      <c r="I71" s="38" t="n">
        <f aca="false">SUM(I72:I91)</f>
        <v>800654.13941031</v>
      </c>
    </row>
    <row r="72" customFormat="false" ht="21" hidden="false" customHeight="false" outlineLevel="0" collapsed="false">
      <c r="A72" s="16" t="s">
        <v>72</v>
      </c>
      <c r="B72" s="17" t="n">
        <v>15</v>
      </c>
      <c r="C72" s="18" t="n">
        <v>17.9</v>
      </c>
      <c r="D72" s="19" t="n">
        <v>8</v>
      </c>
      <c r="E72" s="20" t="n">
        <v>14.9</v>
      </c>
      <c r="F72" s="21" t="n">
        <v>2</v>
      </c>
      <c r="G72" s="22" t="n">
        <v>5.9</v>
      </c>
      <c r="H72" s="23" t="n">
        <v>2521</v>
      </c>
      <c r="I72" s="24" t="n">
        <v>9911.063249</v>
      </c>
    </row>
    <row r="73" customFormat="false" ht="21" hidden="false" customHeight="false" outlineLevel="0" collapsed="false">
      <c r="A73" s="16" t="s">
        <v>73</v>
      </c>
      <c r="B73" s="17" t="n">
        <v>133</v>
      </c>
      <c r="C73" s="18" t="n">
        <v>179.17</v>
      </c>
      <c r="D73" s="19" t="n">
        <v>34</v>
      </c>
      <c r="E73" s="20" t="n">
        <v>48.4</v>
      </c>
      <c r="F73" s="21" t="n">
        <v>21</v>
      </c>
      <c r="G73" s="22" t="n">
        <v>290.91371775</v>
      </c>
      <c r="H73" s="23" t="n">
        <v>11877</v>
      </c>
      <c r="I73" s="24" t="n">
        <v>73942.20600425</v>
      </c>
    </row>
    <row r="74" customFormat="false" ht="21" hidden="false" customHeight="false" outlineLevel="0" collapsed="false">
      <c r="A74" s="16" t="s">
        <v>74</v>
      </c>
      <c r="B74" s="17" t="n">
        <v>28</v>
      </c>
      <c r="C74" s="18" t="n">
        <v>42.95</v>
      </c>
      <c r="D74" s="19" t="n">
        <v>6</v>
      </c>
      <c r="E74" s="20" t="n">
        <v>8.15</v>
      </c>
      <c r="F74" s="21" t="n">
        <v>6</v>
      </c>
      <c r="G74" s="22" t="n">
        <v>18.5</v>
      </c>
      <c r="H74" s="23" t="n">
        <v>3462</v>
      </c>
      <c r="I74" s="24" t="n">
        <v>14267.697314</v>
      </c>
    </row>
    <row r="75" customFormat="false" ht="21" hidden="false" customHeight="false" outlineLevel="0" collapsed="false">
      <c r="A75" s="16" t="s">
        <v>75</v>
      </c>
      <c r="B75" s="17" t="n">
        <v>23</v>
      </c>
      <c r="C75" s="18" t="n">
        <v>32.83</v>
      </c>
      <c r="D75" s="19" t="n">
        <v>2</v>
      </c>
      <c r="E75" s="20" t="n">
        <v>2</v>
      </c>
      <c r="F75" s="21" t="n">
        <v>2</v>
      </c>
      <c r="G75" s="22" t="n">
        <v>9.9</v>
      </c>
      <c r="H75" s="23" t="n">
        <v>2193</v>
      </c>
      <c r="I75" s="24" t="n">
        <v>6401.573147</v>
      </c>
    </row>
    <row r="76" customFormat="false" ht="21" hidden="false" customHeight="false" outlineLevel="0" collapsed="false">
      <c r="A76" s="16" t="s">
        <v>76</v>
      </c>
      <c r="B76" s="17" t="n">
        <v>153</v>
      </c>
      <c r="C76" s="18" t="n">
        <v>172.1</v>
      </c>
      <c r="D76" s="19" t="n">
        <v>31</v>
      </c>
      <c r="E76" s="20" t="n">
        <v>46.56</v>
      </c>
      <c r="F76" s="21" t="n">
        <v>25</v>
      </c>
      <c r="G76" s="22" t="n">
        <v>213.85</v>
      </c>
      <c r="H76" s="23" t="n">
        <v>15750</v>
      </c>
      <c r="I76" s="24" t="n">
        <v>188304.330876</v>
      </c>
    </row>
    <row r="77" customFormat="false" ht="21" hidden="false" customHeight="false" outlineLevel="0" collapsed="false">
      <c r="A77" s="16" t="s">
        <v>77</v>
      </c>
      <c r="B77" s="17" t="n">
        <v>6</v>
      </c>
      <c r="C77" s="18" t="n">
        <v>15</v>
      </c>
      <c r="D77" s="19" t="n">
        <v>3</v>
      </c>
      <c r="E77" s="20" t="n">
        <v>3.5</v>
      </c>
      <c r="F77" s="21" t="n">
        <v>3</v>
      </c>
      <c r="G77" s="22" t="n">
        <v>6.1</v>
      </c>
      <c r="H77" s="23" t="n">
        <v>1191</v>
      </c>
      <c r="I77" s="24" t="n">
        <v>2741.830883</v>
      </c>
    </row>
    <row r="78" customFormat="false" ht="21" hidden="false" customHeight="false" outlineLevel="0" collapsed="false">
      <c r="A78" s="16" t="s">
        <v>78</v>
      </c>
      <c r="B78" s="17" t="n">
        <v>33</v>
      </c>
      <c r="C78" s="18" t="n">
        <v>54.81</v>
      </c>
      <c r="D78" s="19" t="n">
        <v>14</v>
      </c>
      <c r="E78" s="20" t="n">
        <v>16.4</v>
      </c>
      <c r="F78" s="21" t="n">
        <v>8</v>
      </c>
      <c r="G78" s="22" t="n">
        <v>12.9</v>
      </c>
      <c r="H78" s="23" t="n">
        <v>4712</v>
      </c>
      <c r="I78" s="24" t="n">
        <v>271287.548422</v>
      </c>
    </row>
    <row r="79" customFormat="false" ht="21" hidden="false" customHeight="false" outlineLevel="0" collapsed="false">
      <c r="A79" s="16" t="s">
        <v>79</v>
      </c>
      <c r="B79" s="17" t="n">
        <v>32</v>
      </c>
      <c r="C79" s="18" t="n">
        <v>44.36</v>
      </c>
      <c r="D79" s="19" t="n">
        <v>4</v>
      </c>
      <c r="E79" s="20" t="n">
        <v>7.5</v>
      </c>
      <c r="F79" s="21" t="n">
        <v>4</v>
      </c>
      <c r="G79" s="22" t="n">
        <v>58</v>
      </c>
      <c r="H79" s="23" t="n">
        <v>3042</v>
      </c>
      <c r="I79" s="24" t="n">
        <v>11517.72295132</v>
      </c>
    </row>
    <row r="80" customFormat="false" ht="21" hidden="false" customHeight="false" outlineLevel="0" collapsed="false">
      <c r="A80" s="16" t="s">
        <v>80</v>
      </c>
      <c r="B80" s="17" t="n">
        <v>18</v>
      </c>
      <c r="C80" s="18" t="n">
        <v>19.03</v>
      </c>
      <c r="D80" s="19" t="n">
        <v>11</v>
      </c>
      <c r="E80" s="20" t="n">
        <v>12.5</v>
      </c>
      <c r="F80" s="21" t="n">
        <v>11</v>
      </c>
      <c r="G80" s="22" t="n">
        <v>1127</v>
      </c>
      <c r="H80" s="23" t="n">
        <v>1541</v>
      </c>
      <c r="I80" s="24" t="n">
        <v>12319.514284</v>
      </c>
    </row>
    <row r="81" customFormat="false" ht="21" hidden="false" customHeight="false" outlineLevel="0" collapsed="false">
      <c r="A81" s="16" t="s">
        <v>81</v>
      </c>
      <c r="B81" s="17" t="n">
        <v>21</v>
      </c>
      <c r="C81" s="18" t="n">
        <v>43.6</v>
      </c>
      <c r="D81" s="19" t="n">
        <v>7</v>
      </c>
      <c r="E81" s="20" t="n">
        <v>11</v>
      </c>
      <c r="F81" s="21" t="n">
        <v>2</v>
      </c>
      <c r="G81" s="22" t="n">
        <v>5.5</v>
      </c>
      <c r="H81" s="23" t="n">
        <v>1739</v>
      </c>
      <c r="I81" s="24" t="n">
        <v>7171.272864</v>
      </c>
    </row>
    <row r="82" customFormat="false" ht="21" hidden="false" customHeight="false" outlineLevel="0" collapsed="false">
      <c r="A82" s="16" t="s">
        <v>82</v>
      </c>
      <c r="B82" s="17" t="n">
        <v>29</v>
      </c>
      <c r="C82" s="18" t="n">
        <v>44.11</v>
      </c>
      <c r="D82" s="19" t="n">
        <v>10</v>
      </c>
      <c r="E82" s="20" t="n">
        <v>16</v>
      </c>
      <c r="F82" s="21" t="n">
        <v>10</v>
      </c>
      <c r="G82" s="22" t="n">
        <v>23.9</v>
      </c>
      <c r="H82" s="23" t="n">
        <v>3761</v>
      </c>
      <c r="I82" s="24" t="n">
        <v>20991.87339869</v>
      </c>
    </row>
    <row r="83" customFormat="false" ht="21" hidden="false" customHeight="false" outlineLevel="0" collapsed="false">
      <c r="A83" s="16" t="s">
        <v>83</v>
      </c>
      <c r="B83" s="17" t="n">
        <v>20</v>
      </c>
      <c r="C83" s="18" t="n">
        <v>30.8</v>
      </c>
      <c r="D83" s="19" t="n">
        <v>6</v>
      </c>
      <c r="E83" s="20" t="n">
        <v>26</v>
      </c>
      <c r="F83" s="21" t="n">
        <v>5</v>
      </c>
      <c r="G83" s="22" t="n">
        <v>11.4</v>
      </c>
      <c r="H83" s="23" t="n">
        <v>2189</v>
      </c>
      <c r="I83" s="24" t="n">
        <v>8747.74372105</v>
      </c>
    </row>
    <row r="84" customFormat="false" ht="21" hidden="false" customHeight="false" outlineLevel="0" collapsed="false">
      <c r="A84" s="16" t="s">
        <v>84</v>
      </c>
      <c r="B84" s="17" t="n">
        <v>41</v>
      </c>
      <c r="C84" s="18" t="n">
        <v>44</v>
      </c>
      <c r="D84" s="19" t="n">
        <v>8</v>
      </c>
      <c r="E84" s="20" t="n">
        <v>5.9</v>
      </c>
      <c r="F84" s="21" t="n">
        <v>5</v>
      </c>
      <c r="G84" s="22" t="n">
        <v>15.04</v>
      </c>
      <c r="H84" s="23" t="n">
        <v>3278</v>
      </c>
      <c r="I84" s="24" t="n">
        <v>14134.545466</v>
      </c>
    </row>
    <row r="85" customFormat="false" ht="21" hidden="false" customHeight="false" outlineLevel="0" collapsed="false">
      <c r="A85" s="16" t="s">
        <v>85</v>
      </c>
      <c r="B85" s="17" t="n">
        <v>22</v>
      </c>
      <c r="C85" s="18" t="n">
        <v>42</v>
      </c>
      <c r="D85" s="19" t="n">
        <v>8</v>
      </c>
      <c r="E85" s="20" t="n">
        <v>7.5</v>
      </c>
      <c r="F85" s="21" t="n">
        <v>3</v>
      </c>
      <c r="G85" s="22" t="n">
        <v>2.6</v>
      </c>
      <c r="H85" s="23" t="n">
        <v>3524</v>
      </c>
      <c r="I85" s="24" t="n">
        <v>13019.28429</v>
      </c>
    </row>
    <row r="86" customFormat="false" ht="21" hidden="false" customHeight="false" outlineLevel="0" collapsed="false">
      <c r="A86" s="16" t="s">
        <v>86</v>
      </c>
      <c r="B86" s="17" t="n">
        <v>39</v>
      </c>
      <c r="C86" s="18" t="n">
        <v>53.28</v>
      </c>
      <c r="D86" s="19" t="n">
        <v>4</v>
      </c>
      <c r="E86" s="20" t="n">
        <v>6.115</v>
      </c>
      <c r="F86" s="21" t="n">
        <v>6</v>
      </c>
      <c r="G86" s="22" t="n">
        <v>51.5</v>
      </c>
      <c r="H86" s="23" t="n">
        <v>4073</v>
      </c>
      <c r="I86" s="24" t="n">
        <v>21878.318335</v>
      </c>
    </row>
    <row r="87" customFormat="false" ht="21" hidden="false" customHeight="false" outlineLevel="0" collapsed="false">
      <c r="A87" s="16" t="s">
        <v>87</v>
      </c>
      <c r="B87" s="17" t="n">
        <v>20</v>
      </c>
      <c r="C87" s="18" t="n">
        <v>26.405</v>
      </c>
      <c r="D87" s="19" t="n">
        <v>2</v>
      </c>
      <c r="E87" s="20" t="n">
        <v>1.5</v>
      </c>
      <c r="F87" s="21" t="n">
        <v>1</v>
      </c>
      <c r="G87" s="22" t="n">
        <v>4</v>
      </c>
      <c r="H87" s="23" t="n">
        <v>2421</v>
      </c>
      <c r="I87" s="24" t="n">
        <v>10148.299799</v>
      </c>
    </row>
    <row r="88" customFormat="false" ht="21" hidden="false" customHeight="false" outlineLevel="0" collapsed="false">
      <c r="A88" s="16" t="s">
        <v>88</v>
      </c>
      <c r="B88" s="17" t="n">
        <v>19</v>
      </c>
      <c r="C88" s="18" t="n">
        <v>13.25</v>
      </c>
      <c r="D88" s="19" t="n">
        <v>2</v>
      </c>
      <c r="E88" s="20" t="n">
        <v>2</v>
      </c>
      <c r="F88" s="21" t="n">
        <v>0</v>
      </c>
      <c r="G88" s="22" t="n">
        <v>0</v>
      </c>
      <c r="H88" s="23" t="n">
        <v>1347</v>
      </c>
      <c r="I88" s="24" t="n">
        <v>13389.398877</v>
      </c>
    </row>
    <row r="89" customFormat="false" ht="21" hidden="false" customHeight="false" outlineLevel="0" collapsed="false">
      <c r="A89" s="16" t="s">
        <v>89</v>
      </c>
      <c r="B89" s="17" t="n">
        <v>11</v>
      </c>
      <c r="C89" s="18" t="n">
        <v>12.67</v>
      </c>
      <c r="D89" s="19" t="n">
        <v>5</v>
      </c>
      <c r="E89" s="20" t="n">
        <v>6</v>
      </c>
      <c r="F89" s="21" t="n">
        <v>2</v>
      </c>
      <c r="G89" s="22" t="n">
        <v>3.91</v>
      </c>
      <c r="H89" s="23" t="n">
        <v>1122</v>
      </c>
      <c r="I89" s="24" t="n">
        <v>3478.598202</v>
      </c>
    </row>
    <row r="90" customFormat="false" ht="21" hidden="false" customHeight="false" outlineLevel="0" collapsed="false">
      <c r="A90" s="16" t="s">
        <v>90</v>
      </c>
      <c r="B90" s="17" t="n">
        <v>80</v>
      </c>
      <c r="C90" s="18" t="n">
        <v>122.04</v>
      </c>
      <c r="D90" s="19" t="n">
        <v>8</v>
      </c>
      <c r="E90" s="20" t="n">
        <v>15.1</v>
      </c>
      <c r="F90" s="21" t="n">
        <v>10</v>
      </c>
      <c r="G90" s="22" t="n">
        <v>29.1</v>
      </c>
      <c r="H90" s="23" t="n">
        <v>7166</v>
      </c>
      <c r="I90" s="24" t="n">
        <v>41514.959875</v>
      </c>
    </row>
    <row r="91" customFormat="false" ht="21" hidden="false" customHeight="false" outlineLevel="0" collapsed="false">
      <c r="A91" s="16" t="s">
        <v>91</v>
      </c>
      <c r="B91" s="17" t="n">
        <v>56</v>
      </c>
      <c r="C91" s="18" t="n">
        <v>89.9485</v>
      </c>
      <c r="D91" s="19" t="n">
        <v>4</v>
      </c>
      <c r="E91" s="20" t="n">
        <v>4.2</v>
      </c>
      <c r="F91" s="21" t="n">
        <v>7</v>
      </c>
      <c r="G91" s="22" t="n">
        <v>14.2</v>
      </c>
      <c r="H91" s="23" t="n">
        <v>6831</v>
      </c>
      <c r="I91" s="24" t="n">
        <v>55486.3574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39.95</v>
      </c>
      <c r="C92" s="28" t="n">
        <f aca="false">AVERAGE(C72:C91)</f>
        <v>55.012675</v>
      </c>
      <c r="D92" s="19" t="n">
        <f aca="false">AVERAGE(D72:D91)</f>
        <v>8.85</v>
      </c>
      <c r="E92" s="30" t="n">
        <f aca="false">AVERAGE(E72:E91)</f>
        <v>13.06125</v>
      </c>
      <c r="F92" s="21" t="n">
        <f aca="false">AVERAGE(F72:F91)</f>
        <v>6.65</v>
      </c>
      <c r="G92" s="32" t="n">
        <f aca="false">AVERAGE(G72:G91)</f>
        <v>95.2106858875</v>
      </c>
      <c r="H92" s="23" t="n">
        <f aca="false">AVERAGE(H72:H91)</f>
        <v>4187</v>
      </c>
      <c r="I92" s="34" t="n">
        <f aca="false">AVERAGE(I72:I91)</f>
        <v>40032.7069705155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5259</v>
      </c>
      <c r="C93" s="40" t="n">
        <f aca="false">SUM(C5,C18,C26,C36,C52,C71)</f>
        <v>14517.1017</v>
      </c>
      <c r="D93" s="41" t="n">
        <f aca="false">SUM(D5,D18,D26,D36,D52,D71)</f>
        <v>873</v>
      </c>
      <c r="E93" s="40" t="n">
        <f aca="false">SUM(E5,E18,E26,E36,E52,E71)</f>
        <v>1682.62</v>
      </c>
      <c r="F93" s="7" t="n">
        <f aca="false">SUM(F5,F18,F26,F36,F52,F71)</f>
        <v>1152</v>
      </c>
      <c r="G93" s="6" t="n">
        <f aca="false">SUM(G5,G18,G26,G36,G52,G71)</f>
        <v>25529.0453484</v>
      </c>
      <c r="H93" s="7" t="n">
        <f aca="false">SUM(H5,H18,H26,H36,H52,H71)</f>
        <v>565360</v>
      </c>
      <c r="I93" s="6" t="n">
        <f aca="false">SUM(I5,I18,I26,I36,I52,I71)</f>
        <v>6720845.4066973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69.1973684210526</v>
      </c>
      <c r="C94" s="43" t="n">
        <f aca="false">AVERAGE(C6:C16,C19:C24,C27:C34,C37:C50,C53:C69,C72:C91)</f>
        <v>191.014496052632</v>
      </c>
      <c r="D94" s="29" t="n">
        <f aca="false">AVERAGE(D6:D16,D19:D24,D27:D34,D37:D50,D53:D69,D72:D91)</f>
        <v>11.4868421052632</v>
      </c>
      <c r="E94" s="30" t="n">
        <f aca="false">AVERAGE(E6:E16,E19:E24,E27:E34,E37:E50,E53:E69,E72:E91)</f>
        <v>22.1397368421053</v>
      </c>
      <c r="F94" s="21" t="n">
        <f aca="false">AVERAGE(F6:F16,F19:F24,F27:F34,F37:F50,F53:F69,F72:F91)</f>
        <v>15.1578947368421</v>
      </c>
      <c r="G94" s="22" t="n">
        <f aca="false">AVERAGE(G6:G16,G19:G24,G27:G34,G37:G50,G53:G69,G72:G91)</f>
        <v>335.908491426316</v>
      </c>
      <c r="H94" s="23" t="n">
        <f aca="false">AVERAGE(H6:H16,H19:H24,H27:H34,H37:H50,H53:H69,H72:H91)</f>
        <v>7438.94736842105</v>
      </c>
      <c r="I94" s="24" t="n">
        <f aca="false">AVERAGE(I6:I16,I19:I24,I27:I34,I37:I50,I53:I69,I72:I91)</f>
        <v>88432.1764039118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03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268</v>
      </c>
      <c r="C4" s="11" t="n">
        <v>25997.4218</v>
      </c>
      <c r="D4" s="10" t="n">
        <v>584</v>
      </c>
      <c r="E4" s="12" t="n">
        <v>3532.1378</v>
      </c>
      <c r="F4" s="10" t="n">
        <v>879</v>
      </c>
      <c r="G4" s="13" t="n">
        <v>82812.68651218</v>
      </c>
      <c r="H4" s="10" t="n">
        <v>313134</v>
      </c>
      <c r="I4" s="13" t="n">
        <v>14645226.884373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606</v>
      </c>
      <c r="C5" s="13" t="n">
        <f aca="false">SUM(C6:C16)</f>
        <v>3502.833</v>
      </c>
      <c r="D5" s="10" t="n">
        <f aca="false">SUM(D6:D16)</f>
        <v>308</v>
      </c>
      <c r="E5" s="12" t="n">
        <f aca="false">SUM(E6:E16)</f>
        <v>1066.4613</v>
      </c>
      <c r="F5" s="10" t="n">
        <f aca="false">SUM(F6:F16)</f>
        <v>452</v>
      </c>
      <c r="G5" s="13" t="n">
        <f aca="false">SUM(G6:G16)</f>
        <v>10054.14825</v>
      </c>
      <c r="H5" s="10" t="n">
        <f aca="false">SUM(H6:H16)</f>
        <v>198883</v>
      </c>
      <c r="I5" s="13" t="n">
        <f aca="false">SUM(I6:I16)</f>
        <v>2760567.24209871</v>
      </c>
    </row>
    <row r="6" customFormat="false" ht="21" hidden="false" customHeight="false" outlineLevel="0" collapsed="false">
      <c r="A6" s="16" t="s">
        <v>10</v>
      </c>
      <c r="B6" s="17" t="n">
        <v>18</v>
      </c>
      <c r="C6" s="18" t="n">
        <v>8.16</v>
      </c>
      <c r="D6" s="19" t="n">
        <v>4</v>
      </c>
      <c r="E6" s="20" t="n">
        <v>7.02</v>
      </c>
      <c r="F6" s="21" t="n">
        <v>7</v>
      </c>
      <c r="G6" s="22" t="n">
        <v>38.75</v>
      </c>
      <c r="H6" s="23" t="n">
        <v>1350</v>
      </c>
      <c r="I6" s="24" t="n">
        <v>10873.740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18</v>
      </c>
      <c r="C7" s="18" t="n">
        <v>428.09</v>
      </c>
      <c r="D7" s="19" t="n">
        <v>18</v>
      </c>
      <c r="E7" s="20" t="n">
        <v>20.8</v>
      </c>
      <c r="F7" s="21" t="n">
        <v>29</v>
      </c>
      <c r="G7" s="22" t="n">
        <v>428.29</v>
      </c>
      <c r="H7" s="23" t="n">
        <v>14083</v>
      </c>
      <c r="I7" s="24" t="n">
        <v>154299.27353475</v>
      </c>
    </row>
    <row r="8" customFormat="false" ht="21" hidden="false" customHeight="false" outlineLevel="0" collapsed="false">
      <c r="A8" s="16" t="s">
        <v>12</v>
      </c>
      <c r="B8" s="17" t="n">
        <v>422</v>
      </c>
      <c r="C8" s="18" t="n">
        <v>686.814</v>
      </c>
      <c r="D8" s="19" t="n">
        <v>98</v>
      </c>
      <c r="E8" s="20" t="n">
        <v>420.412</v>
      </c>
      <c r="F8" s="21" t="n">
        <v>95</v>
      </c>
      <c r="G8" s="22" t="n">
        <v>1253.59</v>
      </c>
      <c r="H8" s="23" t="n">
        <v>50002</v>
      </c>
      <c r="I8" s="24" t="n">
        <v>561208.45717326</v>
      </c>
    </row>
    <row r="9" customFormat="false" ht="21" hidden="false" customHeight="false" outlineLevel="0" collapsed="false">
      <c r="A9" s="16" t="s">
        <v>13</v>
      </c>
      <c r="B9" s="17" t="n">
        <v>350</v>
      </c>
      <c r="C9" s="18" t="n">
        <v>668.06</v>
      </c>
      <c r="D9" s="19" t="n">
        <v>66</v>
      </c>
      <c r="E9" s="20" t="n">
        <v>107.8668</v>
      </c>
      <c r="F9" s="21" t="n">
        <v>95</v>
      </c>
      <c r="G9" s="22" t="n">
        <v>1304.0797</v>
      </c>
      <c r="H9" s="23" t="n">
        <v>42678</v>
      </c>
      <c r="I9" s="24" t="n">
        <v>513881.1090878</v>
      </c>
    </row>
    <row r="10" customFormat="false" ht="21" hidden="false" customHeight="false" outlineLevel="0" collapsed="false">
      <c r="A10" s="16" t="s">
        <v>14</v>
      </c>
      <c r="B10" s="17" t="n">
        <v>74</v>
      </c>
      <c r="C10" s="18" t="n">
        <v>97.349</v>
      </c>
      <c r="D10" s="19" t="n">
        <v>20</v>
      </c>
      <c r="E10" s="20" t="n">
        <v>204.35</v>
      </c>
      <c r="F10" s="21" t="n">
        <v>35</v>
      </c>
      <c r="G10" s="22" t="n">
        <v>3515.325</v>
      </c>
      <c r="H10" s="23" t="n">
        <v>10010</v>
      </c>
      <c r="I10" s="24" t="n">
        <v>216751.82297926</v>
      </c>
    </row>
    <row r="11" customFormat="false" ht="21" hidden="false" customHeight="false" outlineLevel="0" collapsed="false">
      <c r="A11" s="16" t="s">
        <v>15</v>
      </c>
      <c r="B11" s="17" t="n">
        <v>33</v>
      </c>
      <c r="C11" s="18" t="n">
        <v>46.46</v>
      </c>
      <c r="D11" s="19" t="n">
        <v>7</v>
      </c>
      <c r="E11" s="20" t="n">
        <v>4.45</v>
      </c>
      <c r="F11" s="21" t="n">
        <v>5</v>
      </c>
      <c r="G11" s="22" t="n">
        <v>64.6</v>
      </c>
      <c r="H11" s="23" t="n">
        <v>3479</v>
      </c>
      <c r="I11" s="24" t="n">
        <v>20889.223616</v>
      </c>
    </row>
    <row r="12" customFormat="false" ht="21" hidden="false" customHeight="false" outlineLevel="0" collapsed="false">
      <c r="A12" s="16" t="s">
        <v>16</v>
      </c>
      <c r="B12" s="17" t="n">
        <v>409</v>
      </c>
      <c r="C12" s="18" t="n">
        <v>1291.13</v>
      </c>
      <c r="D12" s="19" t="n">
        <v>68</v>
      </c>
      <c r="E12" s="20" t="n">
        <v>232.4625</v>
      </c>
      <c r="F12" s="21" t="n">
        <v>128</v>
      </c>
      <c r="G12" s="22" t="n">
        <v>2817.46355</v>
      </c>
      <c r="H12" s="23" t="n">
        <v>50505</v>
      </c>
      <c r="I12" s="24" t="n">
        <v>942348.00686189</v>
      </c>
    </row>
    <row r="13" customFormat="false" ht="21" hidden="false" customHeight="false" outlineLevel="0" collapsed="false">
      <c r="A13" s="16" t="s">
        <v>17</v>
      </c>
      <c r="B13" s="17" t="n">
        <v>102</v>
      </c>
      <c r="C13" s="18" t="n">
        <v>179.415</v>
      </c>
      <c r="D13" s="19" t="n">
        <v>15</v>
      </c>
      <c r="E13" s="20" t="n">
        <v>52.1</v>
      </c>
      <c r="F13" s="21" t="n">
        <v>43</v>
      </c>
      <c r="G13" s="22" t="n">
        <v>594.2</v>
      </c>
      <c r="H13" s="23" t="n">
        <v>17227</v>
      </c>
      <c r="I13" s="24" t="n">
        <v>230621.22888875</v>
      </c>
    </row>
    <row r="14" customFormat="false" ht="21" hidden="false" customHeight="false" outlineLevel="0" collapsed="false">
      <c r="A14" s="16" t="s">
        <v>18</v>
      </c>
      <c r="B14" s="17" t="n">
        <v>51</v>
      </c>
      <c r="C14" s="18" t="n">
        <v>58.605</v>
      </c>
      <c r="D14" s="19" t="n">
        <v>9</v>
      </c>
      <c r="E14" s="20" t="n">
        <v>14.6</v>
      </c>
      <c r="F14" s="21" t="n">
        <v>14</v>
      </c>
      <c r="G14" s="22" t="n">
        <v>33.85</v>
      </c>
      <c r="H14" s="23" t="n">
        <v>7096</v>
      </c>
      <c r="I14" s="24" t="n">
        <v>90549.935433</v>
      </c>
    </row>
    <row r="15" customFormat="false" ht="21" hidden="false" customHeight="false" outlineLevel="0" collapsed="false">
      <c r="A15" s="16" t="s">
        <v>19</v>
      </c>
      <c r="B15" s="17" t="n">
        <v>17</v>
      </c>
      <c r="C15" s="18" t="n">
        <v>23.87</v>
      </c>
      <c r="D15" s="19" t="n">
        <v>0</v>
      </c>
      <c r="E15" s="20" t="n">
        <v>0</v>
      </c>
      <c r="F15" s="21" t="n">
        <v>0</v>
      </c>
      <c r="G15" s="22" t="n">
        <v>0</v>
      </c>
      <c r="H15" s="23" t="n">
        <v>1071</v>
      </c>
      <c r="I15" s="24" t="n">
        <v>9980.195801</v>
      </c>
    </row>
    <row r="16" customFormat="false" ht="21" hidden="false" customHeight="false" outlineLevel="0" collapsed="false">
      <c r="A16" s="16" t="s">
        <v>20</v>
      </c>
      <c r="B16" s="17" t="n">
        <v>12</v>
      </c>
      <c r="C16" s="18" t="n">
        <v>14.88</v>
      </c>
      <c r="D16" s="19" t="n">
        <v>3</v>
      </c>
      <c r="E16" s="20" t="n">
        <v>2.4</v>
      </c>
      <c r="F16" s="21" t="n">
        <v>1</v>
      </c>
      <c r="G16" s="22" t="n">
        <v>4</v>
      </c>
      <c r="H16" s="23" t="n">
        <v>1382</v>
      </c>
      <c r="I16" s="24" t="n">
        <v>9164.24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46</v>
      </c>
      <c r="C17" s="28" t="n">
        <f aca="false">AVERAGE(C6:C16)</f>
        <v>318.439363636364</v>
      </c>
      <c r="D17" s="29" t="n">
        <f aca="false">AVERAGE(D6:D16)</f>
        <v>28</v>
      </c>
      <c r="E17" s="30" t="n">
        <f aca="false">AVERAGE(E6:E16)</f>
        <v>96.9510272727273</v>
      </c>
      <c r="F17" s="31" t="n">
        <f aca="false">AVERAGE(F6:F16)</f>
        <v>41.0909090909091</v>
      </c>
      <c r="G17" s="32" t="n">
        <f aca="false">AVERAGE(G6:G16)</f>
        <v>914.013477272727</v>
      </c>
      <c r="H17" s="33" t="n">
        <f aca="false">AVERAGE(H6:H16)</f>
        <v>18080.2727272727</v>
      </c>
      <c r="I17" s="34" t="n">
        <f aca="false">AVERAGE(I6:I16)</f>
        <v>250960.65837261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09</v>
      </c>
      <c r="C18" s="13" t="n">
        <f aca="false">SUM(C19:C24)</f>
        <v>396.334</v>
      </c>
      <c r="D18" s="10" t="n">
        <f aca="false">SUM(D19:D24)</f>
        <v>58</v>
      </c>
      <c r="E18" s="13" t="n">
        <f aca="false">SUM(E19:E24)</f>
        <v>76.77</v>
      </c>
      <c r="F18" s="10" t="n">
        <f aca="false">SUM(F19:F24)</f>
        <v>58</v>
      </c>
      <c r="G18" s="13" t="n">
        <f aca="false">SUM(G19:G24)</f>
        <v>457.4</v>
      </c>
      <c r="H18" s="10" t="n">
        <f aca="false">SUM(H19:H24)</f>
        <v>25706</v>
      </c>
      <c r="I18" s="13" t="n">
        <f aca="false">SUM(I19:I24)</f>
        <v>239213.50230384</v>
      </c>
    </row>
    <row r="19" customFormat="false" ht="21" hidden="false" customHeight="false" outlineLevel="0" collapsed="false">
      <c r="A19" s="16" t="s">
        <v>23</v>
      </c>
      <c r="B19" s="17" t="n">
        <v>29</v>
      </c>
      <c r="C19" s="18" t="n">
        <v>36.474</v>
      </c>
      <c r="D19" s="19" t="n">
        <v>13</v>
      </c>
      <c r="E19" s="20" t="n">
        <v>27.9</v>
      </c>
      <c r="F19" s="21" t="n">
        <v>12</v>
      </c>
      <c r="G19" s="22" t="n">
        <v>140.2</v>
      </c>
      <c r="H19" s="23" t="n">
        <v>4488</v>
      </c>
      <c r="I19" s="24" t="n">
        <v>34735.26264632</v>
      </c>
    </row>
    <row r="20" customFormat="false" ht="21" hidden="false" customHeight="false" outlineLevel="0" collapsed="false">
      <c r="A20" s="16" t="s">
        <v>24</v>
      </c>
      <c r="B20" s="17" t="n">
        <v>43</v>
      </c>
      <c r="C20" s="18" t="n">
        <v>76.8</v>
      </c>
      <c r="D20" s="19" t="n">
        <v>10</v>
      </c>
      <c r="E20" s="20" t="n">
        <v>9</v>
      </c>
      <c r="F20" s="21" t="n">
        <v>11</v>
      </c>
      <c r="G20" s="22" t="n">
        <v>27.5</v>
      </c>
      <c r="H20" s="23" t="n">
        <v>6593</v>
      </c>
      <c r="I20" s="24" t="n">
        <v>51631.415131</v>
      </c>
    </row>
    <row r="21" customFormat="false" ht="21" hidden="false" customHeight="false" outlineLevel="0" collapsed="false">
      <c r="A21" s="16" t="s">
        <v>25</v>
      </c>
      <c r="B21" s="17" t="n">
        <v>26</v>
      </c>
      <c r="C21" s="18" t="n">
        <v>42.8</v>
      </c>
      <c r="D21" s="19" t="n">
        <v>6</v>
      </c>
      <c r="E21" s="20" t="n">
        <v>4.12</v>
      </c>
      <c r="F21" s="21" t="n">
        <v>5</v>
      </c>
      <c r="G21" s="22" t="n">
        <v>18.6</v>
      </c>
      <c r="H21" s="23" t="n">
        <v>3162</v>
      </c>
      <c r="I21" s="24" t="n">
        <v>46248.20591052</v>
      </c>
    </row>
    <row r="22" customFormat="false" ht="21" hidden="false" customHeight="false" outlineLevel="0" collapsed="false">
      <c r="A22" s="16" t="s">
        <v>26</v>
      </c>
      <c r="B22" s="17" t="n">
        <v>62</v>
      </c>
      <c r="C22" s="18" t="n">
        <v>185.17</v>
      </c>
      <c r="D22" s="19" t="n">
        <v>17</v>
      </c>
      <c r="E22" s="20" t="n">
        <v>23.8</v>
      </c>
      <c r="F22" s="21" t="n">
        <v>12</v>
      </c>
      <c r="G22" s="22" t="n">
        <v>87.15</v>
      </c>
      <c r="H22" s="23" t="n">
        <v>5804</v>
      </c>
      <c r="I22" s="24" t="n">
        <v>74234.613138</v>
      </c>
    </row>
    <row r="23" customFormat="false" ht="21" hidden="false" customHeight="false" outlineLevel="0" collapsed="false">
      <c r="A23" s="16" t="s">
        <v>27</v>
      </c>
      <c r="B23" s="17" t="n">
        <v>11</v>
      </c>
      <c r="C23" s="18" t="n">
        <v>17.3</v>
      </c>
      <c r="D23" s="19" t="n">
        <v>3</v>
      </c>
      <c r="E23" s="20" t="n">
        <v>2.45</v>
      </c>
      <c r="F23" s="35" t="n">
        <v>1</v>
      </c>
      <c r="G23" s="22" t="n">
        <v>45</v>
      </c>
      <c r="H23" s="23" t="n">
        <v>1267</v>
      </c>
      <c r="I23" s="24" t="n">
        <v>7214.14688</v>
      </c>
    </row>
    <row r="24" customFormat="false" ht="21" hidden="false" customHeight="false" outlineLevel="0" collapsed="false">
      <c r="A24" s="16" t="s">
        <v>28</v>
      </c>
      <c r="B24" s="17" t="n">
        <v>38</v>
      </c>
      <c r="C24" s="18" t="n">
        <v>37.79</v>
      </c>
      <c r="D24" s="19" t="n">
        <v>9</v>
      </c>
      <c r="E24" s="20" t="n">
        <v>9.5</v>
      </c>
      <c r="F24" s="21" t="n">
        <v>17</v>
      </c>
      <c r="G24" s="22" t="n">
        <v>138.95</v>
      </c>
      <c r="H24" s="23" t="n">
        <v>4392</v>
      </c>
      <c r="I24" s="24" t="n">
        <v>25149.858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34.8333333333333</v>
      </c>
      <c r="C25" s="28" t="n">
        <f aca="false">AVERAGE(C19:C24)</f>
        <v>66.0556666666667</v>
      </c>
      <c r="D25" s="29" t="n">
        <f aca="false">AVERAGE(D19:D24)</f>
        <v>9.66666666666667</v>
      </c>
      <c r="E25" s="30" t="n">
        <f aca="false">AVERAGE(E19:E24)</f>
        <v>12.795</v>
      </c>
      <c r="F25" s="31" t="n">
        <f aca="false">AVERAGE(F19:F24)</f>
        <v>9.66666666666667</v>
      </c>
      <c r="G25" s="32" t="n">
        <f aca="false">AVERAGE(G19:G24)</f>
        <v>76.2333333333333</v>
      </c>
      <c r="H25" s="33" t="n">
        <f aca="false">AVERAGE(H19:H24)</f>
        <v>4284.33333333333</v>
      </c>
      <c r="I25" s="34" t="n">
        <f aca="false">AVERAGE(I19:I24)</f>
        <v>39868.91705064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950</v>
      </c>
      <c r="C26" s="13" t="n">
        <f aca="false">SUM(C27:C34)</f>
        <v>4848.82701</v>
      </c>
      <c r="D26" s="13" t="n">
        <f aca="false">SUM(D27:D34)</f>
        <v>197</v>
      </c>
      <c r="E26" s="13" t="n">
        <f aca="false">SUM(E27:E34)</f>
        <v>396.085</v>
      </c>
      <c r="F26" s="10" t="n">
        <f aca="false">SUM(F27:F34)</f>
        <v>275</v>
      </c>
      <c r="G26" s="13" t="n">
        <f aca="false">SUM(G27:G34)</f>
        <v>7895.81032</v>
      </c>
      <c r="H26" s="10" t="n">
        <f aca="false">SUM(H27:H34)</f>
        <v>98314</v>
      </c>
      <c r="I26" s="13" t="n">
        <f aca="false">SUM(I27:I34)</f>
        <v>1864640.889321</v>
      </c>
    </row>
    <row r="27" customFormat="false" ht="21" hidden="false" customHeight="false" outlineLevel="0" collapsed="false">
      <c r="A27" s="16" t="s">
        <v>30</v>
      </c>
      <c r="B27" s="17" t="n">
        <v>29</v>
      </c>
      <c r="C27" s="18" t="n">
        <v>77.3</v>
      </c>
      <c r="D27" s="19" t="n">
        <v>5</v>
      </c>
      <c r="E27" s="20" t="n">
        <v>4.75</v>
      </c>
      <c r="F27" s="21" t="n">
        <v>5</v>
      </c>
      <c r="G27" s="22" t="n">
        <v>15.5</v>
      </c>
      <c r="H27" s="23" t="n">
        <v>3539</v>
      </c>
      <c r="I27" s="24" t="n">
        <v>29362.953748</v>
      </c>
    </row>
    <row r="28" customFormat="false" ht="21" hidden="false" customHeight="false" outlineLevel="0" collapsed="false">
      <c r="A28" s="16" t="s">
        <v>31</v>
      </c>
      <c r="B28" s="17" t="n">
        <v>57</v>
      </c>
      <c r="C28" s="18" t="n">
        <v>328.2</v>
      </c>
      <c r="D28" s="19" t="n">
        <v>8</v>
      </c>
      <c r="E28" s="20" t="n">
        <v>17</v>
      </c>
      <c r="F28" s="21" t="n">
        <v>16</v>
      </c>
      <c r="G28" s="22" t="n">
        <v>307.4</v>
      </c>
      <c r="H28" s="23" t="n">
        <v>7232</v>
      </c>
      <c r="I28" s="24" t="n">
        <v>193923.984302</v>
      </c>
    </row>
    <row r="29" customFormat="false" ht="21" hidden="false" customHeight="false" outlineLevel="0" collapsed="false">
      <c r="A29" s="16" t="s">
        <v>32</v>
      </c>
      <c r="B29" s="17" t="n">
        <v>646</v>
      </c>
      <c r="C29" s="18" t="n">
        <v>3627.457</v>
      </c>
      <c r="D29" s="19" t="n">
        <v>116</v>
      </c>
      <c r="E29" s="20" t="n">
        <v>238.875</v>
      </c>
      <c r="F29" s="21" t="n">
        <v>181</v>
      </c>
      <c r="G29" s="22" t="n">
        <v>3243.51232</v>
      </c>
      <c r="H29" s="23" t="n">
        <v>61710</v>
      </c>
      <c r="I29" s="24" t="n">
        <v>755762.17163025</v>
      </c>
    </row>
    <row r="30" customFormat="false" ht="21" hidden="false" customHeight="false" outlineLevel="0" collapsed="false">
      <c r="A30" s="16" t="s">
        <v>33</v>
      </c>
      <c r="B30" s="17" t="n">
        <v>7</v>
      </c>
      <c r="C30" s="18" t="n">
        <v>8.9</v>
      </c>
      <c r="D30" s="19" t="n">
        <v>4</v>
      </c>
      <c r="E30" s="20" t="n">
        <v>4.3</v>
      </c>
      <c r="F30" s="21" t="n">
        <v>3</v>
      </c>
      <c r="G30" s="22" t="n">
        <v>12</v>
      </c>
      <c r="H30" s="23" t="n">
        <v>1510</v>
      </c>
      <c r="I30" s="24" t="n">
        <v>7543.320758</v>
      </c>
    </row>
    <row r="31" customFormat="false" ht="21" hidden="false" customHeight="false" outlineLevel="0" collapsed="false">
      <c r="A31" s="16" t="s">
        <v>34</v>
      </c>
      <c r="B31" s="17" t="n">
        <v>16</v>
      </c>
      <c r="C31" s="18" t="n">
        <v>26.17</v>
      </c>
      <c r="D31" s="19" t="n">
        <v>4</v>
      </c>
      <c r="E31" s="20" t="n">
        <v>12.01</v>
      </c>
      <c r="F31" s="21" t="n">
        <v>6</v>
      </c>
      <c r="G31" s="22" t="n">
        <v>16</v>
      </c>
      <c r="H31" s="23" t="n">
        <v>1507</v>
      </c>
      <c r="I31" s="24" t="n">
        <v>17693.14623</v>
      </c>
    </row>
    <row r="32" customFormat="false" ht="21" hidden="false" customHeight="false" outlineLevel="0" collapsed="false">
      <c r="A32" s="16" t="s">
        <v>35</v>
      </c>
      <c r="B32" s="17" t="n">
        <v>35</v>
      </c>
      <c r="C32" s="18" t="n">
        <v>164</v>
      </c>
      <c r="D32" s="19" t="n">
        <v>26</v>
      </c>
      <c r="E32" s="20" t="n">
        <v>29</v>
      </c>
      <c r="F32" s="21" t="n">
        <v>13</v>
      </c>
      <c r="G32" s="22" t="n">
        <v>429.588</v>
      </c>
      <c r="H32" s="23" t="n">
        <v>4059</v>
      </c>
      <c r="I32" s="24" t="n">
        <v>170529.928274</v>
      </c>
    </row>
    <row r="33" customFormat="false" ht="21" hidden="false" customHeight="false" outlineLevel="0" collapsed="false">
      <c r="A33" s="16" t="s">
        <v>36</v>
      </c>
      <c r="B33" s="17" t="n">
        <v>136</v>
      </c>
      <c r="C33" s="18" t="n">
        <v>583.5</v>
      </c>
      <c r="D33" s="19" t="n">
        <v>27</v>
      </c>
      <c r="E33" s="20" t="n">
        <v>78</v>
      </c>
      <c r="F33" s="21" t="n">
        <v>47</v>
      </c>
      <c r="G33" s="22" t="n">
        <v>3852.31</v>
      </c>
      <c r="H33" s="23" t="n">
        <v>16285</v>
      </c>
      <c r="I33" s="24" t="n">
        <v>677213.77074625</v>
      </c>
    </row>
    <row r="34" customFormat="false" ht="21" hidden="false" customHeight="false" outlineLevel="0" collapsed="false">
      <c r="A34" s="16" t="s">
        <v>37</v>
      </c>
      <c r="B34" s="17" t="n">
        <v>24</v>
      </c>
      <c r="C34" s="18" t="n">
        <v>33.30001</v>
      </c>
      <c r="D34" s="19" t="n">
        <v>7</v>
      </c>
      <c r="E34" s="20" t="n">
        <v>12.15</v>
      </c>
      <c r="F34" s="21" t="n">
        <v>4</v>
      </c>
      <c r="G34" s="22" t="n">
        <v>19.5</v>
      </c>
      <c r="H34" s="23" t="n">
        <v>2472</v>
      </c>
      <c r="I34" s="24" t="n">
        <v>12611.61363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18.75</v>
      </c>
      <c r="C35" s="28" t="n">
        <f aca="false">AVERAGE(C27:C34)</f>
        <v>606.10337625</v>
      </c>
      <c r="D35" s="29" t="n">
        <f aca="false">AVERAGE(D27:D34)</f>
        <v>24.625</v>
      </c>
      <c r="E35" s="30" t="n">
        <f aca="false">AVERAGE(E27:E34)</f>
        <v>49.510625</v>
      </c>
      <c r="F35" s="31" t="n">
        <f aca="false">AVERAGE(F27:F34)</f>
        <v>34.375</v>
      </c>
      <c r="G35" s="32" t="n">
        <f aca="false">AVERAGE(G27:G34)</f>
        <v>986.97629</v>
      </c>
      <c r="H35" s="33" t="n">
        <f aca="false">AVERAGE(H27:H34)</f>
        <v>12289.25</v>
      </c>
      <c r="I35" s="34" t="n">
        <f aca="false">AVERAGE(I27:I34)</f>
        <v>233080.1111651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1022</v>
      </c>
      <c r="C36" s="13" t="n">
        <f aca="false">SUM(C37:C50)</f>
        <v>2626.45</v>
      </c>
      <c r="D36" s="10" t="n">
        <f aca="false">SUM(D37:D50)</f>
        <v>136</v>
      </c>
      <c r="E36" s="13" t="n">
        <f aca="false">SUM(E37:E50)</f>
        <v>302.92</v>
      </c>
      <c r="F36" s="10" t="n">
        <f aca="false">SUM(F37:F50)</f>
        <v>236</v>
      </c>
      <c r="G36" s="13" t="n">
        <f aca="false">SUM(G37:G50)</f>
        <v>1389.959</v>
      </c>
      <c r="H36" s="10" t="n">
        <f aca="false">SUM(H37:H50)</f>
        <v>85369</v>
      </c>
      <c r="I36" s="13" t="n">
        <f aca="false">SUM(I37:I50)</f>
        <v>597060.574809</v>
      </c>
    </row>
    <row r="37" customFormat="false" ht="21" hidden="false" customHeight="false" outlineLevel="0" collapsed="false">
      <c r="A37" s="16" t="s">
        <v>39</v>
      </c>
      <c r="B37" s="17" t="n">
        <v>43</v>
      </c>
      <c r="C37" s="18" t="n">
        <v>94.44</v>
      </c>
      <c r="D37" s="19" t="n">
        <v>3</v>
      </c>
      <c r="E37" s="20" t="n">
        <v>5</v>
      </c>
      <c r="F37" s="21" t="n">
        <v>11</v>
      </c>
      <c r="G37" s="22" t="n">
        <v>47</v>
      </c>
      <c r="H37" s="23" t="n">
        <v>4170</v>
      </c>
      <c r="I37" s="24" t="n">
        <v>30419.34805</v>
      </c>
    </row>
    <row r="38" customFormat="false" ht="21" hidden="false" customHeight="false" outlineLevel="0" collapsed="false">
      <c r="A38" s="16" t="s">
        <v>40</v>
      </c>
      <c r="B38" s="17" t="n">
        <v>22</v>
      </c>
      <c r="C38" s="18" t="n">
        <v>41.7</v>
      </c>
      <c r="D38" s="19" t="n">
        <v>10</v>
      </c>
      <c r="E38" s="20" t="n">
        <v>37</v>
      </c>
      <c r="F38" s="21" t="n">
        <v>6</v>
      </c>
      <c r="G38" s="22" t="n">
        <v>55</v>
      </c>
      <c r="H38" s="23" t="n">
        <v>2511</v>
      </c>
      <c r="I38" s="24" t="n">
        <v>16189.388173</v>
      </c>
    </row>
    <row r="39" customFormat="false" ht="21" hidden="false" customHeight="false" outlineLevel="0" collapsed="false">
      <c r="A39" s="16" t="s">
        <v>41</v>
      </c>
      <c r="B39" s="17" t="n">
        <v>15</v>
      </c>
      <c r="C39" s="18" t="n">
        <v>25</v>
      </c>
      <c r="D39" s="19" t="n">
        <v>3</v>
      </c>
      <c r="E39" s="20" t="n">
        <v>72</v>
      </c>
      <c r="F39" s="21" t="n">
        <v>6</v>
      </c>
      <c r="G39" s="22" t="n">
        <v>14.4</v>
      </c>
      <c r="H39" s="23" t="n">
        <v>2805</v>
      </c>
      <c r="I39" s="24" t="n">
        <v>21119.441898</v>
      </c>
    </row>
    <row r="40" customFormat="false" ht="21" hidden="false" customHeight="false" outlineLevel="0" collapsed="false">
      <c r="A40" s="16" t="s">
        <v>42</v>
      </c>
      <c r="B40" s="17" t="n">
        <v>49</v>
      </c>
      <c r="C40" s="18" t="n">
        <v>73.7</v>
      </c>
      <c r="D40" s="19" t="n">
        <v>11</v>
      </c>
      <c r="E40" s="20" t="n">
        <v>10.95</v>
      </c>
      <c r="F40" s="21" t="n">
        <v>11</v>
      </c>
      <c r="G40" s="22" t="n">
        <v>98.099</v>
      </c>
      <c r="H40" s="23" t="n">
        <v>6751</v>
      </c>
      <c r="I40" s="24" t="n">
        <v>32892.637069</v>
      </c>
    </row>
    <row r="41" customFormat="false" ht="21" hidden="false" customHeight="false" outlineLevel="0" collapsed="false">
      <c r="A41" s="16" t="s">
        <v>43</v>
      </c>
      <c r="B41" s="17" t="n">
        <v>14</v>
      </c>
      <c r="C41" s="18" t="n">
        <v>21</v>
      </c>
      <c r="D41" s="19" t="n">
        <v>8</v>
      </c>
      <c r="E41" s="20" t="n">
        <v>7.75</v>
      </c>
      <c r="F41" s="21" t="n">
        <v>6</v>
      </c>
      <c r="G41" s="22" t="n">
        <v>31.4</v>
      </c>
      <c r="H41" s="23" t="n">
        <v>1634</v>
      </c>
      <c r="I41" s="24" t="n">
        <v>7969.3948</v>
      </c>
    </row>
    <row r="42" customFormat="false" ht="21" hidden="false" customHeight="false" outlineLevel="0" collapsed="false">
      <c r="A42" s="16" t="s">
        <v>44</v>
      </c>
      <c r="B42" s="17" t="n">
        <v>13</v>
      </c>
      <c r="C42" s="18" t="n">
        <v>17.35</v>
      </c>
      <c r="D42" s="19" t="n">
        <v>7</v>
      </c>
      <c r="E42" s="20" t="n">
        <v>14.81</v>
      </c>
      <c r="F42" s="21" t="n">
        <v>3</v>
      </c>
      <c r="G42" s="22" t="n">
        <v>2.95</v>
      </c>
      <c r="H42" s="23" t="n">
        <v>1645</v>
      </c>
      <c r="I42" s="24" t="n">
        <v>9241.147262</v>
      </c>
    </row>
    <row r="43" customFormat="false" ht="21" hidden="false" customHeight="false" outlineLevel="0" collapsed="false">
      <c r="A43" s="16" t="s">
        <v>45</v>
      </c>
      <c r="B43" s="17" t="n">
        <v>16</v>
      </c>
      <c r="C43" s="18" t="n">
        <v>35.25</v>
      </c>
      <c r="D43" s="19" t="n">
        <v>2</v>
      </c>
      <c r="E43" s="20" t="n">
        <v>4</v>
      </c>
      <c r="F43" s="21" t="n">
        <v>3</v>
      </c>
      <c r="G43" s="22" t="n">
        <v>5</v>
      </c>
      <c r="H43" s="23" t="n">
        <v>2051</v>
      </c>
      <c r="I43" s="24" t="n">
        <v>19071.5526</v>
      </c>
    </row>
    <row r="44" customFormat="false" ht="21" hidden="false" customHeight="false" outlineLevel="0" collapsed="false">
      <c r="A44" s="16" t="s">
        <v>46</v>
      </c>
      <c r="B44" s="17" t="n">
        <v>10</v>
      </c>
      <c r="C44" s="18" t="n">
        <v>13.3</v>
      </c>
      <c r="D44" s="19" t="n">
        <v>2</v>
      </c>
      <c r="E44" s="20" t="n">
        <v>1.91</v>
      </c>
      <c r="F44" s="21" t="n">
        <v>6</v>
      </c>
      <c r="G44" s="22" t="n">
        <v>21.8</v>
      </c>
      <c r="H44" s="23" t="n">
        <v>1982</v>
      </c>
      <c r="I44" s="24" t="n">
        <v>5399.172981</v>
      </c>
    </row>
    <row r="45" customFormat="false" ht="21" hidden="false" customHeight="false" outlineLevel="0" collapsed="false">
      <c r="A45" s="16" t="s">
        <v>47</v>
      </c>
      <c r="B45" s="17" t="n">
        <v>413</v>
      </c>
      <c r="C45" s="18" t="n">
        <v>1285.06</v>
      </c>
      <c r="D45" s="19" t="n">
        <v>20</v>
      </c>
      <c r="E45" s="20" t="n">
        <v>34.6</v>
      </c>
      <c r="F45" s="21" t="n">
        <v>109</v>
      </c>
      <c r="G45" s="22" t="n">
        <v>598.83</v>
      </c>
      <c r="H45" s="23" t="n">
        <v>26411</v>
      </c>
      <c r="I45" s="24" t="n">
        <v>197807.245178</v>
      </c>
    </row>
    <row r="46" customFormat="false" ht="21" hidden="false" customHeight="false" outlineLevel="0" collapsed="false">
      <c r="A46" s="16" t="s">
        <v>48</v>
      </c>
      <c r="B46" s="17" t="n">
        <v>12</v>
      </c>
      <c r="C46" s="18" t="n">
        <v>20</v>
      </c>
      <c r="D46" s="19" t="n">
        <v>6</v>
      </c>
      <c r="E46" s="20" t="n">
        <v>8.5</v>
      </c>
      <c r="F46" s="21" t="n">
        <v>5</v>
      </c>
      <c r="G46" s="22" t="n">
        <v>36</v>
      </c>
      <c r="H46" s="23" t="n">
        <v>1730</v>
      </c>
      <c r="I46" s="24" t="n">
        <v>11446.532297</v>
      </c>
    </row>
    <row r="47" customFormat="false" ht="21" hidden="false" customHeight="false" outlineLevel="0" collapsed="false">
      <c r="A47" s="16" t="s">
        <v>49</v>
      </c>
      <c r="B47" s="17" t="n">
        <v>7</v>
      </c>
      <c r="C47" s="18" t="n">
        <v>8.2</v>
      </c>
      <c r="D47" s="19" t="n">
        <v>7</v>
      </c>
      <c r="E47" s="20" t="n">
        <v>10.3</v>
      </c>
      <c r="F47" s="21" t="n">
        <v>2</v>
      </c>
      <c r="G47" s="22" t="n">
        <v>3</v>
      </c>
      <c r="H47" s="23" t="n">
        <v>1116</v>
      </c>
      <c r="I47" s="24" t="n">
        <v>11198.843325</v>
      </c>
    </row>
    <row r="48" customFormat="false" ht="21" hidden="false" customHeight="false" outlineLevel="0" collapsed="false">
      <c r="A48" s="16" t="s">
        <v>50</v>
      </c>
      <c r="B48" s="17" t="n">
        <v>91</v>
      </c>
      <c r="C48" s="18" t="n">
        <v>150.3</v>
      </c>
      <c r="D48" s="19" t="n">
        <v>20</v>
      </c>
      <c r="E48" s="20" t="n">
        <v>18.4</v>
      </c>
      <c r="F48" s="21" t="n">
        <v>24</v>
      </c>
      <c r="G48" s="22" t="n">
        <v>104.83</v>
      </c>
      <c r="H48" s="23" t="n">
        <v>12353</v>
      </c>
      <c r="I48" s="24" t="n">
        <v>131072.107981</v>
      </c>
    </row>
    <row r="49" customFormat="false" ht="21" hidden="false" customHeight="false" outlineLevel="0" collapsed="false">
      <c r="A49" s="16" t="s">
        <v>51</v>
      </c>
      <c r="B49" s="17" t="n">
        <v>7</v>
      </c>
      <c r="C49" s="18" t="n">
        <v>18</v>
      </c>
      <c r="D49" s="19" t="n">
        <v>5</v>
      </c>
      <c r="E49" s="20" t="n">
        <v>5</v>
      </c>
      <c r="F49" s="21" t="n">
        <v>2</v>
      </c>
      <c r="G49" s="22" t="n">
        <v>4.5</v>
      </c>
      <c r="H49" s="23" t="n">
        <v>917</v>
      </c>
      <c r="I49" s="24" t="n">
        <v>4284.65115</v>
      </c>
    </row>
    <row r="50" customFormat="false" ht="21" hidden="false" customHeight="false" outlineLevel="0" collapsed="false">
      <c r="A50" s="16" t="s">
        <v>52</v>
      </c>
      <c r="B50" s="17" t="n">
        <v>310</v>
      </c>
      <c r="C50" s="18" t="n">
        <v>823.15</v>
      </c>
      <c r="D50" s="19" t="n">
        <v>32</v>
      </c>
      <c r="E50" s="20" t="n">
        <v>72.7</v>
      </c>
      <c r="F50" s="21" t="n">
        <v>42</v>
      </c>
      <c r="G50" s="22" t="n">
        <v>367.15</v>
      </c>
      <c r="H50" s="23" t="n">
        <v>19293</v>
      </c>
      <c r="I50" s="24" t="n">
        <v>98949.1120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73</v>
      </c>
      <c r="C51" s="28" t="n">
        <f aca="false">AVERAGE(C37:C50)</f>
        <v>187.603571428571</v>
      </c>
      <c r="D51" s="29" t="n">
        <f aca="false">AVERAGE(D37:D50)</f>
        <v>9.71428571428571</v>
      </c>
      <c r="E51" s="30" t="n">
        <f aca="false">AVERAGE(E37:E50)</f>
        <v>21.6371428571429</v>
      </c>
      <c r="F51" s="31" t="n">
        <f aca="false">AVERAGE(F37:F50)</f>
        <v>16.8571428571429</v>
      </c>
      <c r="G51" s="32" t="n">
        <f aca="false">AVERAGE(G37:G50)</f>
        <v>99.2827857142857</v>
      </c>
      <c r="H51" s="33" t="n">
        <f aca="false">AVERAGE(H37:H50)</f>
        <v>6097.78571428572</v>
      </c>
      <c r="I51" s="34" t="n">
        <f aca="false">AVERAGE(I37:I50)</f>
        <v>42647.1839149286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776</v>
      </c>
      <c r="C52" s="13" t="n">
        <f aca="false">SUM(C53:C69)</f>
        <v>1185.929999</v>
      </c>
      <c r="D52" s="10" t="n">
        <f aca="false">SUM(D53:D69)</f>
        <v>179</v>
      </c>
      <c r="E52" s="13" t="n">
        <f aca="false">SUM(E53:E69)</f>
        <v>606.585</v>
      </c>
      <c r="F52" s="10" t="n">
        <f aca="false">SUM(F53:F69)</f>
        <v>172</v>
      </c>
      <c r="G52" s="13" t="n">
        <f aca="false">SUM(G53:G69)</f>
        <v>1326.615</v>
      </c>
      <c r="H52" s="10" t="n">
        <f aca="false">SUM(H53:H69)</f>
        <v>76337</v>
      </c>
      <c r="I52" s="13" t="n">
        <f aca="false">SUM(I53:I69)</f>
        <v>500634.53516494</v>
      </c>
    </row>
    <row r="53" customFormat="false" ht="21" hidden="false" customHeight="false" outlineLevel="0" collapsed="false">
      <c r="A53" s="16" t="s">
        <v>54</v>
      </c>
      <c r="B53" s="17" t="n">
        <v>19</v>
      </c>
      <c r="C53" s="18" t="n">
        <v>23.15</v>
      </c>
      <c r="D53" s="19" t="n">
        <v>5</v>
      </c>
      <c r="E53" s="20" t="n">
        <v>367</v>
      </c>
      <c r="F53" s="21" t="n">
        <v>2</v>
      </c>
      <c r="G53" s="22" t="n">
        <v>13</v>
      </c>
      <c r="H53" s="23" t="n">
        <v>2701</v>
      </c>
      <c r="I53" s="24" t="n">
        <v>17546.168855</v>
      </c>
    </row>
    <row r="54" customFormat="false" ht="21" hidden="false" customHeight="false" outlineLevel="0" collapsed="false">
      <c r="A54" s="16" t="s">
        <v>55</v>
      </c>
      <c r="B54" s="17" t="n">
        <v>102</v>
      </c>
      <c r="C54" s="18" t="n">
        <v>163.92</v>
      </c>
      <c r="D54" s="19" t="n">
        <v>20</v>
      </c>
      <c r="E54" s="20" t="n">
        <v>24.16</v>
      </c>
      <c r="F54" s="21" t="n">
        <v>17</v>
      </c>
      <c r="G54" s="22" t="n">
        <v>118.7</v>
      </c>
      <c r="H54" s="23" t="n">
        <v>8540</v>
      </c>
      <c r="I54" s="24" t="n">
        <v>46008.87184114</v>
      </c>
    </row>
    <row r="55" customFormat="false" ht="21" hidden="false" customHeight="false" outlineLevel="0" collapsed="false">
      <c r="A55" s="16" t="s">
        <v>56</v>
      </c>
      <c r="B55" s="17" t="n">
        <v>294</v>
      </c>
      <c r="C55" s="18" t="n">
        <v>526.139999</v>
      </c>
      <c r="D55" s="19" t="n">
        <v>56</v>
      </c>
      <c r="E55" s="20" t="n">
        <v>90.825</v>
      </c>
      <c r="F55" s="21" t="n">
        <v>84</v>
      </c>
      <c r="G55" s="22" t="n">
        <v>661.705</v>
      </c>
      <c r="H55" s="23" t="n">
        <v>28507</v>
      </c>
      <c r="I55" s="24" t="n">
        <v>196058.24465495</v>
      </c>
    </row>
    <row r="56" customFormat="false" ht="21" hidden="false" customHeight="false" outlineLevel="0" collapsed="false">
      <c r="A56" s="16" t="s">
        <v>57</v>
      </c>
      <c r="B56" s="17" t="n">
        <v>28</v>
      </c>
      <c r="C56" s="18" t="n">
        <v>36.7</v>
      </c>
      <c r="D56" s="19" t="n">
        <v>5</v>
      </c>
      <c r="E56" s="20" t="n">
        <v>5</v>
      </c>
      <c r="F56" s="21" t="n">
        <v>7</v>
      </c>
      <c r="G56" s="22" t="n">
        <v>98.5</v>
      </c>
      <c r="H56" s="23" t="n">
        <v>2798</v>
      </c>
      <c r="I56" s="24" t="n">
        <v>12899.04405</v>
      </c>
    </row>
    <row r="57" customFormat="false" ht="21" hidden="false" customHeight="false" outlineLevel="0" collapsed="false">
      <c r="A57" s="16" t="s">
        <v>58</v>
      </c>
      <c r="B57" s="17" t="n">
        <v>66</v>
      </c>
      <c r="C57" s="18" t="n">
        <v>84.15</v>
      </c>
      <c r="D57" s="19" t="n">
        <v>17</v>
      </c>
      <c r="E57" s="20" t="n">
        <v>23.2</v>
      </c>
      <c r="F57" s="21" t="n">
        <v>11</v>
      </c>
      <c r="G57" s="22" t="n">
        <v>269.35</v>
      </c>
      <c r="H57" s="23" t="n">
        <v>4951</v>
      </c>
      <c r="I57" s="24" t="n">
        <v>43765.792777</v>
      </c>
    </row>
    <row r="58" customFormat="false" ht="21" hidden="false" customHeight="false" outlineLevel="0" collapsed="false">
      <c r="A58" s="16" t="s">
        <v>59</v>
      </c>
      <c r="B58" s="17" t="n">
        <v>18</v>
      </c>
      <c r="C58" s="18" t="n">
        <v>17.88</v>
      </c>
      <c r="D58" s="19" t="n">
        <v>4</v>
      </c>
      <c r="E58" s="20" t="n">
        <v>3.5</v>
      </c>
      <c r="F58" s="21" t="n">
        <v>6</v>
      </c>
      <c r="G58" s="22" t="n">
        <v>18.85</v>
      </c>
      <c r="H58" s="23" t="n">
        <v>1960</v>
      </c>
      <c r="I58" s="24" t="n">
        <v>4994.20135</v>
      </c>
    </row>
    <row r="59" customFormat="false" ht="21" hidden="false" customHeight="false" outlineLevel="0" collapsed="false">
      <c r="A59" s="16" t="s">
        <v>60</v>
      </c>
      <c r="B59" s="17" t="n">
        <v>16</v>
      </c>
      <c r="C59" s="18" t="n">
        <v>15.6</v>
      </c>
      <c r="D59" s="19" t="n">
        <v>2</v>
      </c>
      <c r="E59" s="20" t="n">
        <v>5</v>
      </c>
      <c r="F59" s="21" t="n">
        <v>4</v>
      </c>
      <c r="G59" s="22" t="n">
        <v>9.1</v>
      </c>
      <c r="H59" s="23" t="n">
        <v>2060</v>
      </c>
      <c r="I59" s="24" t="n">
        <v>5692.49435614</v>
      </c>
    </row>
    <row r="60" customFormat="false" ht="21" hidden="false" customHeight="false" outlineLevel="0" collapsed="false">
      <c r="A60" s="16" t="s">
        <v>61</v>
      </c>
      <c r="B60" s="17" t="n">
        <v>22</v>
      </c>
      <c r="C60" s="18" t="n">
        <v>22.02</v>
      </c>
      <c r="D60" s="19" t="n">
        <v>4</v>
      </c>
      <c r="E60" s="20" t="n">
        <v>3.1</v>
      </c>
      <c r="F60" s="21" t="n">
        <v>5</v>
      </c>
      <c r="G60" s="22" t="n">
        <v>23.7</v>
      </c>
      <c r="H60" s="23" t="n">
        <v>2054</v>
      </c>
      <c r="I60" s="24" t="n">
        <v>13038.762013</v>
      </c>
    </row>
    <row r="61" customFormat="false" ht="21" hidden="false" customHeight="false" outlineLevel="0" collapsed="false">
      <c r="A61" s="16" t="s">
        <v>62</v>
      </c>
      <c r="B61" s="17" t="n">
        <v>47</v>
      </c>
      <c r="C61" s="18" t="n">
        <v>72.5</v>
      </c>
      <c r="D61" s="19" t="n">
        <v>16</v>
      </c>
      <c r="E61" s="20" t="n">
        <v>11.35</v>
      </c>
      <c r="F61" s="21" t="n">
        <v>7</v>
      </c>
      <c r="G61" s="22" t="n">
        <v>18.3</v>
      </c>
      <c r="H61" s="23" t="n">
        <v>5161</v>
      </c>
      <c r="I61" s="24" t="n">
        <v>32548.34977599</v>
      </c>
    </row>
    <row r="62" customFormat="false" ht="21" hidden="false" customHeight="false" outlineLevel="0" collapsed="false">
      <c r="A62" s="16" t="s">
        <v>63</v>
      </c>
      <c r="B62" s="17" t="n">
        <v>40</v>
      </c>
      <c r="C62" s="18" t="n">
        <v>57.03</v>
      </c>
      <c r="D62" s="19" t="n">
        <v>11</v>
      </c>
      <c r="E62" s="20" t="n">
        <v>19</v>
      </c>
      <c r="F62" s="21" t="n">
        <v>2</v>
      </c>
      <c r="G62" s="22" t="n">
        <v>13</v>
      </c>
      <c r="H62" s="23" t="n">
        <v>3132</v>
      </c>
      <c r="I62" s="24" t="n">
        <v>19836.930633</v>
      </c>
    </row>
    <row r="63" customFormat="false" ht="21" hidden="false" customHeight="false" outlineLevel="0" collapsed="false">
      <c r="A63" s="16" t="s">
        <v>64</v>
      </c>
      <c r="B63" s="17" t="n">
        <v>10</v>
      </c>
      <c r="C63" s="18" t="n">
        <v>12.1</v>
      </c>
      <c r="D63" s="19" t="n">
        <v>3</v>
      </c>
      <c r="E63" s="20" t="n">
        <v>1.95</v>
      </c>
      <c r="F63" s="21" t="n">
        <v>5</v>
      </c>
      <c r="G63" s="22" t="n">
        <v>11.8</v>
      </c>
      <c r="H63" s="23" t="n">
        <v>1801</v>
      </c>
      <c r="I63" s="24" t="n">
        <v>8174.655735</v>
      </c>
    </row>
    <row r="64" customFormat="false" ht="21" hidden="false" customHeight="false" outlineLevel="0" collapsed="false">
      <c r="A64" s="16" t="s">
        <v>65</v>
      </c>
      <c r="B64" s="17" t="n">
        <v>5</v>
      </c>
      <c r="C64" s="18" t="n">
        <v>11.5</v>
      </c>
      <c r="D64" s="19" t="n">
        <v>1</v>
      </c>
      <c r="E64" s="20" t="n">
        <v>2</v>
      </c>
      <c r="F64" s="21" t="n">
        <v>3</v>
      </c>
      <c r="G64" s="22" t="n">
        <v>8.1</v>
      </c>
      <c r="H64" s="23" t="n">
        <v>701</v>
      </c>
      <c r="I64" s="24" t="n">
        <v>1476.2012</v>
      </c>
    </row>
    <row r="65" customFormat="false" ht="21" hidden="false" customHeight="false" outlineLevel="0" collapsed="false">
      <c r="A65" s="16" t="s">
        <v>66</v>
      </c>
      <c r="B65" s="17" t="n">
        <v>40</v>
      </c>
      <c r="C65" s="18" t="n">
        <v>47.9</v>
      </c>
      <c r="D65" s="19" t="n">
        <v>14</v>
      </c>
      <c r="E65" s="20" t="n">
        <v>24.9</v>
      </c>
      <c r="F65" s="21" t="n">
        <v>6</v>
      </c>
      <c r="G65" s="22" t="n">
        <v>12.1</v>
      </c>
      <c r="H65" s="23" t="n">
        <v>4155</v>
      </c>
      <c r="I65" s="24" t="n">
        <v>18735.62941275</v>
      </c>
    </row>
    <row r="66" customFormat="false" ht="21" hidden="false" customHeight="false" outlineLevel="0" collapsed="false">
      <c r="A66" s="16" t="s">
        <v>67</v>
      </c>
      <c r="B66" s="17" t="n">
        <v>38</v>
      </c>
      <c r="C66" s="18" t="n">
        <v>52.18</v>
      </c>
      <c r="D66" s="19" t="n">
        <v>5</v>
      </c>
      <c r="E66" s="20" t="n">
        <v>3.3</v>
      </c>
      <c r="F66" s="21" t="n">
        <v>4</v>
      </c>
      <c r="G66" s="22" t="n">
        <v>11.8</v>
      </c>
      <c r="H66" s="23" t="n">
        <v>3446</v>
      </c>
      <c r="I66" s="24" t="n">
        <v>40421.370363</v>
      </c>
    </row>
    <row r="67" customFormat="false" ht="21" hidden="false" customHeight="false" outlineLevel="0" collapsed="false">
      <c r="A67" s="16" t="s">
        <v>68</v>
      </c>
      <c r="B67" s="17" t="n">
        <v>17</v>
      </c>
      <c r="C67" s="18" t="n">
        <v>21.66</v>
      </c>
      <c r="D67" s="19" t="n">
        <v>9</v>
      </c>
      <c r="E67" s="20" t="n">
        <v>11.3</v>
      </c>
      <c r="F67" s="21" t="n">
        <v>2</v>
      </c>
      <c r="G67" s="22" t="n">
        <v>3.9</v>
      </c>
      <c r="H67" s="23" t="n">
        <v>1730</v>
      </c>
      <c r="I67" s="24" t="n">
        <v>18660.47966097</v>
      </c>
    </row>
    <row r="68" customFormat="false" ht="21" hidden="false" customHeight="false" outlineLevel="0" collapsed="false">
      <c r="A68" s="16" t="s">
        <v>69</v>
      </c>
      <c r="B68" s="17" t="n">
        <v>6</v>
      </c>
      <c r="C68" s="18" t="n">
        <v>6.5</v>
      </c>
      <c r="D68" s="19" t="n">
        <v>5</v>
      </c>
      <c r="E68" s="20" t="n">
        <v>9</v>
      </c>
      <c r="F68" s="21" t="n">
        <v>4</v>
      </c>
      <c r="G68" s="22" t="n">
        <v>30</v>
      </c>
      <c r="H68" s="23" t="n">
        <v>1649</v>
      </c>
      <c r="I68" s="24" t="n">
        <v>13123.760758</v>
      </c>
    </row>
    <row r="69" customFormat="false" ht="21" hidden="false" customHeight="false" outlineLevel="0" collapsed="false">
      <c r="A69" s="16" t="s">
        <v>70</v>
      </c>
      <c r="B69" s="17" t="n">
        <v>8</v>
      </c>
      <c r="C69" s="18" t="n">
        <v>15</v>
      </c>
      <c r="D69" s="19" t="n">
        <v>2</v>
      </c>
      <c r="E69" s="20" t="n">
        <v>2</v>
      </c>
      <c r="F69" s="21" t="n">
        <v>3</v>
      </c>
      <c r="G69" s="22" t="n">
        <v>4.71</v>
      </c>
      <c r="H69" s="23" t="n">
        <v>991</v>
      </c>
      <c r="I69" s="24" t="n">
        <v>7653.57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45.6470588235294</v>
      </c>
      <c r="C70" s="28" t="n">
        <f aca="false">AVERAGE(C53:C69)</f>
        <v>69.7605881764706</v>
      </c>
      <c r="D70" s="19" t="n">
        <f aca="false">AVERAGE(D53:D69)</f>
        <v>10.5294117647059</v>
      </c>
      <c r="E70" s="30" t="n">
        <f aca="false">AVERAGE(E53:E69)</f>
        <v>35.6814705882353</v>
      </c>
      <c r="F70" s="21" t="n">
        <f aca="false">AVERAGE(F53:F69)</f>
        <v>10.1176470588235</v>
      </c>
      <c r="G70" s="32" t="n">
        <f aca="false">AVERAGE(G53:G69)</f>
        <v>78.0361764705882</v>
      </c>
      <c r="H70" s="23" t="n">
        <f aca="false">AVERAGE(H53:H69)</f>
        <v>4490.41176470588</v>
      </c>
      <c r="I70" s="34" t="n">
        <f aca="false">AVERAGE(I53:I69)</f>
        <v>29449.09030382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795</v>
      </c>
      <c r="C71" s="38" t="n">
        <f aca="false">SUM(C72:C91)</f>
        <v>1181.922</v>
      </c>
      <c r="D71" s="37" t="n">
        <f aca="false">SUM(D72:D91)</f>
        <v>197</v>
      </c>
      <c r="E71" s="38" t="n">
        <f aca="false">SUM(E72:E91)</f>
        <v>314.0455</v>
      </c>
      <c r="F71" s="37" t="n">
        <f aca="false">SUM(F72:F91)</f>
        <v>141</v>
      </c>
      <c r="G71" s="38" t="n">
        <f aca="false">SUM(G72:G91)</f>
        <v>1007.76142</v>
      </c>
      <c r="H71" s="37" t="n">
        <f aca="false">SUM(H72:H91)</f>
        <v>84312</v>
      </c>
      <c r="I71" s="38" t="n">
        <f aca="false">SUM(I72:I91)</f>
        <v>802253.94333031</v>
      </c>
    </row>
    <row r="72" customFormat="false" ht="21" hidden="false" customHeight="false" outlineLevel="0" collapsed="false">
      <c r="A72" s="16" t="s">
        <v>72</v>
      </c>
      <c r="B72" s="17" t="n">
        <v>19</v>
      </c>
      <c r="C72" s="18" t="n">
        <v>35.5</v>
      </c>
      <c r="D72" s="19" t="n">
        <v>10</v>
      </c>
      <c r="E72" s="20" t="n">
        <v>12.63</v>
      </c>
      <c r="F72" s="21" t="n">
        <v>1</v>
      </c>
      <c r="G72" s="22" t="n">
        <v>2</v>
      </c>
      <c r="H72" s="23" t="n">
        <v>2532</v>
      </c>
      <c r="I72" s="24" t="n">
        <v>9885.933249</v>
      </c>
    </row>
    <row r="73" customFormat="false" ht="21" hidden="false" customHeight="false" outlineLevel="0" collapsed="false">
      <c r="A73" s="16" t="s">
        <v>73</v>
      </c>
      <c r="B73" s="17" t="n">
        <v>125</v>
      </c>
      <c r="C73" s="18" t="n">
        <v>179.072</v>
      </c>
      <c r="D73" s="19" t="n">
        <v>22</v>
      </c>
      <c r="E73" s="20" t="n">
        <v>27.4</v>
      </c>
      <c r="F73" s="21" t="n">
        <v>18</v>
      </c>
      <c r="G73" s="22" t="n">
        <v>474.42142</v>
      </c>
      <c r="H73" s="23" t="n">
        <v>11982</v>
      </c>
      <c r="I73" s="24" t="n">
        <v>74557.64942425</v>
      </c>
    </row>
    <row r="74" customFormat="false" ht="21" hidden="false" customHeight="false" outlineLevel="0" collapsed="false">
      <c r="A74" s="16" t="s">
        <v>74</v>
      </c>
      <c r="B74" s="17" t="n">
        <v>36</v>
      </c>
      <c r="C74" s="18" t="n">
        <v>63.4</v>
      </c>
      <c r="D74" s="19" t="n">
        <v>7</v>
      </c>
      <c r="E74" s="20" t="n">
        <v>14.3</v>
      </c>
      <c r="F74" s="21" t="n">
        <v>5</v>
      </c>
      <c r="G74" s="22" t="n">
        <v>6.95</v>
      </c>
      <c r="H74" s="23" t="n">
        <v>3489</v>
      </c>
      <c r="I74" s="24" t="n">
        <v>14316.747314</v>
      </c>
    </row>
    <row r="75" customFormat="false" ht="21" hidden="false" customHeight="false" outlineLevel="0" collapsed="false">
      <c r="A75" s="16" t="s">
        <v>75</v>
      </c>
      <c r="B75" s="17" t="n">
        <v>14</v>
      </c>
      <c r="C75" s="18" t="n">
        <v>18.8</v>
      </c>
      <c r="D75" s="19" t="n">
        <v>4</v>
      </c>
      <c r="E75" s="20" t="n">
        <v>5</v>
      </c>
      <c r="F75" s="21" t="n">
        <v>4</v>
      </c>
      <c r="G75" s="22" t="n">
        <v>5.6</v>
      </c>
      <c r="H75" s="23" t="n">
        <v>2204</v>
      </c>
      <c r="I75" s="24" t="n">
        <v>6391.973147</v>
      </c>
    </row>
    <row r="76" customFormat="false" ht="21" hidden="false" customHeight="false" outlineLevel="0" collapsed="false">
      <c r="A76" s="16" t="s">
        <v>76</v>
      </c>
      <c r="B76" s="17" t="n">
        <v>136</v>
      </c>
      <c r="C76" s="18" t="n">
        <v>176.79</v>
      </c>
      <c r="D76" s="19" t="n">
        <v>33</v>
      </c>
      <c r="E76" s="20" t="n">
        <v>56.73</v>
      </c>
      <c r="F76" s="21" t="n">
        <v>16</v>
      </c>
      <c r="G76" s="22" t="n">
        <v>64.3</v>
      </c>
      <c r="H76" s="23" t="n">
        <v>15844</v>
      </c>
      <c r="I76" s="24" t="n">
        <v>188382.626876</v>
      </c>
    </row>
    <row r="77" customFormat="false" ht="21" hidden="false" customHeight="false" outlineLevel="0" collapsed="false">
      <c r="A77" s="16" t="s">
        <v>77</v>
      </c>
      <c r="B77" s="17" t="n">
        <v>12</v>
      </c>
      <c r="C77" s="18" t="n">
        <v>29</v>
      </c>
      <c r="D77" s="19" t="n">
        <v>6</v>
      </c>
      <c r="E77" s="20" t="n">
        <v>9.3</v>
      </c>
      <c r="F77" s="21" t="n">
        <v>2</v>
      </c>
      <c r="G77" s="22" t="n">
        <v>6</v>
      </c>
      <c r="H77" s="23" t="n">
        <v>1196</v>
      </c>
      <c r="I77" s="24" t="n">
        <v>2760.030883</v>
      </c>
    </row>
    <row r="78" customFormat="false" ht="21" hidden="false" customHeight="false" outlineLevel="0" collapsed="false">
      <c r="A78" s="16" t="s">
        <v>78</v>
      </c>
      <c r="B78" s="17" t="n">
        <v>50</v>
      </c>
      <c r="C78" s="18" t="n">
        <v>68.36</v>
      </c>
      <c r="D78" s="19" t="n">
        <v>11</v>
      </c>
      <c r="E78" s="20" t="n">
        <v>22.95</v>
      </c>
      <c r="F78" s="21" t="n">
        <v>11</v>
      </c>
      <c r="G78" s="22" t="n">
        <v>28.6</v>
      </c>
      <c r="H78" s="23" t="n">
        <v>4751</v>
      </c>
      <c r="I78" s="24" t="n">
        <v>271358.108422</v>
      </c>
    </row>
    <row r="79" customFormat="false" ht="21" hidden="false" customHeight="false" outlineLevel="0" collapsed="false">
      <c r="A79" s="16" t="s">
        <v>79</v>
      </c>
      <c r="B79" s="17" t="n">
        <v>43</v>
      </c>
      <c r="C79" s="18" t="n">
        <v>78.56</v>
      </c>
      <c r="D79" s="19" t="n">
        <v>8</v>
      </c>
      <c r="E79" s="20" t="n">
        <v>9.25</v>
      </c>
      <c r="F79" s="21" t="n">
        <v>8</v>
      </c>
      <c r="G79" s="22" t="n">
        <v>49.39</v>
      </c>
      <c r="H79" s="23" t="n">
        <v>3077</v>
      </c>
      <c r="I79" s="24" t="n">
        <v>11642.42295132</v>
      </c>
    </row>
    <row r="80" customFormat="false" ht="21" hidden="false" customHeight="false" outlineLevel="0" collapsed="false">
      <c r="A80" s="16" t="s">
        <v>80</v>
      </c>
      <c r="B80" s="17" t="n">
        <v>21</v>
      </c>
      <c r="C80" s="18" t="n">
        <v>41.3</v>
      </c>
      <c r="D80" s="19" t="n">
        <v>2</v>
      </c>
      <c r="E80" s="20" t="n">
        <v>1.65</v>
      </c>
      <c r="F80" s="21" t="n">
        <v>3</v>
      </c>
      <c r="G80" s="22" t="n">
        <v>11</v>
      </c>
      <c r="H80" s="23" t="n">
        <v>1557</v>
      </c>
      <c r="I80" s="24" t="n">
        <v>12362.264284</v>
      </c>
    </row>
    <row r="81" customFormat="false" ht="21" hidden="false" customHeight="false" outlineLevel="0" collapsed="false">
      <c r="A81" s="16" t="s">
        <v>81</v>
      </c>
      <c r="B81" s="17" t="n">
        <v>14</v>
      </c>
      <c r="C81" s="18" t="n">
        <v>13.1</v>
      </c>
      <c r="D81" s="19" t="n">
        <v>4</v>
      </c>
      <c r="E81" s="20" t="n">
        <v>6.5</v>
      </c>
      <c r="F81" s="21" t="n">
        <v>3</v>
      </c>
      <c r="G81" s="22" t="n">
        <v>3.7</v>
      </c>
      <c r="H81" s="23" t="n">
        <v>1735</v>
      </c>
      <c r="I81" s="24" t="n">
        <v>7133.302864</v>
      </c>
    </row>
    <row r="82" customFormat="false" ht="21" hidden="false" customHeight="false" outlineLevel="0" collapsed="false">
      <c r="A82" s="16" t="s">
        <v>82</v>
      </c>
      <c r="B82" s="17" t="n">
        <v>36</v>
      </c>
      <c r="C82" s="18" t="n">
        <v>64.7</v>
      </c>
      <c r="D82" s="19" t="n">
        <v>12</v>
      </c>
      <c r="E82" s="20" t="n">
        <v>28.1</v>
      </c>
      <c r="F82" s="21" t="n">
        <v>5</v>
      </c>
      <c r="G82" s="22" t="n">
        <v>27.5</v>
      </c>
      <c r="H82" s="23" t="n">
        <v>3783</v>
      </c>
      <c r="I82" s="24" t="n">
        <v>21050.47339869</v>
      </c>
    </row>
    <row r="83" customFormat="false" ht="21" hidden="false" customHeight="false" outlineLevel="0" collapsed="false">
      <c r="A83" s="16" t="s">
        <v>83</v>
      </c>
      <c r="B83" s="17" t="n">
        <v>19</v>
      </c>
      <c r="C83" s="18" t="n">
        <v>25</v>
      </c>
      <c r="D83" s="19" t="n">
        <v>5</v>
      </c>
      <c r="E83" s="20" t="n">
        <v>11.3</v>
      </c>
      <c r="F83" s="21" t="n">
        <v>4</v>
      </c>
      <c r="G83" s="22" t="n">
        <v>9.9</v>
      </c>
      <c r="H83" s="23" t="n">
        <v>2203</v>
      </c>
      <c r="I83" s="24" t="n">
        <v>8755.24372105</v>
      </c>
    </row>
    <row r="84" customFormat="false" ht="21" hidden="false" customHeight="false" outlineLevel="0" collapsed="false">
      <c r="A84" s="16" t="s">
        <v>84</v>
      </c>
      <c r="B84" s="17" t="n">
        <v>29</v>
      </c>
      <c r="C84" s="18" t="n">
        <v>46</v>
      </c>
      <c r="D84" s="19" t="n">
        <v>7</v>
      </c>
      <c r="E84" s="20" t="n">
        <v>10.34</v>
      </c>
      <c r="F84" s="21" t="n">
        <v>7</v>
      </c>
      <c r="G84" s="22" t="n">
        <v>13.51</v>
      </c>
      <c r="H84" s="23" t="n">
        <v>3300</v>
      </c>
      <c r="I84" s="24" t="n">
        <v>14183.715466</v>
      </c>
    </row>
    <row r="85" customFormat="false" ht="21" hidden="false" customHeight="false" outlineLevel="0" collapsed="false">
      <c r="A85" s="16" t="s">
        <v>85</v>
      </c>
      <c r="B85" s="17" t="n">
        <v>32</v>
      </c>
      <c r="C85" s="18" t="n">
        <v>50.25</v>
      </c>
      <c r="D85" s="19" t="n">
        <v>6</v>
      </c>
      <c r="E85" s="20" t="n">
        <v>5.03</v>
      </c>
      <c r="F85" s="21" t="n">
        <v>3</v>
      </c>
      <c r="G85" s="22" t="n">
        <v>8.35</v>
      </c>
      <c r="H85" s="23" t="n">
        <v>3547</v>
      </c>
      <c r="I85" s="24" t="n">
        <v>13069.85429</v>
      </c>
    </row>
    <row r="86" customFormat="false" ht="21" hidden="false" customHeight="false" outlineLevel="0" collapsed="false">
      <c r="A86" s="16" t="s">
        <v>86</v>
      </c>
      <c r="B86" s="17" t="n">
        <v>27</v>
      </c>
      <c r="C86" s="18" t="n">
        <v>56.45</v>
      </c>
      <c r="D86" s="19" t="n">
        <v>15</v>
      </c>
      <c r="E86" s="20" t="n">
        <v>26.9</v>
      </c>
      <c r="F86" s="21" t="n">
        <v>6</v>
      </c>
      <c r="G86" s="22" t="n">
        <v>45</v>
      </c>
      <c r="H86" s="23" t="n">
        <v>4082</v>
      </c>
      <c r="I86" s="24" t="n">
        <v>21942.968335</v>
      </c>
    </row>
    <row r="87" customFormat="false" ht="21" hidden="false" customHeight="false" outlineLevel="0" collapsed="false">
      <c r="A87" s="16" t="s">
        <v>87</v>
      </c>
      <c r="B87" s="17" t="n">
        <v>14</v>
      </c>
      <c r="C87" s="18" t="n">
        <v>21.2</v>
      </c>
      <c r="D87" s="19" t="n">
        <v>1</v>
      </c>
      <c r="E87" s="20" t="n">
        <v>2</v>
      </c>
      <c r="F87" s="21" t="n">
        <v>9</v>
      </c>
      <c r="G87" s="22" t="n">
        <v>24.6</v>
      </c>
      <c r="H87" s="23" t="n">
        <v>2432</v>
      </c>
      <c r="I87" s="24" t="n">
        <v>10187.599799</v>
      </c>
    </row>
    <row r="88" customFormat="false" ht="21" hidden="false" customHeight="false" outlineLevel="0" collapsed="false">
      <c r="A88" s="16" t="s">
        <v>88</v>
      </c>
      <c r="B88" s="17" t="n">
        <v>12</v>
      </c>
      <c r="C88" s="18" t="n">
        <v>21</v>
      </c>
      <c r="D88" s="19" t="n">
        <v>2</v>
      </c>
      <c r="E88" s="20" t="n">
        <v>6</v>
      </c>
      <c r="F88" s="21" t="n">
        <v>2</v>
      </c>
      <c r="G88" s="22" t="n">
        <v>12.5</v>
      </c>
      <c r="H88" s="23" t="n">
        <v>1358</v>
      </c>
      <c r="I88" s="24" t="n">
        <v>13416.998877</v>
      </c>
    </row>
    <row r="89" customFormat="false" ht="21" hidden="false" customHeight="false" outlineLevel="0" collapsed="false">
      <c r="A89" s="16" t="s">
        <v>89</v>
      </c>
      <c r="B89" s="17" t="n">
        <v>7</v>
      </c>
      <c r="C89" s="18" t="n">
        <v>5.18</v>
      </c>
      <c r="D89" s="19" t="n">
        <v>9</v>
      </c>
      <c r="E89" s="20" t="n">
        <v>11.5655</v>
      </c>
      <c r="F89" s="21" t="n">
        <v>0</v>
      </c>
      <c r="G89" s="22" t="n">
        <v>0</v>
      </c>
      <c r="H89" s="23" t="n">
        <v>1123</v>
      </c>
      <c r="I89" s="24" t="n">
        <v>3481.212702</v>
      </c>
    </row>
    <row r="90" customFormat="false" ht="21" hidden="false" customHeight="false" outlineLevel="0" collapsed="false">
      <c r="A90" s="16" t="s">
        <v>90</v>
      </c>
      <c r="B90" s="17" t="n">
        <v>74</v>
      </c>
      <c r="C90" s="18" t="n">
        <v>94.35</v>
      </c>
      <c r="D90" s="19" t="n">
        <v>17</v>
      </c>
      <c r="E90" s="20" t="n">
        <v>29.4</v>
      </c>
      <c r="F90" s="21" t="n">
        <v>16</v>
      </c>
      <c r="G90" s="22" t="n">
        <v>117.5</v>
      </c>
      <c r="H90" s="23" t="n">
        <v>7231</v>
      </c>
      <c r="I90" s="24" t="n">
        <v>41693.209875</v>
      </c>
    </row>
    <row r="91" customFormat="false" ht="21" hidden="false" customHeight="false" outlineLevel="0" collapsed="false">
      <c r="A91" s="16" t="s">
        <v>91</v>
      </c>
      <c r="B91" s="17" t="n">
        <v>75</v>
      </c>
      <c r="C91" s="18" t="n">
        <v>93.91</v>
      </c>
      <c r="D91" s="19" t="n">
        <v>16</v>
      </c>
      <c r="E91" s="20" t="n">
        <v>17.7</v>
      </c>
      <c r="F91" s="21" t="n">
        <v>18</v>
      </c>
      <c r="G91" s="22" t="n">
        <v>96.94</v>
      </c>
      <c r="H91" s="23" t="n">
        <v>6886</v>
      </c>
      <c r="I91" s="24" t="n">
        <v>55681.6074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39.75</v>
      </c>
      <c r="C92" s="28" t="n">
        <f aca="false">AVERAGE(C72:C91)</f>
        <v>59.0961</v>
      </c>
      <c r="D92" s="19" t="n">
        <f aca="false">AVERAGE(D72:D91)</f>
        <v>9.85</v>
      </c>
      <c r="E92" s="30" t="n">
        <f aca="false">AVERAGE(E72:E91)</f>
        <v>15.702275</v>
      </c>
      <c r="F92" s="21" t="n">
        <f aca="false">AVERAGE(F72:F91)</f>
        <v>7.05</v>
      </c>
      <c r="G92" s="32" t="n">
        <f aca="false">AVERAGE(G72:G91)</f>
        <v>50.388071</v>
      </c>
      <c r="H92" s="23" t="n">
        <f aca="false">AVERAGE(H72:H91)</f>
        <v>4215.6</v>
      </c>
      <c r="I92" s="34" t="n">
        <f aca="false">AVERAGE(I72:I91)</f>
        <v>40112.6971665155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5358</v>
      </c>
      <c r="C93" s="40" t="n">
        <f aca="false">SUM(C5,C18,C26,C36,C52,C71)</f>
        <v>13742.296009</v>
      </c>
      <c r="D93" s="41" t="n">
        <f aca="false">SUM(D5,D18,D26,D36,D52,D71)</f>
        <v>1075</v>
      </c>
      <c r="E93" s="40" t="n">
        <f aca="false">SUM(E5,E18,E26,E36,E52,E71)</f>
        <v>2762.8668</v>
      </c>
      <c r="F93" s="7" t="n">
        <f aca="false">SUM(F5,F18,F26,F36,F52,F71)</f>
        <v>1334</v>
      </c>
      <c r="G93" s="6" t="n">
        <f aca="false">SUM(G5,G18,G26,G36,G52,G71)</f>
        <v>22131.69399</v>
      </c>
      <c r="H93" s="7" t="n">
        <f aca="false">SUM(H5,H18,H26,H36,H52,H71)</f>
        <v>568921</v>
      </c>
      <c r="I93" s="6" t="n">
        <f aca="false">SUM(I5,I18,I26,I36,I52,I71)</f>
        <v>6764370.6870278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70.5</v>
      </c>
      <c r="C94" s="43" t="n">
        <f aca="false">AVERAGE(C6:C16,C19:C24,C27:C34,C37:C50,C53:C69,C72:C91)</f>
        <v>180.819684328947</v>
      </c>
      <c r="D94" s="29" t="n">
        <f aca="false">AVERAGE(D6:D16,D19:D24,D27:D34,D37:D50,D53:D69,D72:D91)</f>
        <v>14.1447368421053</v>
      </c>
      <c r="E94" s="30" t="n">
        <f aca="false">AVERAGE(E6:E16,E19:E24,E27:E34,E37:E50,E53:E69,E72:E91)</f>
        <v>36.3535105263158</v>
      </c>
      <c r="F94" s="21" t="n">
        <f aca="false">AVERAGE(F6:F16,F19:F24,F27:F34,F37:F50,F53:F69,F72:F91)</f>
        <v>17.5526315789474</v>
      </c>
      <c r="G94" s="22" t="n">
        <f aca="false">AVERAGE(G6:G16,G19:G24,G27:G34,G37:G50,G53:G69,G72:G91)</f>
        <v>291.206499868421</v>
      </c>
      <c r="H94" s="23" t="n">
        <f aca="false">AVERAGE(H6:H16,H19:H24,H27:H34,H37:H50,H53:H69,H72:H91)</f>
        <v>7485.80263157895</v>
      </c>
      <c r="I94" s="24" t="n">
        <f aca="false">AVERAGE(I6:I16,I19:I24,I27:I34,I37:I50,I53:I69,I72:I91)</f>
        <v>89004.8774608921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05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024</v>
      </c>
      <c r="C4" s="11" t="n">
        <v>5209.288317</v>
      </c>
      <c r="D4" s="10" t="n">
        <v>655</v>
      </c>
      <c r="E4" s="12" t="n">
        <v>3200.1835</v>
      </c>
      <c r="F4" s="10" t="n">
        <v>770</v>
      </c>
      <c r="G4" s="13" t="n">
        <v>41418.5216058</v>
      </c>
      <c r="H4" s="10" t="n">
        <v>314371</v>
      </c>
      <c r="I4" s="13" t="n">
        <v>14679766.3974474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480</v>
      </c>
      <c r="C5" s="13" t="n">
        <f aca="false">SUM(C6:C16)</f>
        <v>2632.5571</v>
      </c>
      <c r="D5" s="10" t="n">
        <f aca="false">SUM(D6:D16)</f>
        <v>387</v>
      </c>
      <c r="E5" s="12" t="n">
        <f aca="false">SUM(E6:E16)</f>
        <v>822.5825</v>
      </c>
      <c r="F5" s="10" t="n">
        <f aca="false">SUM(F6:F16)</f>
        <v>408</v>
      </c>
      <c r="G5" s="13" t="n">
        <f aca="false">SUM(G6:G16)</f>
        <v>7577.045495</v>
      </c>
      <c r="H5" s="10" t="n">
        <f aca="false">SUM(H6:H16)</f>
        <v>200007</v>
      </c>
      <c r="I5" s="13" t="n">
        <f aca="false">SUM(I6:I16)</f>
        <v>2769744.64923571</v>
      </c>
    </row>
    <row r="6" customFormat="false" ht="21" hidden="false" customHeight="false" outlineLevel="0" collapsed="false">
      <c r="A6" s="16" t="s">
        <v>10</v>
      </c>
      <c r="B6" s="17" t="n">
        <v>13</v>
      </c>
      <c r="C6" s="18" t="n">
        <v>26</v>
      </c>
      <c r="D6" s="19" t="n">
        <v>6</v>
      </c>
      <c r="E6" s="20" t="n">
        <v>4.1</v>
      </c>
      <c r="F6" s="21" t="n">
        <v>2</v>
      </c>
      <c r="G6" s="22" t="n">
        <v>3.75</v>
      </c>
      <c r="H6" s="23" t="n">
        <v>1356</v>
      </c>
      <c r="I6" s="24" t="n">
        <v>10893.265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05</v>
      </c>
      <c r="C7" s="18" t="n">
        <v>153.85</v>
      </c>
      <c r="D7" s="19" t="n">
        <v>31</v>
      </c>
      <c r="E7" s="20" t="n">
        <v>49.42</v>
      </c>
      <c r="F7" s="21" t="n">
        <v>34</v>
      </c>
      <c r="G7" s="22" t="n">
        <v>207.56</v>
      </c>
      <c r="H7" s="23" t="n">
        <v>14160</v>
      </c>
      <c r="I7" s="24" t="n">
        <v>153446.86353475</v>
      </c>
    </row>
    <row r="8" customFormat="false" ht="21" hidden="false" customHeight="false" outlineLevel="0" collapsed="false">
      <c r="A8" s="16" t="s">
        <v>12</v>
      </c>
      <c r="B8" s="17" t="n">
        <v>399</v>
      </c>
      <c r="C8" s="18" t="n">
        <v>579.03</v>
      </c>
      <c r="D8" s="19" t="n">
        <v>107</v>
      </c>
      <c r="E8" s="20" t="n">
        <v>124.13</v>
      </c>
      <c r="F8" s="21" t="n">
        <v>83</v>
      </c>
      <c r="G8" s="22" t="n">
        <v>840.47</v>
      </c>
      <c r="H8" s="23" t="n">
        <v>50305</v>
      </c>
      <c r="I8" s="24" t="n">
        <v>561371.44287326</v>
      </c>
    </row>
    <row r="9" customFormat="false" ht="21" hidden="false" customHeight="false" outlineLevel="0" collapsed="false">
      <c r="A9" s="16" t="s">
        <v>13</v>
      </c>
      <c r="B9" s="17" t="n">
        <v>308</v>
      </c>
      <c r="C9" s="18" t="n">
        <v>601.31</v>
      </c>
      <c r="D9" s="19" t="n">
        <v>65</v>
      </c>
      <c r="E9" s="20" t="n">
        <v>266.27</v>
      </c>
      <c r="F9" s="21" t="n">
        <v>82</v>
      </c>
      <c r="G9" s="22" t="n">
        <v>685.54999</v>
      </c>
      <c r="H9" s="23" t="n">
        <v>42951</v>
      </c>
      <c r="I9" s="24" t="n">
        <v>516079.2990678</v>
      </c>
    </row>
    <row r="10" customFormat="false" ht="21" hidden="false" customHeight="false" outlineLevel="0" collapsed="false">
      <c r="A10" s="16" t="s">
        <v>14</v>
      </c>
      <c r="B10" s="17" t="n">
        <v>72</v>
      </c>
      <c r="C10" s="18" t="n">
        <v>94.06</v>
      </c>
      <c r="D10" s="19" t="n">
        <v>20</v>
      </c>
      <c r="E10" s="20" t="n">
        <v>25.16</v>
      </c>
      <c r="F10" s="21" t="n">
        <v>22</v>
      </c>
      <c r="G10" s="22" t="n">
        <v>1347.58</v>
      </c>
      <c r="H10" s="23" t="n">
        <v>10062</v>
      </c>
      <c r="I10" s="24" t="n">
        <v>217611.28297926</v>
      </c>
    </row>
    <row r="11" customFormat="false" ht="21" hidden="false" customHeight="false" outlineLevel="0" collapsed="false">
      <c r="A11" s="16" t="s">
        <v>15</v>
      </c>
      <c r="B11" s="17" t="n">
        <v>38</v>
      </c>
      <c r="C11" s="18" t="n">
        <v>59</v>
      </c>
      <c r="D11" s="19" t="n">
        <v>9</v>
      </c>
      <c r="E11" s="20" t="n">
        <v>9.1</v>
      </c>
      <c r="F11" s="21" t="n">
        <v>6</v>
      </c>
      <c r="G11" s="22" t="n">
        <v>54</v>
      </c>
      <c r="H11" s="23" t="n">
        <v>3512</v>
      </c>
      <c r="I11" s="24" t="n">
        <v>20983.598616</v>
      </c>
    </row>
    <row r="12" customFormat="false" ht="21" hidden="false" customHeight="false" outlineLevel="0" collapsed="false">
      <c r="A12" s="16" t="s">
        <v>16</v>
      </c>
      <c r="B12" s="17" t="n">
        <v>378</v>
      </c>
      <c r="C12" s="18" t="n">
        <v>870.3641</v>
      </c>
      <c r="D12" s="19" t="n">
        <v>89</v>
      </c>
      <c r="E12" s="20" t="n">
        <v>177.5625</v>
      </c>
      <c r="F12" s="21" t="n">
        <v>109</v>
      </c>
      <c r="G12" s="22" t="n">
        <v>3526.605505</v>
      </c>
      <c r="H12" s="23" t="n">
        <v>50802</v>
      </c>
      <c r="I12" s="24" t="n">
        <v>947767.93031889</v>
      </c>
    </row>
    <row r="13" customFormat="false" ht="21" hidden="false" customHeight="false" outlineLevel="0" collapsed="false">
      <c r="A13" s="16" t="s">
        <v>17</v>
      </c>
      <c r="B13" s="17" t="n">
        <v>113</v>
      </c>
      <c r="C13" s="18" t="n">
        <v>175.443</v>
      </c>
      <c r="D13" s="19" t="n">
        <v>34</v>
      </c>
      <c r="E13" s="20" t="n">
        <v>136.14</v>
      </c>
      <c r="F13" s="21" t="n">
        <v>52</v>
      </c>
      <c r="G13" s="22" t="n">
        <v>781.73</v>
      </c>
      <c r="H13" s="23" t="n">
        <v>17302</v>
      </c>
      <c r="I13" s="24" t="n">
        <v>231167.11188875</v>
      </c>
    </row>
    <row r="14" customFormat="false" ht="21" hidden="false" customHeight="false" outlineLevel="0" collapsed="false">
      <c r="A14" s="16" t="s">
        <v>18</v>
      </c>
      <c r="B14" s="17" t="n">
        <v>44</v>
      </c>
      <c r="C14" s="18" t="n">
        <v>64.2</v>
      </c>
      <c r="D14" s="19" t="n">
        <v>18</v>
      </c>
      <c r="E14" s="20" t="n">
        <v>21.5</v>
      </c>
      <c r="F14" s="21" t="n">
        <v>13</v>
      </c>
      <c r="G14" s="22" t="n">
        <v>116.7</v>
      </c>
      <c r="H14" s="23" t="n">
        <v>7125</v>
      </c>
      <c r="I14" s="24" t="n">
        <v>91306.610433</v>
      </c>
    </row>
    <row r="15" customFormat="false" ht="21" hidden="false" customHeight="false" outlineLevel="0" collapsed="false">
      <c r="A15" s="16" t="s">
        <v>19</v>
      </c>
      <c r="B15" s="17" t="n">
        <v>7</v>
      </c>
      <c r="C15" s="18" t="n">
        <v>6.1</v>
      </c>
      <c r="D15" s="19" t="n">
        <v>2</v>
      </c>
      <c r="E15" s="20" t="n">
        <v>3.1</v>
      </c>
      <c r="F15" s="21" t="n">
        <v>1</v>
      </c>
      <c r="G15" s="22" t="n">
        <v>4</v>
      </c>
      <c r="H15" s="23" t="n">
        <v>1054</v>
      </c>
      <c r="I15" s="24" t="n">
        <v>9952.295801</v>
      </c>
    </row>
    <row r="16" customFormat="false" ht="21" hidden="false" customHeight="false" outlineLevel="0" collapsed="false">
      <c r="A16" s="16" t="s">
        <v>20</v>
      </c>
      <c r="B16" s="17" t="n">
        <v>3</v>
      </c>
      <c r="C16" s="18" t="n">
        <v>3.2</v>
      </c>
      <c r="D16" s="19" t="n">
        <v>6</v>
      </c>
      <c r="E16" s="20" t="n">
        <v>6.1</v>
      </c>
      <c r="F16" s="21" t="n">
        <v>4</v>
      </c>
      <c r="G16" s="22" t="n">
        <v>9.1</v>
      </c>
      <c r="H16" s="23" t="n">
        <v>1378</v>
      </c>
      <c r="I16" s="24" t="n">
        <v>9164.94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34.545454545455</v>
      </c>
      <c r="C17" s="28" t="n">
        <f aca="false">AVERAGE(C6:C16)</f>
        <v>239.323372727273</v>
      </c>
      <c r="D17" s="29" t="n">
        <f aca="false">AVERAGE(D6:D16)</f>
        <v>35.1818181818182</v>
      </c>
      <c r="E17" s="30" t="n">
        <f aca="false">AVERAGE(E6:E16)</f>
        <v>74.7802272727273</v>
      </c>
      <c r="F17" s="31" t="n">
        <f aca="false">AVERAGE(F6:F16)</f>
        <v>37.0909090909091</v>
      </c>
      <c r="G17" s="32" t="n">
        <f aca="false">AVERAGE(G6:G16)</f>
        <v>688.822317727273</v>
      </c>
      <c r="H17" s="33" t="n">
        <f aca="false">AVERAGE(H6:H16)</f>
        <v>18182.4545454545</v>
      </c>
      <c r="I17" s="34" t="n">
        <f aca="false">AVERAGE(I6:I16)</f>
        <v>251794.968112337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15</v>
      </c>
      <c r="C18" s="13" t="n">
        <f aca="false">SUM(C19:C24)</f>
        <v>338.05</v>
      </c>
      <c r="D18" s="10" t="n">
        <f aca="false">SUM(D19:D24)</f>
        <v>63</v>
      </c>
      <c r="E18" s="13" t="n">
        <f aca="false">SUM(E19:E24)</f>
        <v>87.25</v>
      </c>
      <c r="F18" s="10" t="n">
        <f aca="false">SUM(F19:F24)</f>
        <v>45</v>
      </c>
      <c r="G18" s="13" t="n">
        <f aca="false">SUM(G19:G24)</f>
        <v>220.87</v>
      </c>
      <c r="H18" s="10" t="n">
        <f aca="false">SUM(H19:H24)</f>
        <v>25856</v>
      </c>
      <c r="I18" s="13" t="n">
        <f aca="false">SUM(I19:I24)</f>
        <v>239720.53730384</v>
      </c>
    </row>
    <row r="19" customFormat="false" ht="21" hidden="false" customHeight="false" outlineLevel="0" collapsed="false">
      <c r="A19" s="16" t="s">
        <v>23</v>
      </c>
      <c r="B19" s="17" t="n">
        <v>40</v>
      </c>
      <c r="C19" s="18" t="n">
        <v>64.9</v>
      </c>
      <c r="D19" s="19" t="n">
        <v>13</v>
      </c>
      <c r="E19" s="20" t="n">
        <v>21.1</v>
      </c>
      <c r="F19" s="21" t="n">
        <v>6</v>
      </c>
      <c r="G19" s="22" t="n">
        <v>12.6</v>
      </c>
      <c r="H19" s="23" t="n">
        <v>4509</v>
      </c>
      <c r="I19" s="24" t="n">
        <v>34755.66264632</v>
      </c>
    </row>
    <row r="20" customFormat="false" ht="21" hidden="false" customHeight="false" outlineLevel="0" collapsed="false">
      <c r="A20" s="16" t="s">
        <v>24</v>
      </c>
      <c r="B20" s="17" t="n">
        <v>53</v>
      </c>
      <c r="C20" s="18" t="n">
        <v>98</v>
      </c>
      <c r="D20" s="19" t="n">
        <v>16</v>
      </c>
      <c r="E20" s="20" t="n">
        <v>25.2</v>
      </c>
      <c r="F20" s="21" t="n">
        <v>12</v>
      </c>
      <c r="G20" s="22" t="n">
        <v>43.15</v>
      </c>
      <c r="H20" s="23" t="n">
        <v>6633</v>
      </c>
      <c r="I20" s="24" t="n">
        <v>51740.865131</v>
      </c>
    </row>
    <row r="21" customFormat="false" ht="21" hidden="false" customHeight="false" outlineLevel="0" collapsed="false">
      <c r="A21" s="16" t="s">
        <v>25</v>
      </c>
      <c r="B21" s="17" t="n">
        <v>24</v>
      </c>
      <c r="C21" s="18" t="n">
        <v>33.56</v>
      </c>
      <c r="D21" s="19" t="n">
        <v>7</v>
      </c>
      <c r="E21" s="20" t="n">
        <v>7.5</v>
      </c>
      <c r="F21" s="21" t="n">
        <v>2</v>
      </c>
      <c r="G21" s="22" t="n">
        <v>4.5</v>
      </c>
      <c r="H21" s="23" t="n">
        <v>3177</v>
      </c>
      <c r="I21" s="24" t="n">
        <v>45747.76591052</v>
      </c>
    </row>
    <row r="22" customFormat="false" ht="21" hidden="false" customHeight="false" outlineLevel="0" collapsed="false">
      <c r="A22" s="16" t="s">
        <v>26</v>
      </c>
      <c r="B22" s="17" t="n">
        <v>57</v>
      </c>
      <c r="C22" s="18" t="n">
        <v>75.71</v>
      </c>
      <c r="D22" s="19" t="n">
        <v>11</v>
      </c>
      <c r="E22" s="20" t="n">
        <v>14.6</v>
      </c>
      <c r="F22" s="21" t="n">
        <v>18</v>
      </c>
      <c r="G22" s="22" t="n">
        <v>134.12</v>
      </c>
      <c r="H22" s="23" t="n">
        <v>5851</v>
      </c>
      <c r="I22" s="24" t="n">
        <v>74416.643138</v>
      </c>
    </row>
    <row r="23" customFormat="false" ht="21" hidden="false" customHeight="false" outlineLevel="0" collapsed="false">
      <c r="A23" s="16" t="s">
        <v>27</v>
      </c>
      <c r="B23" s="17" t="n">
        <v>8</v>
      </c>
      <c r="C23" s="18" t="n">
        <v>12</v>
      </c>
      <c r="D23" s="19" t="n">
        <v>6</v>
      </c>
      <c r="E23" s="20" t="n">
        <v>4.85</v>
      </c>
      <c r="F23" s="35" t="n">
        <v>4</v>
      </c>
      <c r="G23" s="22" t="n">
        <v>16.5</v>
      </c>
      <c r="H23" s="23" t="n">
        <v>1270</v>
      </c>
      <c r="I23" s="24" t="n">
        <v>7850.79688</v>
      </c>
    </row>
    <row r="24" customFormat="false" ht="21" hidden="false" customHeight="false" outlineLevel="0" collapsed="false">
      <c r="A24" s="16" t="s">
        <v>28</v>
      </c>
      <c r="B24" s="17" t="n">
        <v>33</v>
      </c>
      <c r="C24" s="18" t="n">
        <v>53.88</v>
      </c>
      <c r="D24" s="19" t="n">
        <v>10</v>
      </c>
      <c r="E24" s="20" t="n">
        <v>14</v>
      </c>
      <c r="F24" s="21" t="n">
        <v>3</v>
      </c>
      <c r="G24" s="22" t="n">
        <v>10</v>
      </c>
      <c r="H24" s="23" t="n">
        <v>4416</v>
      </c>
      <c r="I24" s="24" t="n">
        <v>25208.803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35.8333333333333</v>
      </c>
      <c r="C25" s="28" t="n">
        <f aca="false">AVERAGE(C19:C24)</f>
        <v>56.3416666666667</v>
      </c>
      <c r="D25" s="29" t="n">
        <f aca="false">AVERAGE(D19:D24)</f>
        <v>10.5</v>
      </c>
      <c r="E25" s="30" t="n">
        <f aca="false">AVERAGE(E19:E24)</f>
        <v>14.5416666666667</v>
      </c>
      <c r="F25" s="31" t="n">
        <f aca="false">AVERAGE(F19:F24)</f>
        <v>7.5</v>
      </c>
      <c r="G25" s="32" t="n">
        <f aca="false">AVERAGE(G19:G24)</f>
        <v>36.8116666666667</v>
      </c>
      <c r="H25" s="33" t="n">
        <f aca="false">AVERAGE(H19:H24)</f>
        <v>4309.33333333333</v>
      </c>
      <c r="I25" s="34" t="n">
        <f aca="false">AVERAGE(I19:I24)</f>
        <v>39953.42288397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64</v>
      </c>
      <c r="C26" s="13" t="n">
        <f aca="false">SUM(C27:C34)</f>
        <v>3987.117</v>
      </c>
      <c r="D26" s="13" t="n">
        <f aca="false">SUM(D27:D34)</f>
        <v>170</v>
      </c>
      <c r="E26" s="13" t="n">
        <f aca="false">SUM(E27:E34)</f>
        <v>2365.9695</v>
      </c>
      <c r="F26" s="10" t="n">
        <f aca="false">SUM(F27:F34)</f>
        <v>238</v>
      </c>
      <c r="G26" s="13" t="n">
        <f aca="false">SUM(G27:G34)</f>
        <v>7946.46479</v>
      </c>
      <c r="H26" s="10" t="n">
        <f aca="false">SUM(H27:H34)</f>
        <v>98910</v>
      </c>
      <c r="I26" s="13" t="n">
        <f aca="false">SUM(I27:I34)</f>
        <v>1872647.367281</v>
      </c>
    </row>
    <row r="27" customFormat="false" ht="21" hidden="false" customHeight="false" outlineLevel="0" collapsed="false">
      <c r="A27" s="16" t="s">
        <v>30</v>
      </c>
      <c r="B27" s="17" t="n">
        <v>29</v>
      </c>
      <c r="C27" s="18" t="n">
        <v>45.61</v>
      </c>
      <c r="D27" s="19" t="n">
        <v>9</v>
      </c>
      <c r="E27" s="20" t="n">
        <v>8.6</v>
      </c>
      <c r="F27" s="21" t="n">
        <v>13</v>
      </c>
      <c r="G27" s="22" t="n">
        <v>71.5</v>
      </c>
      <c r="H27" s="23" t="n">
        <v>3439</v>
      </c>
      <c r="I27" s="24" t="n">
        <v>29229.163748</v>
      </c>
    </row>
    <row r="28" customFormat="false" ht="21" hidden="false" customHeight="false" outlineLevel="0" collapsed="false">
      <c r="A28" s="16" t="s">
        <v>31</v>
      </c>
      <c r="B28" s="17" t="n">
        <v>55</v>
      </c>
      <c r="C28" s="18" t="n">
        <v>299.4</v>
      </c>
      <c r="D28" s="19" t="n">
        <v>8</v>
      </c>
      <c r="E28" s="20" t="n">
        <v>40.65</v>
      </c>
      <c r="F28" s="21" t="n">
        <v>11</v>
      </c>
      <c r="G28" s="22" t="n">
        <v>190.05</v>
      </c>
      <c r="H28" s="23" t="n">
        <v>7281</v>
      </c>
      <c r="I28" s="24" t="n">
        <v>194409.394872</v>
      </c>
    </row>
    <row r="29" customFormat="false" ht="21" hidden="false" customHeight="false" outlineLevel="0" collapsed="false">
      <c r="A29" s="16" t="s">
        <v>32</v>
      </c>
      <c r="B29" s="17" t="n">
        <v>565</v>
      </c>
      <c r="C29" s="18" t="n">
        <v>2437.457</v>
      </c>
      <c r="D29" s="19" t="n">
        <v>101</v>
      </c>
      <c r="E29" s="20" t="n">
        <v>298.8695</v>
      </c>
      <c r="F29" s="21" t="n">
        <v>156</v>
      </c>
      <c r="G29" s="22" t="n">
        <v>5094.7273</v>
      </c>
      <c r="H29" s="23" t="n">
        <v>62189</v>
      </c>
      <c r="I29" s="24" t="n">
        <v>763729.83643025</v>
      </c>
    </row>
    <row r="30" customFormat="false" ht="21" hidden="false" customHeight="false" outlineLevel="0" collapsed="false">
      <c r="A30" s="16" t="s">
        <v>33</v>
      </c>
      <c r="B30" s="17" t="n">
        <v>11</v>
      </c>
      <c r="C30" s="18" t="n">
        <v>23</v>
      </c>
      <c r="D30" s="19" t="n">
        <v>5</v>
      </c>
      <c r="E30" s="20" t="n">
        <v>5.05</v>
      </c>
      <c r="F30" s="21" t="n">
        <v>3</v>
      </c>
      <c r="G30" s="22" t="n">
        <v>20</v>
      </c>
      <c r="H30" s="23" t="n">
        <v>1519</v>
      </c>
      <c r="I30" s="24" t="n">
        <v>7585.270758</v>
      </c>
    </row>
    <row r="31" customFormat="false" ht="21" hidden="false" customHeight="false" outlineLevel="0" collapsed="false">
      <c r="A31" s="16" t="s">
        <v>34</v>
      </c>
      <c r="B31" s="17" t="n">
        <v>10</v>
      </c>
      <c r="C31" s="18" t="n">
        <v>16</v>
      </c>
      <c r="D31" s="19" t="n">
        <v>2</v>
      </c>
      <c r="E31" s="20" t="n">
        <v>1.5</v>
      </c>
      <c r="F31" s="21" t="n">
        <v>1</v>
      </c>
      <c r="G31" s="22" t="n">
        <v>0.9</v>
      </c>
      <c r="H31" s="23" t="n">
        <v>1512</v>
      </c>
      <c r="I31" s="24" t="n">
        <v>17701.54623</v>
      </c>
    </row>
    <row r="32" customFormat="false" ht="21" hidden="false" customHeight="false" outlineLevel="0" collapsed="false">
      <c r="A32" s="16" t="s">
        <v>35</v>
      </c>
      <c r="B32" s="17" t="n">
        <v>42</v>
      </c>
      <c r="C32" s="18" t="n">
        <v>117.3</v>
      </c>
      <c r="D32" s="19" t="n">
        <v>12</v>
      </c>
      <c r="E32" s="20" t="n">
        <v>12.1</v>
      </c>
      <c r="F32" s="21" t="n">
        <v>7</v>
      </c>
      <c r="G32" s="22" t="n">
        <v>472.13</v>
      </c>
      <c r="H32" s="23" t="n">
        <v>4087</v>
      </c>
      <c r="I32" s="24" t="n">
        <v>169759.258274</v>
      </c>
    </row>
    <row r="33" customFormat="false" ht="21" hidden="false" customHeight="false" outlineLevel="0" collapsed="false">
      <c r="A33" s="16" t="s">
        <v>36</v>
      </c>
      <c r="B33" s="17" t="n">
        <v>134</v>
      </c>
      <c r="C33" s="18" t="n">
        <v>1015.95</v>
      </c>
      <c r="D33" s="19" t="n">
        <v>31</v>
      </c>
      <c r="E33" s="20" t="n">
        <v>1996.2</v>
      </c>
      <c r="F33" s="21" t="n">
        <v>37</v>
      </c>
      <c r="G33" s="22" t="n">
        <v>2033.7575</v>
      </c>
      <c r="H33" s="23" t="n">
        <v>16393</v>
      </c>
      <c r="I33" s="24" t="n">
        <v>677522.08334625</v>
      </c>
    </row>
    <row r="34" customFormat="false" ht="21" hidden="false" customHeight="false" outlineLevel="0" collapsed="false">
      <c r="A34" s="16" t="s">
        <v>37</v>
      </c>
      <c r="B34" s="17" t="n">
        <v>18</v>
      </c>
      <c r="C34" s="18" t="n">
        <v>32.4</v>
      </c>
      <c r="D34" s="19" t="n">
        <v>2</v>
      </c>
      <c r="E34" s="20" t="n">
        <v>3</v>
      </c>
      <c r="F34" s="21" t="n">
        <v>10</v>
      </c>
      <c r="G34" s="22" t="n">
        <v>63.39999</v>
      </c>
      <c r="H34" s="23" t="n">
        <v>2490</v>
      </c>
      <c r="I34" s="24" t="n">
        <v>12710.813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08</v>
      </c>
      <c r="C35" s="28" t="n">
        <f aca="false">AVERAGE(C27:C34)</f>
        <v>498.389625</v>
      </c>
      <c r="D35" s="29" t="n">
        <f aca="false">AVERAGE(D27:D34)</f>
        <v>21.25</v>
      </c>
      <c r="E35" s="30" t="n">
        <f aca="false">AVERAGE(E27:E34)</f>
        <v>295.7461875</v>
      </c>
      <c r="F35" s="31" t="n">
        <f aca="false">AVERAGE(F27:F34)</f>
        <v>29.75</v>
      </c>
      <c r="G35" s="32" t="n">
        <f aca="false">AVERAGE(G27:G34)</f>
        <v>993.30809875</v>
      </c>
      <c r="H35" s="33" t="n">
        <f aca="false">AVERAGE(H27:H34)</f>
        <v>12363.75</v>
      </c>
      <c r="I35" s="34" t="n">
        <f aca="false">AVERAGE(I27:I34)</f>
        <v>234080.9209101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898</v>
      </c>
      <c r="C36" s="13" t="n">
        <f aca="false">SUM(C37:C50)</f>
        <v>2243.33</v>
      </c>
      <c r="D36" s="10" t="n">
        <f aca="false">SUM(D37:D50)</f>
        <v>121</v>
      </c>
      <c r="E36" s="13" t="n">
        <f aca="false">SUM(E37:E50)</f>
        <v>234.15</v>
      </c>
      <c r="F36" s="10" t="n">
        <f aca="false">SUM(F37:F50)</f>
        <v>203</v>
      </c>
      <c r="G36" s="13" t="n">
        <f aca="false">SUM(G37:G50)</f>
        <v>1275.8808</v>
      </c>
      <c r="H36" s="10" t="n">
        <f aca="false">SUM(H37:H50)</f>
        <v>86144</v>
      </c>
      <c r="I36" s="13" t="n">
        <f aca="false">SUM(I37:I50)</f>
        <v>599972.020769</v>
      </c>
    </row>
    <row r="37" customFormat="false" ht="21" hidden="false" customHeight="false" outlineLevel="0" collapsed="false">
      <c r="A37" s="16" t="s">
        <v>39</v>
      </c>
      <c r="B37" s="17" t="n">
        <v>32</v>
      </c>
      <c r="C37" s="18" t="n">
        <v>60.15</v>
      </c>
      <c r="D37" s="19" t="n">
        <v>3</v>
      </c>
      <c r="E37" s="20" t="n">
        <v>11</v>
      </c>
      <c r="F37" s="21" t="n">
        <v>5</v>
      </c>
      <c r="G37" s="22" t="n">
        <v>24.9</v>
      </c>
      <c r="H37" s="23" t="n">
        <v>4198</v>
      </c>
      <c r="I37" s="24" t="n">
        <v>30491.39805</v>
      </c>
    </row>
    <row r="38" customFormat="false" ht="21" hidden="false" customHeight="false" outlineLevel="0" collapsed="false">
      <c r="A38" s="16" t="s">
        <v>40</v>
      </c>
      <c r="B38" s="17" t="n">
        <v>13</v>
      </c>
      <c r="C38" s="18" t="n">
        <v>20.5</v>
      </c>
      <c r="D38" s="19" t="n">
        <v>5</v>
      </c>
      <c r="E38" s="20" t="n">
        <v>7</v>
      </c>
      <c r="F38" s="21" t="n">
        <v>5</v>
      </c>
      <c r="G38" s="22" t="n">
        <v>66</v>
      </c>
      <c r="H38" s="23" t="n">
        <v>2520</v>
      </c>
      <c r="I38" s="24" t="n">
        <v>16277.138173</v>
      </c>
    </row>
    <row r="39" customFormat="false" ht="21" hidden="false" customHeight="false" outlineLevel="0" collapsed="false">
      <c r="A39" s="16" t="s">
        <v>41</v>
      </c>
      <c r="B39" s="17" t="n">
        <v>13</v>
      </c>
      <c r="C39" s="18" t="n">
        <v>29.25</v>
      </c>
      <c r="D39" s="19" t="n">
        <v>6</v>
      </c>
      <c r="E39" s="20" t="n">
        <v>6.2</v>
      </c>
      <c r="F39" s="21" t="n">
        <v>8</v>
      </c>
      <c r="G39" s="22" t="n">
        <v>40</v>
      </c>
      <c r="H39" s="23" t="n">
        <v>2807</v>
      </c>
      <c r="I39" s="24" t="n">
        <v>21177.991898</v>
      </c>
    </row>
    <row r="40" customFormat="false" ht="21" hidden="false" customHeight="false" outlineLevel="0" collapsed="false">
      <c r="A40" s="16" t="s">
        <v>42</v>
      </c>
      <c r="B40" s="17" t="n">
        <v>62</v>
      </c>
      <c r="C40" s="18" t="n">
        <v>99.7</v>
      </c>
      <c r="D40" s="19" t="n">
        <v>13</v>
      </c>
      <c r="E40" s="20" t="n">
        <v>19.6</v>
      </c>
      <c r="F40" s="21" t="n">
        <v>11</v>
      </c>
      <c r="G40" s="22" t="n">
        <v>53.7</v>
      </c>
      <c r="H40" s="23" t="n">
        <v>6804</v>
      </c>
      <c r="I40" s="24" t="n">
        <v>32992.137069</v>
      </c>
    </row>
    <row r="41" customFormat="false" ht="21" hidden="false" customHeight="false" outlineLevel="0" collapsed="false">
      <c r="A41" s="16" t="s">
        <v>43</v>
      </c>
      <c r="B41" s="17" t="n">
        <v>8</v>
      </c>
      <c r="C41" s="18" t="n">
        <v>15.25</v>
      </c>
      <c r="D41" s="19" t="n">
        <v>7</v>
      </c>
      <c r="E41" s="20" t="n">
        <v>14</v>
      </c>
      <c r="F41" s="21" t="n">
        <v>1</v>
      </c>
      <c r="G41" s="22" t="n">
        <v>5</v>
      </c>
      <c r="H41" s="23" t="n">
        <v>1638</v>
      </c>
      <c r="I41" s="24" t="n">
        <v>7978.5448</v>
      </c>
    </row>
    <row r="42" customFormat="false" ht="21" hidden="false" customHeight="false" outlineLevel="0" collapsed="false">
      <c r="A42" s="16" t="s">
        <v>44</v>
      </c>
      <c r="B42" s="17" t="n">
        <v>10</v>
      </c>
      <c r="C42" s="18" t="n">
        <v>9.14</v>
      </c>
      <c r="D42" s="19" t="n">
        <v>5</v>
      </c>
      <c r="E42" s="20" t="n">
        <v>4.3</v>
      </c>
      <c r="F42" s="21" t="n">
        <v>3</v>
      </c>
      <c r="G42" s="22" t="n">
        <v>35.5</v>
      </c>
      <c r="H42" s="23" t="n">
        <v>1648</v>
      </c>
      <c r="I42" s="24" t="n">
        <v>9280.487262</v>
      </c>
    </row>
    <row r="43" customFormat="false" ht="21" hidden="false" customHeight="false" outlineLevel="0" collapsed="false">
      <c r="A43" s="16" t="s">
        <v>45</v>
      </c>
      <c r="B43" s="17" t="n">
        <v>12</v>
      </c>
      <c r="C43" s="18" t="n">
        <v>20.7</v>
      </c>
      <c r="D43" s="19" t="n">
        <v>2</v>
      </c>
      <c r="E43" s="20" t="n">
        <v>9</v>
      </c>
      <c r="F43" s="21" t="n">
        <v>6</v>
      </c>
      <c r="G43" s="22" t="n">
        <v>29</v>
      </c>
      <c r="H43" s="23" t="n">
        <v>2061</v>
      </c>
      <c r="I43" s="24" t="n">
        <v>19111.2526</v>
      </c>
    </row>
    <row r="44" customFormat="false" ht="21" hidden="false" customHeight="false" outlineLevel="0" collapsed="false">
      <c r="A44" s="16" t="s">
        <v>46</v>
      </c>
      <c r="B44" s="17" t="n">
        <v>9</v>
      </c>
      <c r="C44" s="18" t="n">
        <v>10.55</v>
      </c>
      <c r="D44" s="19" t="n">
        <v>3</v>
      </c>
      <c r="E44" s="20" t="n">
        <v>7.2</v>
      </c>
      <c r="F44" s="21" t="n">
        <v>0</v>
      </c>
      <c r="G44" s="22" t="n">
        <v>0</v>
      </c>
      <c r="H44" s="23" t="n">
        <v>1986</v>
      </c>
      <c r="I44" s="24" t="n">
        <v>5402.322981</v>
      </c>
    </row>
    <row r="45" customFormat="false" ht="21" hidden="false" customHeight="false" outlineLevel="0" collapsed="false">
      <c r="A45" s="16" t="s">
        <v>47</v>
      </c>
      <c r="B45" s="17" t="n">
        <v>354</v>
      </c>
      <c r="C45" s="18" t="n">
        <v>1019.47</v>
      </c>
      <c r="D45" s="19" t="n">
        <v>26</v>
      </c>
      <c r="E45" s="20" t="n">
        <v>80.65</v>
      </c>
      <c r="F45" s="21" t="n">
        <v>90</v>
      </c>
      <c r="G45" s="22" t="n">
        <v>408.9808</v>
      </c>
      <c r="H45" s="23" t="n">
        <v>26742</v>
      </c>
      <c r="I45" s="24" t="n">
        <v>198936.584978</v>
      </c>
    </row>
    <row r="46" customFormat="false" ht="21" hidden="false" customHeight="false" outlineLevel="0" collapsed="false">
      <c r="A46" s="16" t="s">
        <v>48</v>
      </c>
      <c r="B46" s="17" t="n">
        <v>7</v>
      </c>
      <c r="C46" s="18" t="n">
        <v>15</v>
      </c>
      <c r="D46" s="19" t="n">
        <v>6</v>
      </c>
      <c r="E46" s="20" t="n">
        <v>9.1</v>
      </c>
      <c r="F46" s="21" t="n">
        <v>7</v>
      </c>
      <c r="G46" s="22" t="n">
        <v>73.1</v>
      </c>
      <c r="H46" s="23" t="n">
        <v>1731</v>
      </c>
      <c r="I46" s="24" t="n">
        <v>11519.132297</v>
      </c>
    </row>
    <row r="47" customFormat="false" ht="21" hidden="false" customHeight="false" outlineLevel="0" collapsed="false">
      <c r="A47" s="16" t="s">
        <v>49</v>
      </c>
      <c r="B47" s="17" t="n">
        <v>6</v>
      </c>
      <c r="C47" s="18" t="n">
        <v>10</v>
      </c>
      <c r="D47" s="19" t="n">
        <v>5</v>
      </c>
      <c r="E47" s="20" t="n">
        <v>11</v>
      </c>
      <c r="F47" s="21" t="n">
        <v>1</v>
      </c>
      <c r="G47" s="22" t="n">
        <v>40</v>
      </c>
      <c r="H47" s="23" t="n">
        <v>1117</v>
      </c>
      <c r="I47" s="24" t="n">
        <v>11237.843325</v>
      </c>
    </row>
    <row r="48" customFormat="false" ht="21" hidden="false" customHeight="false" outlineLevel="0" collapsed="false">
      <c r="A48" s="16" t="s">
        <v>50</v>
      </c>
      <c r="B48" s="17" t="n">
        <v>87</v>
      </c>
      <c r="C48" s="18" t="n">
        <v>239.82</v>
      </c>
      <c r="D48" s="19" t="n">
        <v>18</v>
      </c>
      <c r="E48" s="20" t="n">
        <v>17.3</v>
      </c>
      <c r="F48" s="21" t="n">
        <v>25</v>
      </c>
      <c r="G48" s="22" t="n">
        <v>320.45</v>
      </c>
      <c r="H48" s="23" t="n">
        <v>12418</v>
      </c>
      <c r="I48" s="24" t="n">
        <v>131530.974141</v>
      </c>
    </row>
    <row r="49" customFormat="false" ht="21" hidden="false" customHeight="false" outlineLevel="0" collapsed="false">
      <c r="A49" s="16" t="s">
        <v>51</v>
      </c>
      <c r="B49" s="17" t="n">
        <v>12</v>
      </c>
      <c r="C49" s="18" t="n">
        <v>22.7</v>
      </c>
      <c r="D49" s="19" t="n">
        <v>2</v>
      </c>
      <c r="E49" s="20" t="n">
        <v>1.08</v>
      </c>
      <c r="F49" s="21" t="n">
        <v>2</v>
      </c>
      <c r="G49" s="22" t="n">
        <v>5</v>
      </c>
      <c r="H49" s="23" t="n">
        <v>927</v>
      </c>
      <c r="I49" s="24" t="n">
        <v>4312.27115</v>
      </c>
    </row>
    <row r="50" customFormat="false" ht="21" hidden="false" customHeight="false" outlineLevel="0" collapsed="false">
      <c r="A50" s="16" t="s">
        <v>52</v>
      </c>
      <c r="B50" s="17" t="n">
        <v>273</v>
      </c>
      <c r="C50" s="18" t="n">
        <v>671.1</v>
      </c>
      <c r="D50" s="19" t="n">
        <v>20</v>
      </c>
      <c r="E50" s="20" t="n">
        <v>36.72</v>
      </c>
      <c r="F50" s="21" t="n">
        <v>39</v>
      </c>
      <c r="G50" s="22" t="n">
        <v>174.25</v>
      </c>
      <c r="H50" s="23" t="n">
        <v>19547</v>
      </c>
      <c r="I50" s="24" t="n">
        <v>99723.94204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64.1428571428571</v>
      </c>
      <c r="C51" s="28" t="n">
        <f aca="false">AVERAGE(C37:C50)</f>
        <v>160.237857142857</v>
      </c>
      <c r="D51" s="29" t="n">
        <f aca="false">AVERAGE(D37:D50)</f>
        <v>8.64285714285714</v>
      </c>
      <c r="E51" s="30" t="n">
        <f aca="false">AVERAGE(E37:E50)</f>
        <v>16.725</v>
      </c>
      <c r="F51" s="31" t="n">
        <f aca="false">AVERAGE(F37:F50)</f>
        <v>14.5</v>
      </c>
      <c r="G51" s="32" t="n">
        <f aca="false">AVERAGE(G37:G50)</f>
        <v>91.1343428571429</v>
      </c>
      <c r="H51" s="33" t="n">
        <f aca="false">AVERAGE(H37:H50)</f>
        <v>6153.14285714286</v>
      </c>
      <c r="I51" s="34" t="n">
        <f aca="false">AVERAGE(I37:I50)</f>
        <v>42855.1443406429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55</v>
      </c>
      <c r="C52" s="13" t="n">
        <f aca="false">SUM(C53:C69)</f>
        <v>1030.12</v>
      </c>
      <c r="D52" s="10" t="n">
        <f aca="false">SUM(D53:D69)</f>
        <v>216</v>
      </c>
      <c r="E52" s="13" t="n">
        <f aca="false">SUM(E53:E69)</f>
        <v>280.946999</v>
      </c>
      <c r="F52" s="10" t="n">
        <f aca="false">SUM(F53:F69)</f>
        <v>153</v>
      </c>
      <c r="G52" s="13" t="n">
        <f aca="false">SUM(G53:G69)</f>
        <v>2311.506</v>
      </c>
      <c r="H52" s="10" t="n">
        <f aca="false">SUM(H53:H69)</f>
        <v>76739</v>
      </c>
      <c r="I52" s="13" t="n">
        <f aca="false">SUM(I53:I69)</f>
        <v>503400.50493694</v>
      </c>
    </row>
    <row r="53" customFormat="false" ht="21" hidden="false" customHeight="false" outlineLevel="0" collapsed="false">
      <c r="A53" s="16" t="s">
        <v>54</v>
      </c>
      <c r="B53" s="17" t="n">
        <v>22</v>
      </c>
      <c r="C53" s="18" t="n">
        <v>32.4</v>
      </c>
      <c r="D53" s="19" t="n">
        <v>7</v>
      </c>
      <c r="E53" s="20" t="n">
        <v>5.9</v>
      </c>
      <c r="F53" s="21" t="n">
        <v>5</v>
      </c>
      <c r="G53" s="22" t="n">
        <v>15.7</v>
      </c>
      <c r="H53" s="23" t="n">
        <v>2719</v>
      </c>
      <c r="I53" s="24" t="n">
        <v>17590.668855</v>
      </c>
    </row>
    <row r="54" customFormat="false" ht="21" hidden="false" customHeight="false" outlineLevel="0" collapsed="false">
      <c r="A54" s="16" t="s">
        <v>55</v>
      </c>
      <c r="B54" s="17" t="n">
        <v>67</v>
      </c>
      <c r="C54" s="18" t="n">
        <v>95.7</v>
      </c>
      <c r="D54" s="19" t="n">
        <v>26</v>
      </c>
      <c r="E54" s="20" t="n">
        <v>30</v>
      </c>
      <c r="F54" s="21" t="n">
        <v>26</v>
      </c>
      <c r="G54" s="22" t="n">
        <v>545.75</v>
      </c>
      <c r="H54" s="23" t="n">
        <v>8576</v>
      </c>
      <c r="I54" s="24" t="n">
        <v>46613.32184114</v>
      </c>
    </row>
    <row r="55" customFormat="false" ht="21" hidden="false" customHeight="false" outlineLevel="0" collapsed="false">
      <c r="A55" s="16" t="s">
        <v>56</v>
      </c>
      <c r="B55" s="17" t="n">
        <v>283</v>
      </c>
      <c r="C55" s="18" t="n">
        <v>507.72</v>
      </c>
      <c r="D55" s="19" t="n">
        <v>72</v>
      </c>
      <c r="E55" s="20" t="n">
        <v>96.61</v>
      </c>
      <c r="F55" s="21" t="n">
        <v>70</v>
      </c>
      <c r="G55" s="22" t="n">
        <v>1020.147</v>
      </c>
      <c r="H55" s="23" t="n">
        <v>28716</v>
      </c>
      <c r="I55" s="24" t="n">
        <v>197303.35165495</v>
      </c>
    </row>
    <row r="56" customFormat="false" ht="21" hidden="false" customHeight="false" outlineLevel="0" collapsed="false">
      <c r="A56" s="16" t="s">
        <v>57</v>
      </c>
      <c r="B56" s="17" t="n">
        <v>28</v>
      </c>
      <c r="C56" s="18" t="n">
        <v>48.6</v>
      </c>
      <c r="D56" s="19" t="n">
        <v>12</v>
      </c>
      <c r="E56" s="20" t="n">
        <v>12.65</v>
      </c>
      <c r="F56" s="21" t="n">
        <v>4</v>
      </c>
      <c r="G56" s="22" t="n">
        <v>54.3</v>
      </c>
      <c r="H56" s="23" t="n">
        <v>2819</v>
      </c>
      <c r="I56" s="24" t="n">
        <v>13001.60655</v>
      </c>
    </row>
    <row r="57" customFormat="false" ht="21" hidden="false" customHeight="false" outlineLevel="0" collapsed="false">
      <c r="A57" s="16" t="s">
        <v>58</v>
      </c>
      <c r="B57" s="17" t="n">
        <v>38</v>
      </c>
      <c r="C57" s="18" t="n">
        <v>50.9</v>
      </c>
      <c r="D57" s="19" t="n">
        <v>25</v>
      </c>
      <c r="E57" s="20" t="n">
        <v>27.025</v>
      </c>
      <c r="F57" s="21" t="n">
        <v>4</v>
      </c>
      <c r="G57" s="22" t="n">
        <v>17.1</v>
      </c>
      <c r="H57" s="23" t="n">
        <v>4965</v>
      </c>
      <c r="I57" s="24" t="n">
        <v>43701.345777</v>
      </c>
    </row>
    <row r="58" customFormat="false" ht="21" hidden="false" customHeight="false" outlineLevel="0" collapsed="false">
      <c r="A58" s="16" t="s">
        <v>59</v>
      </c>
      <c r="B58" s="17" t="n">
        <v>10</v>
      </c>
      <c r="C58" s="18" t="n">
        <v>10.4</v>
      </c>
      <c r="D58" s="19" t="n">
        <v>4</v>
      </c>
      <c r="E58" s="20" t="n">
        <v>12</v>
      </c>
      <c r="F58" s="21" t="n">
        <v>2</v>
      </c>
      <c r="G58" s="22" t="n">
        <v>6</v>
      </c>
      <c r="H58" s="23" t="n">
        <v>1969</v>
      </c>
      <c r="I58" s="24" t="n">
        <v>5001.60135</v>
      </c>
    </row>
    <row r="59" customFormat="false" ht="21" hidden="false" customHeight="false" outlineLevel="0" collapsed="false">
      <c r="A59" s="16" t="s">
        <v>60</v>
      </c>
      <c r="B59" s="17" t="n">
        <v>21</v>
      </c>
      <c r="C59" s="18" t="n">
        <v>20.25</v>
      </c>
      <c r="D59" s="19" t="n">
        <v>4</v>
      </c>
      <c r="E59" s="20" t="n">
        <v>7.5</v>
      </c>
      <c r="F59" s="21" t="n">
        <v>3</v>
      </c>
      <c r="G59" s="22" t="n">
        <v>19.7</v>
      </c>
      <c r="H59" s="23" t="n">
        <v>2045</v>
      </c>
      <c r="I59" s="24" t="n">
        <v>5684.84462714</v>
      </c>
    </row>
    <row r="60" customFormat="false" ht="21" hidden="false" customHeight="false" outlineLevel="0" collapsed="false">
      <c r="A60" s="16" t="s">
        <v>61</v>
      </c>
      <c r="B60" s="17" t="n">
        <v>12</v>
      </c>
      <c r="C60" s="18" t="n">
        <v>12.1</v>
      </c>
      <c r="D60" s="19" t="n">
        <v>6</v>
      </c>
      <c r="E60" s="20" t="n">
        <v>3.33</v>
      </c>
      <c r="F60" s="21" t="n">
        <v>1</v>
      </c>
      <c r="G60" s="22" t="n">
        <v>1.4</v>
      </c>
      <c r="H60" s="23" t="n">
        <v>2060</v>
      </c>
      <c r="I60" s="24" t="n">
        <v>13051.932013</v>
      </c>
    </row>
    <row r="61" customFormat="false" ht="21" hidden="false" customHeight="false" outlineLevel="0" collapsed="false">
      <c r="A61" s="16" t="s">
        <v>62</v>
      </c>
      <c r="B61" s="17" t="n">
        <v>44</v>
      </c>
      <c r="C61" s="18" t="n">
        <v>69.65</v>
      </c>
      <c r="D61" s="19" t="n">
        <v>13</v>
      </c>
      <c r="E61" s="20" t="n">
        <v>21.7</v>
      </c>
      <c r="F61" s="21" t="n">
        <v>9</v>
      </c>
      <c r="G61" s="22" t="n">
        <v>17.1</v>
      </c>
      <c r="H61" s="23" t="n">
        <v>5187</v>
      </c>
      <c r="I61" s="24" t="n">
        <v>32624.79977599</v>
      </c>
    </row>
    <row r="62" customFormat="false" ht="21" hidden="false" customHeight="false" outlineLevel="0" collapsed="false">
      <c r="A62" s="16" t="s">
        <v>63</v>
      </c>
      <c r="B62" s="17" t="n">
        <v>26</v>
      </c>
      <c r="C62" s="18" t="n">
        <v>42.5</v>
      </c>
      <c r="D62" s="19" t="n">
        <v>8</v>
      </c>
      <c r="E62" s="20" t="n">
        <v>18.3</v>
      </c>
      <c r="F62" s="21" t="n">
        <v>3</v>
      </c>
      <c r="G62" s="22" t="n">
        <v>5.005</v>
      </c>
      <c r="H62" s="23" t="n">
        <v>3147</v>
      </c>
      <c r="I62" s="24" t="n">
        <v>19858.685633</v>
      </c>
    </row>
    <row r="63" customFormat="false" ht="21" hidden="false" customHeight="false" outlineLevel="0" collapsed="false">
      <c r="A63" s="16" t="s">
        <v>64</v>
      </c>
      <c r="B63" s="17" t="n">
        <v>11</v>
      </c>
      <c r="C63" s="18" t="n">
        <v>8.8</v>
      </c>
      <c r="D63" s="19" t="n">
        <v>7</v>
      </c>
      <c r="E63" s="20" t="n">
        <v>3.282</v>
      </c>
      <c r="F63" s="21" t="n">
        <v>3</v>
      </c>
      <c r="G63" s="22" t="n">
        <v>7.75</v>
      </c>
      <c r="H63" s="23" t="n">
        <v>1807</v>
      </c>
      <c r="I63" s="24" t="n">
        <v>8195.423735</v>
      </c>
    </row>
    <row r="64" customFormat="false" ht="21" hidden="false" customHeight="false" outlineLevel="0" collapsed="false">
      <c r="A64" s="16" t="s">
        <v>65</v>
      </c>
      <c r="B64" s="17" t="n">
        <v>3</v>
      </c>
      <c r="C64" s="18" t="n">
        <v>2.7</v>
      </c>
      <c r="D64" s="19" t="n">
        <v>3</v>
      </c>
      <c r="E64" s="20" t="n">
        <v>5</v>
      </c>
      <c r="F64" s="21" t="n">
        <v>1</v>
      </c>
      <c r="G64" s="22" t="n">
        <v>3</v>
      </c>
      <c r="H64" s="23" t="n">
        <v>701</v>
      </c>
      <c r="I64" s="24" t="n">
        <v>1476.9012</v>
      </c>
    </row>
    <row r="65" customFormat="false" ht="21" hidden="false" customHeight="false" outlineLevel="0" collapsed="false">
      <c r="A65" s="16" t="s">
        <v>66</v>
      </c>
      <c r="B65" s="17" t="n">
        <v>28</v>
      </c>
      <c r="C65" s="18" t="n">
        <v>41.8</v>
      </c>
      <c r="D65" s="19" t="n">
        <v>10</v>
      </c>
      <c r="E65" s="20" t="n">
        <v>16.499999</v>
      </c>
      <c r="F65" s="21" t="n">
        <v>7</v>
      </c>
      <c r="G65" s="22" t="n">
        <v>25.65</v>
      </c>
      <c r="H65" s="23" t="n">
        <v>4168</v>
      </c>
      <c r="I65" s="24" t="n">
        <v>18779.57941375</v>
      </c>
    </row>
    <row r="66" customFormat="false" ht="21" hidden="false" customHeight="false" outlineLevel="0" collapsed="false">
      <c r="A66" s="16" t="s">
        <v>67</v>
      </c>
      <c r="B66" s="17" t="n">
        <v>19</v>
      </c>
      <c r="C66" s="18" t="n">
        <v>24.55</v>
      </c>
      <c r="D66" s="19" t="n">
        <v>9</v>
      </c>
      <c r="E66" s="20" t="n">
        <v>9.1</v>
      </c>
      <c r="F66" s="21" t="n">
        <v>7</v>
      </c>
      <c r="G66" s="22" t="n">
        <v>531.454</v>
      </c>
      <c r="H66" s="23" t="n">
        <v>3458</v>
      </c>
      <c r="I66" s="24" t="n">
        <v>40979.274363</v>
      </c>
    </row>
    <row r="67" customFormat="false" ht="21" hidden="false" customHeight="false" outlineLevel="0" collapsed="false">
      <c r="A67" s="16" t="s">
        <v>68</v>
      </c>
      <c r="B67" s="17" t="n">
        <v>19</v>
      </c>
      <c r="C67" s="18" t="n">
        <v>23.65</v>
      </c>
      <c r="D67" s="19" t="n">
        <v>9</v>
      </c>
      <c r="E67" s="20" t="n">
        <v>11.05</v>
      </c>
      <c r="F67" s="21" t="n">
        <v>2</v>
      </c>
      <c r="G67" s="22" t="n">
        <v>2.45</v>
      </c>
      <c r="H67" s="23" t="n">
        <v>1736</v>
      </c>
      <c r="I67" s="24" t="n">
        <v>18667.42966097</v>
      </c>
    </row>
    <row r="68" customFormat="false" ht="21" hidden="false" customHeight="false" outlineLevel="0" collapsed="false">
      <c r="A68" s="16" t="s">
        <v>69</v>
      </c>
      <c r="B68" s="17" t="n">
        <v>11</v>
      </c>
      <c r="C68" s="18" t="n">
        <v>14.75</v>
      </c>
      <c r="D68" s="19" t="n">
        <v>0</v>
      </c>
      <c r="E68" s="20" t="n">
        <v>0</v>
      </c>
      <c r="F68" s="21" t="n">
        <v>1</v>
      </c>
      <c r="G68" s="22" t="n">
        <v>1.9</v>
      </c>
      <c r="H68" s="23" t="n">
        <v>1659</v>
      </c>
      <c r="I68" s="24" t="n">
        <v>13144.410758</v>
      </c>
    </row>
    <row r="69" customFormat="false" ht="21" hidden="false" customHeight="false" outlineLevel="0" collapsed="false">
      <c r="A69" s="16" t="s">
        <v>70</v>
      </c>
      <c r="B69" s="17" t="n">
        <v>13</v>
      </c>
      <c r="C69" s="18" t="n">
        <v>23.65</v>
      </c>
      <c r="D69" s="19" t="n">
        <v>1</v>
      </c>
      <c r="E69" s="20" t="n">
        <v>1</v>
      </c>
      <c r="F69" s="21" t="n">
        <v>5</v>
      </c>
      <c r="G69" s="22" t="n">
        <v>37.1</v>
      </c>
      <c r="H69" s="23" t="n">
        <v>1007</v>
      </c>
      <c r="I69" s="24" t="n">
        <v>7725.32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38.5294117647059</v>
      </c>
      <c r="C70" s="28" t="n">
        <f aca="false">AVERAGE(C53:C69)</f>
        <v>60.5952941176471</v>
      </c>
      <c r="D70" s="19" t="n">
        <f aca="false">AVERAGE(D53:D69)</f>
        <v>12.7058823529412</v>
      </c>
      <c r="E70" s="30" t="n">
        <f aca="false">AVERAGE(E53:E69)</f>
        <v>16.5262940588235</v>
      </c>
      <c r="F70" s="21" t="n">
        <f aca="false">AVERAGE(F53:F69)</f>
        <v>9</v>
      </c>
      <c r="G70" s="32" t="n">
        <f aca="false">AVERAGE(G53:G69)</f>
        <v>135.970941176471</v>
      </c>
      <c r="H70" s="23" t="n">
        <f aca="false">AVERAGE(H53:H69)</f>
        <v>4514.05882352941</v>
      </c>
      <c r="I70" s="34" t="n">
        <f aca="false">AVERAGE(I53:I69)</f>
        <v>29611.7944080553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712</v>
      </c>
      <c r="C71" s="38" t="n">
        <f aca="false">SUM(C72:C91)</f>
        <v>1207.747824</v>
      </c>
      <c r="D71" s="37" t="n">
        <f aca="false">SUM(D72:D91)</f>
        <v>255</v>
      </c>
      <c r="E71" s="38" t="n">
        <f aca="false">SUM(E72:E91)</f>
        <v>536.836</v>
      </c>
      <c r="F71" s="37" t="n">
        <f aca="false">SUM(F72:F91)</f>
        <v>140</v>
      </c>
      <c r="G71" s="38" t="n">
        <f aca="false">SUM(G72:G91)</f>
        <v>1445.49</v>
      </c>
      <c r="H71" s="37" t="n">
        <f aca="false">SUM(H72:H91)</f>
        <v>84769</v>
      </c>
      <c r="I71" s="38" t="n">
        <f aca="false">SUM(I72:I91)</f>
        <v>804749.85715431</v>
      </c>
    </row>
    <row r="72" customFormat="false" ht="21" hidden="false" customHeight="false" outlineLevel="0" collapsed="false">
      <c r="A72" s="16" t="s">
        <v>72</v>
      </c>
      <c r="B72" s="17" t="n">
        <v>23</v>
      </c>
      <c r="C72" s="18" t="n">
        <v>29.4</v>
      </c>
      <c r="D72" s="19" t="n">
        <v>11</v>
      </c>
      <c r="E72" s="20" t="n">
        <v>14.6</v>
      </c>
      <c r="F72" s="21" t="n">
        <v>3</v>
      </c>
      <c r="G72" s="22" t="n">
        <v>4.752</v>
      </c>
      <c r="H72" s="23" t="n">
        <v>2543</v>
      </c>
      <c r="I72" s="24" t="n">
        <v>9903.485249</v>
      </c>
    </row>
    <row r="73" customFormat="false" ht="21" hidden="false" customHeight="false" outlineLevel="0" collapsed="false">
      <c r="A73" s="16" t="s">
        <v>73</v>
      </c>
      <c r="B73" s="17" t="n">
        <v>111</v>
      </c>
      <c r="C73" s="18" t="n">
        <v>157.65</v>
      </c>
      <c r="D73" s="19" t="n">
        <v>45</v>
      </c>
      <c r="E73" s="20" t="n">
        <v>72.406</v>
      </c>
      <c r="F73" s="21" t="n">
        <v>16</v>
      </c>
      <c r="G73" s="22" t="n">
        <v>52.35</v>
      </c>
      <c r="H73" s="23" t="n">
        <v>12053</v>
      </c>
      <c r="I73" s="24" t="n">
        <v>74699.69342425</v>
      </c>
    </row>
    <row r="74" customFormat="false" ht="21" hidden="false" customHeight="false" outlineLevel="0" collapsed="false">
      <c r="A74" s="16" t="s">
        <v>74</v>
      </c>
      <c r="B74" s="17" t="n">
        <v>25</v>
      </c>
      <c r="C74" s="18" t="n">
        <v>37.941733</v>
      </c>
      <c r="D74" s="19" t="n">
        <v>9</v>
      </c>
      <c r="E74" s="20" t="n">
        <v>32.1</v>
      </c>
      <c r="F74" s="21" t="n">
        <v>5</v>
      </c>
      <c r="G74" s="22" t="n">
        <v>60.05</v>
      </c>
      <c r="H74" s="23" t="n">
        <v>3504</v>
      </c>
      <c r="I74" s="24" t="n">
        <v>14350.059047</v>
      </c>
    </row>
    <row r="75" customFormat="false" ht="21" hidden="false" customHeight="false" outlineLevel="0" collapsed="false">
      <c r="A75" s="16" t="s">
        <v>75</v>
      </c>
      <c r="B75" s="17" t="n">
        <v>21</v>
      </c>
      <c r="C75" s="18" t="n">
        <v>33.22</v>
      </c>
      <c r="D75" s="19" t="n">
        <v>5</v>
      </c>
      <c r="E75" s="20" t="n">
        <v>5</v>
      </c>
      <c r="F75" s="21" t="n">
        <v>4</v>
      </c>
      <c r="G75" s="22" t="n">
        <v>36</v>
      </c>
      <c r="H75" s="23" t="n">
        <v>2220</v>
      </c>
      <c r="I75" s="24" t="n">
        <v>6414.893147</v>
      </c>
    </row>
    <row r="76" customFormat="false" ht="21" hidden="false" customHeight="false" outlineLevel="0" collapsed="false">
      <c r="A76" s="16" t="s">
        <v>76</v>
      </c>
      <c r="B76" s="17" t="n">
        <v>145</v>
      </c>
      <c r="C76" s="18" t="n">
        <v>199.25</v>
      </c>
      <c r="D76" s="19" t="n">
        <v>58</v>
      </c>
      <c r="E76" s="20" t="n">
        <v>83.93</v>
      </c>
      <c r="F76" s="21" t="n">
        <v>25</v>
      </c>
      <c r="G76" s="22" t="n">
        <v>425.4</v>
      </c>
      <c r="H76" s="23" t="n">
        <v>15927</v>
      </c>
      <c r="I76" s="24" t="n">
        <v>189606.951876</v>
      </c>
    </row>
    <row r="77" customFormat="false" ht="21" hidden="false" customHeight="false" outlineLevel="0" collapsed="false">
      <c r="A77" s="16" t="s">
        <v>77</v>
      </c>
      <c r="B77" s="17" t="n">
        <v>16</v>
      </c>
      <c r="C77" s="18" t="n">
        <v>55.5</v>
      </c>
      <c r="D77" s="19" t="n">
        <v>2</v>
      </c>
      <c r="E77" s="20" t="n">
        <v>6</v>
      </c>
      <c r="F77" s="21" t="n">
        <v>2</v>
      </c>
      <c r="G77" s="22" t="n">
        <v>4.5</v>
      </c>
      <c r="H77" s="23" t="n">
        <v>1213</v>
      </c>
      <c r="I77" s="24" t="n">
        <v>2820.630883</v>
      </c>
    </row>
    <row r="78" customFormat="false" ht="21" hidden="false" customHeight="false" outlineLevel="0" collapsed="false">
      <c r="A78" s="16" t="s">
        <v>78</v>
      </c>
      <c r="B78" s="17" t="n">
        <v>41</v>
      </c>
      <c r="C78" s="18" t="n">
        <v>80.2</v>
      </c>
      <c r="D78" s="19" t="n">
        <v>12</v>
      </c>
      <c r="E78" s="20" t="n">
        <v>75</v>
      </c>
      <c r="F78" s="21" t="n">
        <v>7</v>
      </c>
      <c r="G78" s="22" t="n">
        <v>47.3</v>
      </c>
      <c r="H78" s="23" t="n">
        <v>4780</v>
      </c>
      <c r="I78" s="24" t="n">
        <v>271367.408422</v>
      </c>
    </row>
    <row r="79" customFormat="false" ht="21" hidden="false" customHeight="false" outlineLevel="0" collapsed="false">
      <c r="A79" s="16" t="s">
        <v>79</v>
      </c>
      <c r="B79" s="17" t="n">
        <v>21</v>
      </c>
      <c r="C79" s="18" t="n">
        <v>23.91</v>
      </c>
      <c r="D79" s="19" t="n">
        <v>6</v>
      </c>
      <c r="E79" s="20" t="n">
        <v>7.5</v>
      </c>
      <c r="F79" s="21" t="n">
        <v>4</v>
      </c>
      <c r="G79" s="22" t="n">
        <v>7</v>
      </c>
      <c r="H79" s="23" t="n">
        <v>3089</v>
      </c>
      <c r="I79" s="24" t="n">
        <v>11661.83295132</v>
      </c>
    </row>
    <row r="80" customFormat="false" ht="21" hidden="false" customHeight="false" outlineLevel="0" collapsed="false">
      <c r="A80" s="16" t="s">
        <v>80</v>
      </c>
      <c r="B80" s="17" t="n">
        <v>6</v>
      </c>
      <c r="C80" s="18" t="n">
        <v>6.5</v>
      </c>
      <c r="D80" s="19" t="n">
        <v>2</v>
      </c>
      <c r="E80" s="20" t="n">
        <v>5</v>
      </c>
      <c r="F80" s="21" t="n">
        <v>6</v>
      </c>
      <c r="G80" s="22" t="n">
        <v>16</v>
      </c>
      <c r="H80" s="23" t="n">
        <v>1562</v>
      </c>
      <c r="I80" s="24" t="n">
        <v>12392.364284</v>
      </c>
    </row>
    <row r="81" customFormat="false" ht="21" hidden="false" customHeight="false" outlineLevel="0" collapsed="false">
      <c r="A81" s="16" t="s">
        <v>81</v>
      </c>
      <c r="B81" s="17" t="n">
        <v>16</v>
      </c>
      <c r="C81" s="18" t="n">
        <v>23.5</v>
      </c>
      <c r="D81" s="19" t="n">
        <v>8</v>
      </c>
      <c r="E81" s="20" t="n">
        <v>10.75</v>
      </c>
      <c r="F81" s="21" t="n">
        <v>3</v>
      </c>
      <c r="G81" s="22" t="n">
        <v>13</v>
      </c>
      <c r="H81" s="23" t="n">
        <v>1744</v>
      </c>
      <c r="I81" s="24" t="n">
        <v>7160.052864</v>
      </c>
    </row>
    <row r="82" customFormat="false" ht="21" hidden="false" customHeight="false" outlineLevel="0" collapsed="false">
      <c r="A82" s="16" t="s">
        <v>82</v>
      </c>
      <c r="B82" s="17" t="n">
        <v>34</v>
      </c>
      <c r="C82" s="18" t="n">
        <v>48.726091</v>
      </c>
      <c r="D82" s="19" t="n">
        <v>15</v>
      </c>
      <c r="E82" s="20" t="n">
        <v>36.1</v>
      </c>
      <c r="F82" s="21" t="n">
        <v>4</v>
      </c>
      <c r="G82" s="22" t="n">
        <v>174.9</v>
      </c>
      <c r="H82" s="23" t="n">
        <v>3800</v>
      </c>
      <c r="I82" s="24" t="n">
        <v>21229.09948969</v>
      </c>
    </row>
    <row r="83" customFormat="false" ht="21" hidden="false" customHeight="false" outlineLevel="0" collapsed="false">
      <c r="A83" s="16" t="s">
        <v>83</v>
      </c>
      <c r="B83" s="17" t="n">
        <v>21</v>
      </c>
      <c r="C83" s="18" t="n">
        <v>24.6</v>
      </c>
      <c r="D83" s="19" t="n">
        <v>11</v>
      </c>
      <c r="E83" s="20" t="n">
        <v>20.22</v>
      </c>
      <c r="F83" s="21" t="n">
        <v>5</v>
      </c>
      <c r="G83" s="22" t="n">
        <v>45.8</v>
      </c>
      <c r="H83" s="23" t="n">
        <v>2213</v>
      </c>
      <c r="I83" s="24" t="n">
        <v>8735.92372105</v>
      </c>
    </row>
    <row r="84" customFormat="false" ht="21" hidden="false" customHeight="false" outlineLevel="0" collapsed="false">
      <c r="A84" s="16" t="s">
        <v>84</v>
      </c>
      <c r="B84" s="17" t="n">
        <v>28</v>
      </c>
      <c r="C84" s="18" t="n">
        <v>47.31</v>
      </c>
      <c r="D84" s="19" t="n">
        <v>12</v>
      </c>
      <c r="E84" s="20" t="n">
        <v>36.5</v>
      </c>
      <c r="F84" s="21" t="n">
        <v>6</v>
      </c>
      <c r="G84" s="22" t="n">
        <v>16.55</v>
      </c>
      <c r="H84" s="23" t="n">
        <v>3316</v>
      </c>
      <c r="I84" s="24" t="n">
        <v>14207.435466</v>
      </c>
    </row>
    <row r="85" customFormat="false" ht="21" hidden="false" customHeight="false" outlineLevel="0" collapsed="false">
      <c r="A85" s="16" t="s">
        <v>85</v>
      </c>
      <c r="B85" s="17" t="n">
        <v>24</v>
      </c>
      <c r="C85" s="18" t="n">
        <v>47.7</v>
      </c>
      <c r="D85" s="19" t="n">
        <v>8</v>
      </c>
      <c r="E85" s="20" t="n">
        <v>8.8</v>
      </c>
      <c r="F85" s="21" t="n">
        <v>4</v>
      </c>
      <c r="G85" s="22" t="n">
        <v>7.798</v>
      </c>
      <c r="H85" s="23" t="n">
        <v>3562</v>
      </c>
      <c r="I85" s="24" t="n">
        <v>13101.20429</v>
      </c>
    </row>
    <row r="86" customFormat="false" ht="21" hidden="false" customHeight="false" outlineLevel="0" collapsed="false">
      <c r="A86" s="16" t="s">
        <v>86</v>
      </c>
      <c r="B86" s="17" t="n">
        <v>34</v>
      </c>
      <c r="C86" s="18" t="n">
        <v>43.45</v>
      </c>
      <c r="D86" s="19" t="n">
        <v>6</v>
      </c>
      <c r="E86" s="20" t="n">
        <v>7.5</v>
      </c>
      <c r="F86" s="21" t="n">
        <v>7</v>
      </c>
      <c r="G86" s="22" t="n">
        <v>23.7</v>
      </c>
      <c r="H86" s="23" t="n">
        <v>4107</v>
      </c>
      <c r="I86" s="24" t="n">
        <v>21998.693335</v>
      </c>
    </row>
    <row r="87" customFormat="false" ht="21" hidden="false" customHeight="false" outlineLevel="0" collapsed="false">
      <c r="A87" s="16" t="s">
        <v>87</v>
      </c>
      <c r="B87" s="17" t="n">
        <v>17</v>
      </c>
      <c r="C87" s="18" t="n">
        <v>24.8</v>
      </c>
      <c r="D87" s="19" t="n">
        <v>4</v>
      </c>
      <c r="E87" s="20" t="n">
        <v>11</v>
      </c>
      <c r="F87" s="21" t="n">
        <v>4</v>
      </c>
      <c r="G87" s="22" t="n">
        <v>19.9</v>
      </c>
      <c r="H87" s="23" t="n">
        <v>2445</v>
      </c>
      <c r="I87" s="24" t="n">
        <v>10220.299799</v>
      </c>
    </row>
    <row r="88" customFormat="false" ht="21" hidden="false" customHeight="false" outlineLevel="0" collapsed="false">
      <c r="A88" s="16" t="s">
        <v>88</v>
      </c>
      <c r="B88" s="17" t="n">
        <v>11</v>
      </c>
      <c r="C88" s="18" t="n">
        <v>16.7</v>
      </c>
      <c r="D88" s="19" t="n">
        <v>6</v>
      </c>
      <c r="E88" s="20" t="n">
        <v>5.1</v>
      </c>
      <c r="F88" s="21" t="n">
        <v>2</v>
      </c>
      <c r="G88" s="22" t="n">
        <v>6.5</v>
      </c>
      <c r="H88" s="23" t="n">
        <v>1363</v>
      </c>
      <c r="I88" s="24" t="n">
        <v>13435.098877</v>
      </c>
    </row>
    <row r="89" customFormat="false" ht="21" hidden="false" customHeight="false" outlineLevel="0" collapsed="false">
      <c r="A89" s="16" t="s">
        <v>89</v>
      </c>
      <c r="B89" s="17" t="n">
        <v>4</v>
      </c>
      <c r="C89" s="18" t="n">
        <v>4</v>
      </c>
      <c r="D89" s="19" t="n">
        <v>3</v>
      </c>
      <c r="E89" s="20" t="n">
        <v>2.5</v>
      </c>
      <c r="F89" s="21" t="n">
        <v>3</v>
      </c>
      <c r="G89" s="22" t="n">
        <v>4.4</v>
      </c>
      <c r="H89" s="23" t="n">
        <v>1125</v>
      </c>
      <c r="I89" s="24" t="n">
        <v>3488.112702</v>
      </c>
    </row>
    <row r="90" customFormat="false" ht="21" hidden="false" customHeight="false" outlineLevel="0" collapsed="false">
      <c r="A90" s="16" t="s">
        <v>90</v>
      </c>
      <c r="B90" s="17" t="n">
        <v>48</v>
      </c>
      <c r="C90" s="18" t="n">
        <v>76.49</v>
      </c>
      <c r="D90" s="19" t="n">
        <v>13</v>
      </c>
      <c r="E90" s="20" t="n">
        <v>65.8</v>
      </c>
      <c r="F90" s="21" t="n">
        <v>21</v>
      </c>
      <c r="G90" s="22" t="n">
        <v>454.7</v>
      </c>
      <c r="H90" s="23" t="n">
        <v>7268</v>
      </c>
      <c r="I90" s="24" t="n">
        <v>42164.249875</v>
      </c>
    </row>
    <row r="91" customFormat="false" ht="21" hidden="false" customHeight="false" outlineLevel="0" collapsed="false">
      <c r="A91" s="16" t="s">
        <v>91</v>
      </c>
      <c r="B91" s="17" t="n">
        <v>66</v>
      </c>
      <c r="C91" s="18" t="n">
        <v>226.9</v>
      </c>
      <c r="D91" s="19" t="n">
        <v>19</v>
      </c>
      <c r="E91" s="20" t="n">
        <v>31.03</v>
      </c>
      <c r="F91" s="21" t="n">
        <v>9</v>
      </c>
      <c r="G91" s="22" t="n">
        <v>24.89</v>
      </c>
      <c r="H91" s="23" t="n">
        <v>6935</v>
      </c>
      <c r="I91" s="24" t="n">
        <v>55792.3674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35.6</v>
      </c>
      <c r="C92" s="28" t="n">
        <f aca="false">AVERAGE(C72:C91)</f>
        <v>60.3873912</v>
      </c>
      <c r="D92" s="19" t="n">
        <f aca="false">AVERAGE(D72:D91)</f>
        <v>12.75</v>
      </c>
      <c r="E92" s="30" t="n">
        <f aca="false">AVERAGE(E72:E91)</f>
        <v>26.8418</v>
      </c>
      <c r="F92" s="21" t="n">
        <f aca="false">AVERAGE(F72:F91)</f>
        <v>7</v>
      </c>
      <c r="G92" s="32" t="n">
        <f aca="false">AVERAGE(G72:G91)</f>
        <v>72.2745</v>
      </c>
      <c r="H92" s="23" t="n">
        <f aca="false">AVERAGE(H72:H91)</f>
        <v>4238.45</v>
      </c>
      <c r="I92" s="34" t="n">
        <f aca="false">AVERAGE(I72:I91)</f>
        <v>40237.4928577155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4824</v>
      </c>
      <c r="C93" s="40" t="n">
        <f aca="false">SUM(C5,C18,C26,C36,C52,C71)</f>
        <v>11438.921924</v>
      </c>
      <c r="D93" s="41" t="n">
        <f aca="false">SUM(D5,D18,D26,D36,D52,D71)</f>
        <v>1212</v>
      </c>
      <c r="E93" s="40" t="n">
        <f aca="false">SUM(E5,E18,E26,E36,E52,E71)</f>
        <v>4327.734999</v>
      </c>
      <c r="F93" s="7" t="n">
        <f aca="false">SUM(F5,F18,F26,F36,F52,F71)</f>
        <v>1187</v>
      </c>
      <c r="G93" s="6" t="n">
        <f aca="false">SUM(G5,G18,G26,G36,G52,G71)</f>
        <v>20777.257085</v>
      </c>
      <c r="H93" s="7" t="n">
        <f aca="false">SUM(H5,H18,H26,H36,H52,H71)</f>
        <v>572425</v>
      </c>
      <c r="I93" s="6" t="n">
        <f aca="false">SUM(I5,I18,I26,I36,I52,I71)</f>
        <v>6790234.9366808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63.4736842105263</v>
      </c>
      <c r="C94" s="43" t="n">
        <f aca="false">AVERAGE(C6:C16,C19:C24,C27:C34,C37:C50,C53:C69,C72:C91)</f>
        <v>150.512130578947</v>
      </c>
      <c r="D94" s="29" t="n">
        <f aca="false">AVERAGE(D6:D16,D19:D24,D27:D34,D37:D50,D53:D69,D72:D91)</f>
        <v>15.9473684210526</v>
      </c>
      <c r="E94" s="30" t="n">
        <f aca="false">AVERAGE(E6:E16,E19:E24,E27:E34,E37:E50,E53:E69,E72:E91)</f>
        <v>56.9438815657895</v>
      </c>
      <c r="F94" s="21" t="n">
        <f aca="false">AVERAGE(F6:F16,F19:F24,F27:F34,F37:F50,F53:F69,F72:F91)</f>
        <v>15.6184210526316</v>
      </c>
      <c r="G94" s="22" t="n">
        <f aca="false">AVERAGE(G6:G16,G19:G24,G27:G34,G37:G50,G53:G69,G72:G91)</f>
        <v>273.384961644737</v>
      </c>
      <c r="H94" s="23" t="n">
        <f aca="false">AVERAGE(H6:H16,H19:H24,H27:H34,H37:H50,H53:H69,H72:H91)</f>
        <v>7531.90789473684</v>
      </c>
      <c r="I94" s="24" t="n">
        <f aca="false">AVERAGE(I6:I16,I19:I24,I27:I34,I37:I50,I53:I69,I72:I91)</f>
        <v>89345.1965352737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07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266</v>
      </c>
      <c r="C4" s="11" t="n">
        <v>8881.167218</v>
      </c>
      <c r="D4" s="10" t="n">
        <v>746</v>
      </c>
      <c r="E4" s="12" t="n">
        <v>3058.540978</v>
      </c>
      <c r="F4" s="10" t="n">
        <v>803</v>
      </c>
      <c r="G4" s="13" t="n">
        <v>45018.6720935</v>
      </c>
      <c r="H4" s="10" t="n">
        <v>315773</v>
      </c>
      <c r="I4" s="13" t="n">
        <v>14714463.2759303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540</v>
      </c>
      <c r="C5" s="13" t="n">
        <f aca="false">SUM(C6:C16)</f>
        <v>2762.155</v>
      </c>
      <c r="D5" s="10" t="n">
        <f aca="false">SUM(D6:D16)</f>
        <v>380</v>
      </c>
      <c r="E5" s="12" t="n">
        <f aca="false">SUM(E6:E16)</f>
        <v>1086.7891</v>
      </c>
      <c r="F5" s="10" t="n">
        <f aca="false">SUM(F6:F16)</f>
        <v>466</v>
      </c>
      <c r="G5" s="13" t="n">
        <f aca="false">SUM(G6:G16)</f>
        <v>11929.30799</v>
      </c>
      <c r="H5" s="10" t="n">
        <f aca="false">SUM(H6:H16)</f>
        <v>199653</v>
      </c>
      <c r="I5" s="13" t="n">
        <f aca="false">SUM(I6:I16)</f>
        <v>2779069.71653321</v>
      </c>
    </row>
    <row r="6" customFormat="false" ht="21" hidden="false" customHeight="false" outlineLevel="0" collapsed="false">
      <c r="A6" s="16" t="s">
        <v>10</v>
      </c>
      <c r="B6" s="17" t="n">
        <v>12</v>
      </c>
      <c r="C6" s="18" t="n">
        <v>18.1</v>
      </c>
      <c r="D6" s="19" t="n">
        <v>1</v>
      </c>
      <c r="E6" s="20" t="n">
        <v>1</v>
      </c>
      <c r="F6" s="21" t="n">
        <v>3</v>
      </c>
      <c r="G6" s="22" t="n">
        <v>26.15</v>
      </c>
      <c r="H6" s="23" t="n">
        <v>1348</v>
      </c>
      <c r="I6" s="24" t="n">
        <v>10907.335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122</v>
      </c>
      <c r="C7" s="18" t="n">
        <v>181.04</v>
      </c>
      <c r="D7" s="19" t="n">
        <v>34</v>
      </c>
      <c r="E7" s="20" t="n">
        <v>42.874</v>
      </c>
      <c r="F7" s="21" t="n">
        <v>39</v>
      </c>
      <c r="G7" s="22" t="n">
        <v>392.1494</v>
      </c>
      <c r="H7" s="23" t="n">
        <v>14252</v>
      </c>
      <c r="I7" s="24" t="n">
        <v>153948.67893475</v>
      </c>
    </row>
    <row r="8" customFormat="false" ht="21" hidden="false" customHeight="false" outlineLevel="0" collapsed="false">
      <c r="A8" s="16" t="s">
        <v>12</v>
      </c>
      <c r="B8" s="17" t="n">
        <v>380</v>
      </c>
      <c r="C8" s="18" t="n">
        <v>604.965</v>
      </c>
      <c r="D8" s="19" t="n">
        <v>113</v>
      </c>
      <c r="E8" s="20" t="n">
        <v>202.2</v>
      </c>
      <c r="F8" s="21" t="n">
        <v>97</v>
      </c>
      <c r="G8" s="22" t="n">
        <v>1508.60314</v>
      </c>
      <c r="H8" s="23" t="n">
        <v>50570</v>
      </c>
      <c r="I8" s="24" t="n">
        <v>563615.66949076</v>
      </c>
    </row>
    <row r="9" customFormat="false" ht="21" hidden="false" customHeight="false" outlineLevel="0" collapsed="false">
      <c r="A9" s="16" t="s">
        <v>13</v>
      </c>
      <c r="B9" s="17" t="n">
        <v>346</v>
      </c>
      <c r="C9" s="18" t="n">
        <v>633.65</v>
      </c>
      <c r="D9" s="19" t="n">
        <v>75</v>
      </c>
      <c r="E9" s="20" t="n">
        <v>161.67</v>
      </c>
      <c r="F9" s="21" t="n">
        <v>98</v>
      </c>
      <c r="G9" s="22" t="n">
        <v>3752.5367</v>
      </c>
      <c r="H9" s="23" t="n">
        <v>41981</v>
      </c>
      <c r="I9" s="24" t="n">
        <v>517536.9758678</v>
      </c>
    </row>
    <row r="10" customFormat="false" ht="21" hidden="false" customHeight="false" outlineLevel="0" collapsed="false">
      <c r="A10" s="16" t="s">
        <v>14</v>
      </c>
      <c r="B10" s="17" t="n">
        <v>64</v>
      </c>
      <c r="C10" s="18" t="n">
        <v>187.15</v>
      </c>
      <c r="D10" s="19" t="n">
        <v>15</v>
      </c>
      <c r="E10" s="20" t="n">
        <v>14.3</v>
      </c>
      <c r="F10" s="21" t="n">
        <v>16</v>
      </c>
      <c r="G10" s="22" t="n">
        <v>129.3</v>
      </c>
      <c r="H10" s="23" t="n">
        <v>10105</v>
      </c>
      <c r="I10" s="24" t="n">
        <v>217871.93297926</v>
      </c>
    </row>
    <row r="11" customFormat="false" ht="21" hidden="false" customHeight="false" outlineLevel="0" collapsed="false">
      <c r="A11" s="16" t="s">
        <v>15</v>
      </c>
      <c r="B11" s="17" t="n">
        <v>29</v>
      </c>
      <c r="C11" s="18" t="n">
        <v>33.95</v>
      </c>
      <c r="D11" s="19" t="n">
        <v>9</v>
      </c>
      <c r="E11" s="20" t="n">
        <v>15.7</v>
      </c>
      <c r="F11" s="21" t="n">
        <v>6</v>
      </c>
      <c r="G11" s="22" t="n">
        <v>22.13</v>
      </c>
      <c r="H11" s="23" t="n">
        <v>3528</v>
      </c>
      <c r="I11" s="24" t="n">
        <v>21003.678616</v>
      </c>
    </row>
    <row r="12" customFormat="false" ht="21" hidden="false" customHeight="false" outlineLevel="0" collapsed="false">
      <c r="A12" s="16" t="s">
        <v>16</v>
      </c>
      <c r="B12" s="17" t="n">
        <v>384</v>
      </c>
      <c r="C12" s="18" t="n">
        <v>719.9</v>
      </c>
      <c r="D12" s="19" t="n">
        <v>93</v>
      </c>
      <c r="E12" s="20" t="n">
        <v>534.51</v>
      </c>
      <c r="F12" s="21" t="n">
        <v>128</v>
      </c>
      <c r="G12" s="22" t="n">
        <v>3876.40297</v>
      </c>
      <c r="H12" s="23" t="n">
        <v>51111</v>
      </c>
      <c r="I12" s="24" t="n">
        <v>951183.89008689</v>
      </c>
    </row>
    <row r="13" customFormat="false" ht="21" hidden="false" customHeight="false" outlineLevel="0" collapsed="false">
      <c r="A13" s="16" t="s">
        <v>17</v>
      </c>
      <c r="B13" s="17" t="n">
        <v>126</v>
      </c>
      <c r="C13" s="18" t="n">
        <v>290.7</v>
      </c>
      <c r="D13" s="19" t="n">
        <v>22</v>
      </c>
      <c r="E13" s="20" t="n">
        <v>77.7851</v>
      </c>
      <c r="F13" s="21" t="n">
        <v>67</v>
      </c>
      <c r="G13" s="22" t="n">
        <v>1994.03578</v>
      </c>
      <c r="H13" s="23" t="n">
        <v>17136</v>
      </c>
      <c r="I13" s="24" t="n">
        <v>232162.35060075</v>
      </c>
    </row>
    <row r="14" customFormat="false" ht="21" hidden="false" customHeight="false" outlineLevel="0" collapsed="false">
      <c r="A14" s="16" t="s">
        <v>18</v>
      </c>
      <c r="B14" s="17" t="n">
        <v>53</v>
      </c>
      <c r="C14" s="18" t="n">
        <v>64.1</v>
      </c>
      <c r="D14" s="19" t="n">
        <v>18</v>
      </c>
      <c r="E14" s="20" t="n">
        <v>36.75</v>
      </c>
      <c r="F14" s="21" t="n">
        <v>5</v>
      </c>
      <c r="G14" s="22" t="n">
        <v>72</v>
      </c>
      <c r="H14" s="23" t="n">
        <v>7166</v>
      </c>
      <c r="I14" s="24" t="n">
        <v>91454.360433</v>
      </c>
    </row>
    <row r="15" customFormat="false" ht="21" hidden="false" customHeight="false" outlineLevel="0" collapsed="false">
      <c r="A15" s="16" t="s">
        <v>19</v>
      </c>
      <c r="B15" s="17" t="n">
        <v>11</v>
      </c>
      <c r="C15" s="18" t="n">
        <v>13.6</v>
      </c>
      <c r="D15" s="19" t="n">
        <v>0</v>
      </c>
      <c r="E15" s="20" t="n">
        <v>0</v>
      </c>
      <c r="F15" s="21" t="n">
        <v>3</v>
      </c>
      <c r="G15" s="22" t="n">
        <v>16</v>
      </c>
      <c r="H15" s="23" t="n">
        <v>1064</v>
      </c>
      <c r="I15" s="24" t="n">
        <v>10059.895801</v>
      </c>
    </row>
    <row r="16" customFormat="false" ht="21" hidden="false" customHeight="false" outlineLevel="0" collapsed="false">
      <c r="A16" s="16" t="s">
        <v>20</v>
      </c>
      <c r="B16" s="17" t="n">
        <v>13</v>
      </c>
      <c r="C16" s="18" t="n">
        <v>15</v>
      </c>
      <c r="D16" s="19" t="n">
        <v>0</v>
      </c>
      <c r="E16" s="20" t="n">
        <v>0</v>
      </c>
      <c r="F16" s="21" t="n">
        <v>4</v>
      </c>
      <c r="G16" s="22" t="n">
        <v>140</v>
      </c>
      <c r="H16" s="23" t="n">
        <v>1392</v>
      </c>
      <c r="I16" s="24" t="n">
        <v>9324.94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40</v>
      </c>
      <c r="C17" s="28" t="n">
        <f aca="false">AVERAGE(C6:C16)</f>
        <v>251.105</v>
      </c>
      <c r="D17" s="29" t="n">
        <f aca="false">AVERAGE(D6:D16)</f>
        <v>34.5454545454546</v>
      </c>
      <c r="E17" s="30" t="n">
        <f aca="false">AVERAGE(E6:E16)</f>
        <v>98.7990090909091</v>
      </c>
      <c r="F17" s="31" t="n">
        <f aca="false">AVERAGE(F6:F16)</f>
        <v>42.3636363636364</v>
      </c>
      <c r="G17" s="32" t="n">
        <f aca="false">AVERAGE(G6:G16)</f>
        <v>1084.48254454545</v>
      </c>
      <c r="H17" s="33" t="n">
        <f aca="false">AVERAGE(H6:H16)</f>
        <v>18150.2727272727</v>
      </c>
      <c r="I17" s="34" t="n">
        <f aca="false">AVERAGE(I6:I16)</f>
        <v>252642.701503019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10</v>
      </c>
      <c r="C18" s="13" t="n">
        <f aca="false">SUM(C19:C24)</f>
        <v>327.12</v>
      </c>
      <c r="D18" s="10" t="n">
        <f aca="false">SUM(D19:D24)</f>
        <v>47</v>
      </c>
      <c r="E18" s="13" t="n">
        <f aca="false">SUM(E19:E24)</f>
        <v>327.44</v>
      </c>
      <c r="F18" s="10" t="n">
        <f aca="false">SUM(F19:F24)</f>
        <v>50</v>
      </c>
      <c r="G18" s="13" t="n">
        <f aca="false">SUM(G19:G24)</f>
        <v>868.63</v>
      </c>
      <c r="H18" s="10" t="n">
        <f aca="false">SUM(H19:H24)</f>
        <v>25791</v>
      </c>
      <c r="I18" s="13" t="n">
        <f aca="false">SUM(I19:I24)</f>
        <v>219795.32630384</v>
      </c>
    </row>
    <row r="19" customFormat="false" ht="21" hidden="false" customHeight="false" outlineLevel="0" collapsed="false">
      <c r="A19" s="16" t="s">
        <v>23</v>
      </c>
      <c r="B19" s="17" t="n">
        <v>45</v>
      </c>
      <c r="C19" s="18" t="n">
        <v>74.95</v>
      </c>
      <c r="D19" s="19" t="n">
        <v>6</v>
      </c>
      <c r="E19" s="20" t="n">
        <v>8.7</v>
      </c>
      <c r="F19" s="21" t="n">
        <v>9</v>
      </c>
      <c r="G19" s="22" t="n">
        <v>50</v>
      </c>
      <c r="H19" s="23" t="n">
        <v>4543</v>
      </c>
      <c r="I19" s="24" t="n">
        <v>34777.91264632</v>
      </c>
    </row>
    <row r="20" customFormat="false" ht="21" hidden="false" customHeight="false" outlineLevel="0" collapsed="false">
      <c r="A20" s="16" t="s">
        <v>24</v>
      </c>
      <c r="B20" s="17" t="n">
        <v>42</v>
      </c>
      <c r="C20" s="18" t="n">
        <v>80.82</v>
      </c>
      <c r="D20" s="19" t="n">
        <v>10</v>
      </c>
      <c r="E20" s="20" t="n">
        <v>21</v>
      </c>
      <c r="F20" s="21" t="n">
        <v>9</v>
      </c>
      <c r="G20" s="22" t="n">
        <v>36.5</v>
      </c>
      <c r="H20" s="23" t="n">
        <v>6503</v>
      </c>
      <c r="I20" s="24" t="n">
        <v>31491.229131</v>
      </c>
    </row>
    <row r="21" customFormat="false" ht="21" hidden="false" customHeight="false" outlineLevel="0" collapsed="false">
      <c r="A21" s="16" t="s">
        <v>25</v>
      </c>
      <c r="B21" s="17" t="n">
        <v>20</v>
      </c>
      <c r="C21" s="18" t="n">
        <v>16.25</v>
      </c>
      <c r="D21" s="19" t="n">
        <v>12</v>
      </c>
      <c r="E21" s="20" t="n">
        <v>236.3</v>
      </c>
      <c r="F21" s="21" t="n">
        <v>4</v>
      </c>
      <c r="G21" s="22" t="n">
        <v>9</v>
      </c>
      <c r="H21" s="23" t="n">
        <v>3140</v>
      </c>
      <c r="I21" s="24" t="n">
        <v>45187.17591052</v>
      </c>
    </row>
    <row r="22" customFormat="false" ht="21" hidden="false" customHeight="false" outlineLevel="0" collapsed="false">
      <c r="A22" s="16" t="s">
        <v>26</v>
      </c>
      <c r="B22" s="17" t="n">
        <v>54</v>
      </c>
      <c r="C22" s="18" t="n">
        <v>86.7</v>
      </c>
      <c r="D22" s="19" t="n">
        <v>10</v>
      </c>
      <c r="E22" s="20" t="n">
        <v>40.81</v>
      </c>
      <c r="F22" s="21" t="n">
        <v>18</v>
      </c>
      <c r="G22" s="22" t="n">
        <v>700.23</v>
      </c>
      <c r="H22" s="23" t="n">
        <v>5901</v>
      </c>
      <c r="I22" s="24" t="n">
        <v>75094.938138</v>
      </c>
    </row>
    <row r="23" customFormat="false" ht="21" hidden="false" customHeight="false" outlineLevel="0" collapsed="false">
      <c r="A23" s="16" t="s">
        <v>27</v>
      </c>
      <c r="B23" s="17" t="n">
        <v>11</v>
      </c>
      <c r="C23" s="18" t="n">
        <v>17.5</v>
      </c>
      <c r="D23" s="19" t="n">
        <v>2</v>
      </c>
      <c r="E23" s="20" t="n">
        <v>15</v>
      </c>
      <c r="F23" s="35" t="n">
        <v>4</v>
      </c>
      <c r="G23" s="22" t="n">
        <v>13</v>
      </c>
      <c r="H23" s="23" t="n">
        <v>1255</v>
      </c>
      <c r="I23" s="24" t="n">
        <v>7926.39688</v>
      </c>
    </row>
    <row r="24" customFormat="false" ht="21" hidden="false" customHeight="false" outlineLevel="0" collapsed="false">
      <c r="A24" s="16" t="s">
        <v>28</v>
      </c>
      <c r="B24" s="17" t="n">
        <v>38</v>
      </c>
      <c r="C24" s="18" t="n">
        <v>50.9</v>
      </c>
      <c r="D24" s="19" t="n">
        <v>7</v>
      </c>
      <c r="E24" s="20" t="n">
        <v>5.63</v>
      </c>
      <c r="F24" s="21" t="n">
        <v>6</v>
      </c>
      <c r="G24" s="22" t="n">
        <v>59.9</v>
      </c>
      <c r="H24" s="23" t="n">
        <v>4449</v>
      </c>
      <c r="I24" s="24" t="n">
        <v>25317.673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35</v>
      </c>
      <c r="C25" s="28" t="n">
        <f aca="false">AVERAGE(C19:C24)</f>
        <v>54.52</v>
      </c>
      <c r="D25" s="29" t="n">
        <f aca="false">AVERAGE(D19:D24)</f>
        <v>7.83333333333333</v>
      </c>
      <c r="E25" s="30" t="n">
        <f aca="false">AVERAGE(E19:E24)</f>
        <v>54.5733333333333</v>
      </c>
      <c r="F25" s="31" t="n">
        <f aca="false">AVERAGE(F19:F24)</f>
        <v>8.33333333333333</v>
      </c>
      <c r="G25" s="32" t="n">
        <f aca="false">AVERAGE(G19:G24)</f>
        <v>144.771666666667</v>
      </c>
      <c r="H25" s="33" t="n">
        <f aca="false">AVERAGE(H19:H24)</f>
        <v>4298.5</v>
      </c>
      <c r="I25" s="34" t="n">
        <f aca="false">AVERAGE(I19:I24)</f>
        <v>36632.55438397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913</v>
      </c>
      <c r="C26" s="13" t="n">
        <f aca="false">SUM(C27:C34)</f>
        <v>7579.339</v>
      </c>
      <c r="D26" s="13" t="n">
        <f aca="false">SUM(D27:D34)</f>
        <v>173</v>
      </c>
      <c r="E26" s="13" t="n">
        <f aca="false">SUM(E27:E34)</f>
        <v>393.6</v>
      </c>
      <c r="F26" s="10" t="n">
        <f aca="false">SUM(F27:F34)</f>
        <v>271</v>
      </c>
      <c r="G26" s="13" t="n">
        <f aca="false">SUM(G27:G34)</f>
        <v>10268.468292</v>
      </c>
      <c r="H26" s="10" t="n">
        <f aca="false">SUM(H27:H34)</f>
        <v>99125</v>
      </c>
      <c r="I26" s="13" t="n">
        <f aca="false">SUM(I27:I34)</f>
        <v>1896886.344603</v>
      </c>
    </row>
    <row r="27" customFormat="false" ht="21" hidden="false" customHeight="false" outlineLevel="0" collapsed="false">
      <c r="A27" s="16" t="s">
        <v>30</v>
      </c>
      <c r="B27" s="17" t="n">
        <v>36</v>
      </c>
      <c r="C27" s="18" t="n">
        <v>63.45</v>
      </c>
      <c r="D27" s="19" t="n">
        <v>13</v>
      </c>
      <c r="E27" s="20" t="n">
        <v>30.5</v>
      </c>
      <c r="F27" s="21" t="n">
        <v>4</v>
      </c>
      <c r="G27" s="22" t="n">
        <v>9.6</v>
      </c>
      <c r="H27" s="23" t="n">
        <v>3459</v>
      </c>
      <c r="I27" s="24" t="n">
        <v>29239.713748</v>
      </c>
    </row>
    <row r="28" customFormat="false" ht="21" hidden="false" customHeight="false" outlineLevel="0" collapsed="false">
      <c r="A28" s="16" t="s">
        <v>31</v>
      </c>
      <c r="B28" s="17" t="n">
        <v>55</v>
      </c>
      <c r="C28" s="18" t="n">
        <v>110.5</v>
      </c>
      <c r="D28" s="19" t="n">
        <v>5</v>
      </c>
      <c r="E28" s="20" t="n">
        <v>8.6</v>
      </c>
      <c r="F28" s="21" t="n">
        <v>24</v>
      </c>
      <c r="G28" s="22" t="n">
        <v>439.4713</v>
      </c>
      <c r="H28" s="23" t="n">
        <v>7337</v>
      </c>
      <c r="I28" s="24" t="n">
        <v>194952.266172</v>
      </c>
    </row>
    <row r="29" customFormat="false" ht="21" hidden="false" customHeight="false" outlineLevel="0" collapsed="false">
      <c r="A29" s="16" t="s">
        <v>32</v>
      </c>
      <c r="B29" s="17" t="n">
        <v>590</v>
      </c>
      <c r="C29" s="18" t="n">
        <v>2581.736</v>
      </c>
      <c r="D29" s="19" t="n">
        <v>104</v>
      </c>
      <c r="E29" s="20" t="n">
        <v>248.55</v>
      </c>
      <c r="F29" s="21" t="n">
        <v>178</v>
      </c>
      <c r="G29" s="22" t="n">
        <v>5788.915</v>
      </c>
      <c r="H29" s="23" t="n">
        <v>62660</v>
      </c>
      <c r="I29" s="24" t="n">
        <v>772883.46743025</v>
      </c>
    </row>
    <row r="30" customFormat="false" ht="21" hidden="false" customHeight="false" outlineLevel="0" collapsed="false">
      <c r="A30" s="16" t="s">
        <v>33</v>
      </c>
      <c r="B30" s="17" t="n">
        <v>7</v>
      </c>
      <c r="C30" s="18" t="n">
        <v>13.1</v>
      </c>
      <c r="D30" s="19" t="n">
        <v>3</v>
      </c>
      <c r="E30" s="20" t="n">
        <v>4</v>
      </c>
      <c r="F30" s="21" t="n">
        <v>1</v>
      </c>
      <c r="G30" s="22" t="n">
        <v>5</v>
      </c>
      <c r="H30" s="23" t="n">
        <v>1524</v>
      </c>
      <c r="I30" s="24" t="n">
        <v>7601.220758</v>
      </c>
    </row>
    <row r="31" customFormat="false" ht="21" hidden="false" customHeight="false" outlineLevel="0" collapsed="false">
      <c r="A31" s="16" t="s">
        <v>34</v>
      </c>
      <c r="B31" s="17" t="n">
        <v>17</v>
      </c>
      <c r="C31" s="18" t="n">
        <v>24.6</v>
      </c>
      <c r="D31" s="19" t="n">
        <v>2</v>
      </c>
      <c r="E31" s="20" t="n">
        <v>3.5</v>
      </c>
      <c r="F31" s="21" t="n">
        <v>1</v>
      </c>
      <c r="G31" s="22" t="n">
        <v>0.6</v>
      </c>
      <c r="H31" s="23" t="n">
        <v>1527</v>
      </c>
      <c r="I31" s="24" t="n">
        <v>17724.59623</v>
      </c>
    </row>
    <row r="32" customFormat="false" ht="21" hidden="false" customHeight="false" outlineLevel="0" collapsed="false">
      <c r="A32" s="16" t="s">
        <v>35</v>
      </c>
      <c r="B32" s="17" t="n">
        <v>34</v>
      </c>
      <c r="C32" s="18" t="n">
        <v>336.6</v>
      </c>
      <c r="D32" s="19" t="n">
        <v>19</v>
      </c>
      <c r="E32" s="20" t="n">
        <v>32.2</v>
      </c>
      <c r="F32" s="21" t="n">
        <v>11</v>
      </c>
      <c r="G32" s="22" t="n">
        <v>409.4</v>
      </c>
      <c r="H32" s="23" t="n">
        <v>4107</v>
      </c>
      <c r="I32" s="24" t="n">
        <v>170276.998274</v>
      </c>
    </row>
    <row r="33" customFormat="false" ht="21" hidden="false" customHeight="false" outlineLevel="0" collapsed="false">
      <c r="A33" s="16" t="s">
        <v>36</v>
      </c>
      <c r="B33" s="17" t="n">
        <v>152</v>
      </c>
      <c r="C33" s="18" t="n">
        <v>4422.953</v>
      </c>
      <c r="D33" s="19" t="n">
        <v>21</v>
      </c>
      <c r="E33" s="20" t="n">
        <v>60.95</v>
      </c>
      <c r="F33" s="21" t="n">
        <v>48</v>
      </c>
      <c r="G33" s="22" t="n">
        <v>3600.481992</v>
      </c>
      <c r="H33" s="23" t="n">
        <v>16097</v>
      </c>
      <c r="I33" s="24" t="n">
        <v>691639.71836825</v>
      </c>
    </row>
    <row r="34" customFormat="false" ht="21" hidden="false" customHeight="false" outlineLevel="0" collapsed="false">
      <c r="A34" s="16" t="s">
        <v>37</v>
      </c>
      <c r="B34" s="17" t="n">
        <v>22</v>
      </c>
      <c r="C34" s="18" t="n">
        <v>26.4</v>
      </c>
      <c r="D34" s="19" t="n">
        <v>6</v>
      </c>
      <c r="E34" s="20" t="n">
        <v>5.3</v>
      </c>
      <c r="F34" s="21" t="n">
        <v>4</v>
      </c>
      <c r="G34" s="22" t="n">
        <v>15</v>
      </c>
      <c r="H34" s="23" t="n">
        <v>2414</v>
      </c>
      <c r="I34" s="24" t="n">
        <v>12568.363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14.125</v>
      </c>
      <c r="C35" s="28" t="n">
        <f aca="false">AVERAGE(C27:C34)</f>
        <v>947.417375</v>
      </c>
      <c r="D35" s="29" t="n">
        <f aca="false">AVERAGE(D27:D34)</f>
        <v>21.625</v>
      </c>
      <c r="E35" s="30" t="n">
        <f aca="false">AVERAGE(E27:E34)</f>
        <v>49.2</v>
      </c>
      <c r="F35" s="31" t="n">
        <f aca="false">AVERAGE(F27:F34)</f>
        <v>33.875</v>
      </c>
      <c r="G35" s="32" t="n">
        <f aca="false">AVERAGE(G27:G34)</f>
        <v>1283.5585365</v>
      </c>
      <c r="H35" s="33" t="n">
        <f aca="false">AVERAGE(H27:H34)</f>
        <v>12390.625</v>
      </c>
      <c r="I35" s="34" t="n">
        <f aca="false">AVERAGE(I27:I34)</f>
        <v>237110.7930753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957</v>
      </c>
      <c r="C36" s="13" t="n">
        <f aca="false">SUM(C37:C50)</f>
        <v>2692.36502</v>
      </c>
      <c r="D36" s="10" t="n">
        <f aca="false">SUM(D37:D50)</f>
        <v>168</v>
      </c>
      <c r="E36" s="13" t="n">
        <f aca="false">SUM(E37:E50)</f>
        <v>814.21331</v>
      </c>
      <c r="F36" s="10" t="n">
        <f aca="false">SUM(F37:F50)</f>
        <v>286</v>
      </c>
      <c r="G36" s="13" t="n">
        <f aca="false">SUM(G37:G50)</f>
        <v>2007.8533</v>
      </c>
      <c r="H36" s="10" t="n">
        <f aca="false">SUM(H37:H50)</f>
        <v>86871</v>
      </c>
      <c r="I36" s="13" t="n">
        <f aca="false">SUM(I37:I50)</f>
        <v>603097.111629</v>
      </c>
    </row>
    <row r="37" customFormat="false" ht="21" hidden="false" customHeight="false" outlineLevel="0" collapsed="false">
      <c r="A37" s="16" t="s">
        <v>39</v>
      </c>
      <c r="B37" s="17" t="n">
        <v>42</v>
      </c>
      <c r="C37" s="18" t="n">
        <v>93.25</v>
      </c>
      <c r="D37" s="19" t="n">
        <v>8</v>
      </c>
      <c r="E37" s="20" t="n">
        <v>94.0375</v>
      </c>
      <c r="F37" s="21" t="n">
        <v>13</v>
      </c>
      <c r="G37" s="22" t="n">
        <v>238.9</v>
      </c>
      <c r="H37" s="23" t="n">
        <v>4232</v>
      </c>
      <c r="I37" s="24" t="n">
        <v>30709.51</v>
      </c>
    </row>
    <row r="38" customFormat="false" ht="21" hidden="false" customHeight="false" outlineLevel="0" collapsed="false">
      <c r="A38" s="16" t="s">
        <v>40</v>
      </c>
      <c r="B38" s="17" t="n">
        <v>21</v>
      </c>
      <c r="C38" s="18" t="n">
        <v>36.65</v>
      </c>
      <c r="D38" s="19" t="n">
        <v>3</v>
      </c>
      <c r="E38" s="20" t="n">
        <v>2.5</v>
      </c>
      <c r="F38" s="21" t="n">
        <v>6</v>
      </c>
      <c r="G38" s="22" t="n">
        <v>35</v>
      </c>
      <c r="H38" s="23" t="n">
        <v>2539</v>
      </c>
      <c r="I38" s="24" t="n">
        <v>16347.288173</v>
      </c>
    </row>
    <row r="39" customFormat="false" ht="21" hidden="false" customHeight="false" outlineLevel="0" collapsed="false">
      <c r="A39" s="16" t="s">
        <v>41</v>
      </c>
      <c r="B39" s="17" t="n">
        <v>18</v>
      </c>
      <c r="C39" s="18" t="n">
        <v>32.27</v>
      </c>
      <c r="D39" s="19" t="n">
        <v>5</v>
      </c>
      <c r="E39" s="20" t="n">
        <v>17</v>
      </c>
      <c r="F39" s="21" t="n">
        <v>7</v>
      </c>
      <c r="G39" s="22" t="n">
        <v>44.75</v>
      </c>
      <c r="H39" s="23" t="n">
        <v>2820</v>
      </c>
      <c r="I39" s="24" t="n">
        <v>21229.261898</v>
      </c>
    </row>
    <row r="40" customFormat="false" ht="21" hidden="false" customHeight="false" outlineLevel="0" collapsed="false">
      <c r="A40" s="16" t="s">
        <v>42</v>
      </c>
      <c r="B40" s="17" t="n">
        <v>51</v>
      </c>
      <c r="C40" s="18" t="n">
        <v>93.6</v>
      </c>
      <c r="D40" s="19" t="n">
        <v>14</v>
      </c>
      <c r="E40" s="20" t="n">
        <v>18.5</v>
      </c>
      <c r="F40" s="21" t="n">
        <v>15</v>
      </c>
      <c r="G40" s="22" t="n">
        <v>58.85</v>
      </c>
      <c r="H40" s="23" t="n">
        <v>6845</v>
      </c>
      <c r="I40" s="24" t="n">
        <v>33120.307069</v>
      </c>
    </row>
    <row r="41" customFormat="false" ht="21" hidden="false" customHeight="false" outlineLevel="0" collapsed="false">
      <c r="A41" s="16" t="s">
        <v>43</v>
      </c>
      <c r="B41" s="17" t="n">
        <v>16</v>
      </c>
      <c r="C41" s="18" t="n">
        <v>30.22</v>
      </c>
      <c r="D41" s="19" t="n">
        <v>7</v>
      </c>
      <c r="E41" s="20" t="n">
        <v>21.8</v>
      </c>
      <c r="F41" s="21" t="n">
        <v>3</v>
      </c>
      <c r="G41" s="22" t="n">
        <v>13</v>
      </c>
      <c r="H41" s="23" t="n">
        <v>1646</v>
      </c>
      <c r="I41" s="24" t="n">
        <v>7993.1548</v>
      </c>
    </row>
    <row r="42" customFormat="false" ht="21" hidden="false" customHeight="false" outlineLevel="0" collapsed="false">
      <c r="A42" s="16" t="s">
        <v>44</v>
      </c>
      <c r="B42" s="17" t="n">
        <v>17</v>
      </c>
      <c r="C42" s="18" t="n">
        <v>33.8</v>
      </c>
      <c r="D42" s="19" t="n">
        <v>1</v>
      </c>
      <c r="E42" s="20" t="n">
        <v>1</v>
      </c>
      <c r="F42" s="21" t="n">
        <v>4</v>
      </c>
      <c r="G42" s="22" t="n">
        <v>6.58</v>
      </c>
      <c r="H42" s="23" t="n">
        <v>1664</v>
      </c>
      <c r="I42" s="24" t="n">
        <v>9317.067262</v>
      </c>
    </row>
    <row r="43" customFormat="false" ht="21" hidden="false" customHeight="false" outlineLevel="0" collapsed="false">
      <c r="A43" s="16" t="s">
        <v>45</v>
      </c>
      <c r="B43" s="17" t="n">
        <v>17</v>
      </c>
      <c r="C43" s="18" t="n">
        <v>25.4</v>
      </c>
      <c r="D43" s="19" t="n">
        <v>2</v>
      </c>
      <c r="E43" s="20" t="n">
        <v>2</v>
      </c>
      <c r="F43" s="21" t="n">
        <v>4</v>
      </c>
      <c r="G43" s="22" t="n">
        <v>17.7</v>
      </c>
      <c r="H43" s="23" t="n">
        <v>2073</v>
      </c>
      <c r="I43" s="24" t="n">
        <v>19020.3526</v>
      </c>
    </row>
    <row r="44" customFormat="false" ht="21" hidden="false" customHeight="false" outlineLevel="0" collapsed="false">
      <c r="A44" s="16" t="s">
        <v>46</v>
      </c>
      <c r="B44" s="17" t="n">
        <v>16</v>
      </c>
      <c r="C44" s="18" t="n">
        <v>40</v>
      </c>
      <c r="D44" s="19" t="n">
        <v>3</v>
      </c>
      <c r="E44" s="20" t="n">
        <v>2.5</v>
      </c>
      <c r="F44" s="21" t="n">
        <v>1</v>
      </c>
      <c r="G44" s="22" t="n">
        <v>10</v>
      </c>
      <c r="H44" s="23" t="n">
        <v>1999</v>
      </c>
      <c r="I44" s="24" t="n">
        <v>5449.822981</v>
      </c>
    </row>
    <row r="45" customFormat="false" ht="21" hidden="false" customHeight="false" outlineLevel="0" collapsed="false">
      <c r="A45" s="16" t="s">
        <v>47</v>
      </c>
      <c r="B45" s="17" t="n">
        <v>401</v>
      </c>
      <c r="C45" s="18" t="n">
        <v>1206.35</v>
      </c>
      <c r="D45" s="19" t="n">
        <v>51</v>
      </c>
      <c r="E45" s="20" t="n">
        <v>466.1</v>
      </c>
      <c r="F45" s="21" t="n">
        <v>127</v>
      </c>
      <c r="G45" s="22" t="n">
        <v>604.2138</v>
      </c>
      <c r="H45" s="23" t="n">
        <v>27090</v>
      </c>
      <c r="I45" s="24" t="n">
        <v>200045.368778</v>
      </c>
    </row>
    <row r="46" customFormat="false" ht="21" hidden="false" customHeight="false" outlineLevel="0" collapsed="false">
      <c r="A46" s="16" t="s">
        <v>48</v>
      </c>
      <c r="B46" s="17" t="n">
        <v>12</v>
      </c>
      <c r="C46" s="18" t="n">
        <v>23.3</v>
      </c>
      <c r="D46" s="19" t="n">
        <v>6</v>
      </c>
      <c r="E46" s="20" t="n">
        <v>10.5</v>
      </c>
      <c r="F46" s="21" t="n">
        <v>10</v>
      </c>
      <c r="G46" s="22" t="n">
        <v>37.2995</v>
      </c>
      <c r="H46" s="23" t="n">
        <v>1702</v>
      </c>
      <c r="I46" s="24" t="n">
        <v>11488.431797</v>
      </c>
    </row>
    <row r="47" customFormat="false" ht="21" hidden="false" customHeight="false" outlineLevel="0" collapsed="false">
      <c r="A47" s="16" t="s">
        <v>49</v>
      </c>
      <c r="B47" s="17" t="n">
        <v>9</v>
      </c>
      <c r="C47" s="18" t="n">
        <v>22.7</v>
      </c>
      <c r="D47" s="19" t="n">
        <v>6</v>
      </c>
      <c r="E47" s="20" t="n">
        <v>46.6</v>
      </c>
      <c r="F47" s="21" t="n">
        <v>3</v>
      </c>
      <c r="G47" s="22" t="n">
        <v>21.5</v>
      </c>
      <c r="H47" s="23" t="n">
        <v>1120</v>
      </c>
      <c r="I47" s="24" t="n">
        <v>11226.293325</v>
      </c>
    </row>
    <row r="48" customFormat="false" ht="21" hidden="false" customHeight="false" outlineLevel="0" collapsed="false">
      <c r="A48" s="16" t="s">
        <v>50</v>
      </c>
      <c r="B48" s="17" t="n">
        <v>76</v>
      </c>
      <c r="C48" s="18" t="n">
        <v>151.87502</v>
      </c>
      <c r="D48" s="19" t="n">
        <v>30</v>
      </c>
      <c r="E48" s="20" t="n">
        <v>39.035</v>
      </c>
      <c r="F48" s="21" t="n">
        <v>31</v>
      </c>
      <c r="G48" s="22" t="n">
        <v>339.1</v>
      </c>
      <c r="H48" s="23" t="n">
        <v>12457</v>
      </c>
      <c r="I48" s="24" t="n">
        <v>131912.714161</v>
      </c>
    </row>
    <row r="49" customFormat="false" ht="21" hidden="false" customHeight="false" outlineLevel="0" collapsed="false">
      <c r="A49" s="16" t="s">
        <v>51</v>
      </c>
      <c r="B49" s="17" t="n">
        <v>8</v>
      </c>
      <c r="C49" s="18" t="n">
        <v>14.25</v>
      </c>
      <c r="D49" s="19" t="n">
        <v>4</v>
      </c>
      <c r="E49" s="20" t="n">
        <v>9.2</v>
      </c>
      <c r="F49" s="21" t="n">
        <v>1</v>
      </c>
      <c r="G49" s="22" t="n">
        <v>4</v>
      </c>
      <c r="H49" s="23" t="n">
        <v>916</v>
      </c>
      <c r="I49" s="24" t="n">
        <v>4315.30115</v>
      </c>
    </row>
    <row r="50" customFormat="false" ht="21" hidden="false" customHeight="false" outlineLevel="0" collapsed="false">
      <c r="A50" s="16" t="s">
        <v>52</v>
      </c>
      <c r="B50" s="17" t="n">
        <v>253</v>
      </c>
      <c r="C50" s="18" t="n">
        <v>888.7</v>
      </c>
      <c r="D50" s="19" t="n">
        <v>28</v>
      </c>
      <c r="E50" s="20" t="n">
        <v>83.44081</v>
      </c>
      <c r="F50" s="21" t="n">
        <v>61</v>
      </c>
      <c r="G50" s="22" t="n">
        <v>576.96</v>
      </c>
      <c r="H50" s="23" t="n">
        <v>19768</v>
      </c>
      <c r="I50" s="24" t="n">
        <v>100922.23763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68.3571428571429</v>
      </c>
      <c r="C51" s="28" t="n">
        <f aca="false">AVERAGE(C37:C50)</f>
        <v>192.311787142857</v>
      </c>
      <c r="D51" s="29" t="n">
        <f aca="false">AVERAGE(D37:D50)</f>
        <v>12</v>
      </c>
      <c r="E51" s="30" t="n">
        <f aca="false">AVERAGE(E37:E50)</f>
        <v>58.1580935714286</v>
      </c>
      <c r="F51" s="31" t="n">
        <f aca="false">AVERAGE(F37:F50)</f>
        <v>20.4285714285714</v>
      </c>
      <c r="G51" s="32" t="n">
        <f aca="false">AVERAGE(G37:G50)</f>
        <v>143.418092857143</v>
      </c>
      <c r="H51" s="33" t="n">
        <f aca="false">AVERAGE(H37:H50)</f>
        <v>6205.07142857143</v>
      </c>
      <c r="I51" s="34" t="n">
        <f aca="false">AVERAGE(I37:I50)</f>
        <v>43078.3651163572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730</v>
      </c>
      <c r="C52" s="13" t="n">
        <f aca="false">SUM(C53:C69)</f>
        <v>1319.46</v>
      </c>
      <c r="D52" s="10" t="n">
        <f aca="false">SUM(D53:D69)</f>
        <v>235</v>
      </c>
      <c r="E52" s="13" t="n">
        <f aca="false">SUM(E53:E69)</f>
        <v>903.6416</v>
      </c>
      <c r="F52" s="10" t="n">
        <f aca="false">SUM(F53:F69)</f>
        <v>178</v>
      </c>
      <c r="G52" s="13" t="n">
        <f aca="false">SUM(G53:G69)</f>
        <v>1389.78641</v>
      </c>
      <c r="H52" s="10" t="n">
        <f aca="false">SUM(H53:H69)</f>
        <v>76209</v>
      </c>
      <c r="I52" s="13" t="n">
        <f aca="false">SUM(I53:I69)</f>
        <v>502081.54239094</v>
      </c>
    </row>
    <row r="53" customFormat="false" ht="21" hidden="false" customHeight="false" outlineLevel="0" collapsed="false">
      <c r="A53" s="16" t="s">
        <v>54</v>
      </c>
      <c r="B53" s="17" t="n">
        <v>26</v>
      </c>
      <c r="C53" s="18" t="n">
        <v>47</v>
      </c>
      <c r="D53" s="19" t="n">
        <v>2</v>
      </c>
      <c r="E53" s="20" t="n">
        <v>2</v>
      </c>
      <c r="F53" s="21" t="n">
        <v>7</v>
      </c>
      <c r="G53" s="22" t="n">
        <v>18</v>
      </c>
      <c r="H53" s="23" t="n">
        <v>2744</v>
      </c>
      <c r="I53" s="24" t="n">
        <v>17654.668855</v>
      </c>
    </row>
    <row r="54" customFormat="false" ht="21" hidden="false" customHeight="false" outlineLevel="0" collapsed="false">
      <c r="A54" s="16" t="s">
        <v>55</v>
      </c>
      <c r="B54" s="17" t="n">
        <v>90</v>
      </c>
      <c r="C54" s="18" t="n">
        <v>136.25</v>
      </c>
      <c r="D54" s="19" t="n">
        <v>25</v>
      </c>
      <c r="E54" s="20" t="n">
        <v>32.33</v>
      </c>
      <c r="F54" s="21" t="n">
        <v>25</v>
      </c>
      <c r="G54" s="22" t="n">
        <v>110.05</v>
      </c>
      <c r="H54" s="23" t="n">
        <v>8644</v>
      </c>
      <c r="I54" s="24" t="n">
        <v>46860.74184114</v>
      </c>
    </row>
    <row r="55" customFormat="false" ht="21" hidden="false" customHeight="false" outlineLevel="0" collapsed="false">
      <c r="A55" s="16" t="s">
        <v>56</v>
      </c>
      <c r="B55" s="17" t="n">
        <v>298</v>
      </c>
      <c r="C55" s="18" t="n">
        <v>568.51</v>
      </c>
      <c r="D55" s="19" t="n">
        <v>81</v>
      </c>
      <c r="E55" s="20" t="n">
        <v>285.91</v>
      </c>
      <c r="F55" s="21" t="n">
        <v>79</v>
      </c>
      <c r="G55" s="22" t="n">
        <v>685.52431</v>
      </c>
      <c r="H55" s="23" t="n">
        <v>28143</v>
      </c>
      <c r="I55" s="24" t="n">
        <v>195699.59860895</v>
      </c>
    </row>
    <row r="56" customFormat="false" ht="21" hidden="false" customHeight="false" outlineLevel="0" collapsed="false">
      <c r="A56" s="16" t="s">
        <v>57</v>
      </c>
      <c r="B56" s="17" t="n">
        <v>17</v>
      </c>
      <c r="C56" s="18" t="n">
        <v>53</v>
      </c>
      <c r="D56" s="19" t="n">
        <v>10</v>
      </c>
      <c r="E56" s="20" t="n">
        <v>11.8</v>
      </c>
      <c r="F56" s="21" t="n">
        <v>8</v>
      </c>
      <c r="G56" s="22" t="n">
        <v>27.55</v>
      </c>
      <c r="H56" s="23" t="n">
        <v>2829</v>
      </c>
      <c r="I56" s="24" t="n">
        <v>13081.35655</v>
      </c>
    </row>
    <row r="57" customFormat="false" ht="21" hidden="false" customHeight="false" outlineLevel="0" collapsed="false">
      <c r="A57" s="16" t="s">
        <v>58</v>
      </c>
      <c r="B57" s="17" t="n">
        <v>39</v>
      </c>
      <c r="C57" s="18" t="n">
        <v>66.6</v>
      </c>
      <c r="D57" s="19" t="n">
        <v>22</v>
      </c>
      <c r="E57" s="20" t="n">
        <v>31.005</v>
      </c>
      <c r="F57" s="21" t="n">
        <v>6</v>
      </c>
      <c r="G57" s="22" t="n">
        <v>16.65</v>
      </c>
      <c r="H57" s="23" t="n">
        <v>4977</v>
      </c>
      <c r="I57" s="24" t="n">
        <v>43665.590777</v>
      </c>
    </row>
    <row r="58" customFormat="false" ht="21" hidden="false" customHeight="false" outlineLevel="0" collapsed="false">
      <c r="A58" s="16" t="s">
        <v>59</v>
      </c>
      <c r="B58" s="17" t="n">
        <v>17</v>
      </c>
      <c r="C58" s="18" t="n">
        <v>16.2</v>
      </c>
      <c r="D58" s="19" t="n">
        <v>7</v>
      </c>
      <c r="E58" s="20" t="n">
        <v>5.6</v>
      </c>
      <c r="F58" s="21" t="n">
        <v>5</v>
      </c>
      <c r="G58" s="22" t="n">
        <v>13.978</v>
      </c>
      <c r="H58" s="23" t="n">
        <v>1980</v>
      </c>
      <c r="I58" s="24" t="n">
        <v>5027.17935</v>
      </c>
    </row>
    <row r="59" customFormat="false" ht="21" hidden="false" customHeight="false" outlineLevel="0" collapsed="false">
      <c r="A59" s="16" t="s">
        <v>60</v>
      </c>
      <c r="B59" s="17" t="n">
        <v>26</v>
      </c>
      <c r="C59" s="18" t="n">
        <v>29.95</v>
      </c>
      <c r="D59" s="19" t="n">
        <v>5</v>
      </c>
      <c r="E59" s="20" t="n">
        <v>9</v>
      </c>
      <c r="F59" s="21" t="n">
        <v>3</v>
      </c>
      <c r="G59" s="22" t="n">
        <v>2.8</v>
      </c>
      <c r="H59" s="23" t="n">
        <v>2070</v>
      </c>
      <c r="I59" s="24" t="n">
        <v>5715.89462714</v>
      </c>
    </row>
    <row r="60" customFormat="false" ht="21" hidden="false" customHeight="false" outlineLevel="0" collapsed="false">
      <c r="A60" s="16" t="s">
        <v>61</v>
      </c>
      <c r="B60" s="17" t="n">
        <v>16</v>
      </c>
      <c r="C60" s="18" t="n">
        <v>15.5</v>
      </c>
      <c r="D60" s="19" t="n">
        <v>5</v>
      </c>
      <c r="E60" s="20" t="n">
        <v>8.25</v>
      </c>
      <c r="F60" s="21" t="n">
        <v>7</v>
      </c>
      <c r="G60" s="22" t="n">
        <v>13.8</v>
      </c>
      <c r="H60" s="23" t="n">
        <v>2070</v>
      </c>
      <c r="I60" s="24" t="n">
        <v>13013.882013</v>
      </c>
    </row>
    <row r="61" customFormat="false" ht="21" hidden="false" customHeight="false" outlineLevel="0" collapsed="false">
      <c r="A61" s="16" t="s">
        <v>62</v>
      </c>
      <c r="B61" s="17" t="n">
        <v>58</v>
      </c>
      <c r="C61" s="18" t="n">
        <v>160.7</v>
      </c>
      <c r="D61" s="19" t="n">
        <v>23</v>
      </c>
      <c r="E61" s="20" t="n">
        <v>81.02</v>
      </c>
      <c r="F61" s="21" t="n">
        <v>6</v>
      </c>
      <c r="G61" s="22" t="n">
        <v>266.1</v>
      </c>
      <c r="H61" s="23" t="n">
        <v>5213</v>
      </c>
      <c r="I61" s="24" t="n">
        <v>32874.57977599</v>
      </c>
    </row>
    <row r="62" customFormat="false" ht="21" hidden="false" customHeight="false" outlineLevel="0" collapsed="false">
      <c r="A62" s="16" t="s">
        <v>63</v>
      </c>
      <c r="B62" s="17" t="n">
        <v>24</v>
      </c>
      <c r="C62" s="18" t="n">
        <v>31.8</v>
      </c>
      <c r="D62" s="19" t="n">
        <v>7</v>
      </c>
      <c r="E62" s="20" t="n">
        <v>9.32</v>
      </c>
      <c r="F62" s="21" t="n">
        <v>4</v>
      </c>
      <c r="G62" s="22" t="n">
        <v>19</v>
      </c>
      <c r="H62" s="23" t="n">
        <v>3163</v>
      </c>
      <c r="I62" s="24" t="n">
        <v>19895.165633</v>
      </c>
    </row>
    <row r="63" customFormat="false" ht="21" hidden="false" customHeight="false" outlineLevel="0" collapsed="false">
      <c r="A63" s="16" t="s">
        <v>64</v>
      </c>
      <c r="B63" s="17" t="n">
        <v>13</v>
      </c>
      <c r="C63" s="18" t="n">
        <v>10.14</v>
      </c>
      <c r="D63" s="19" t="n">
        <v>6</v>
      </c>
      <c r="E63" s="20" t="n">
        <v>5</v>
      </c>
      <c r="F63" s="21" t="n">
        <v>3</v>
      </c>
      <c r="G63" s="22" t="n">
        <v>12.3441</v>
      </c>
      <c r="H63" s="23" t="n">
        <v>1812</v>
      </c>
      <c r="I63" s="24" t="n">
        <v>8177.507835</v>
      </c>
    </row>
    <row r="64" customFormat="false" ht="21" hidden="false" customHeight="false" outlineLevel="0" collapsed="false">
      <c r="A64" s="16" t="s">
        <v>65</v>
      </c>
      <c r="B64" s="17" t="n">
        <v>9</v>
      </c>
      <c r="C64" s="18" t="n">
        <v>14.9</v>
      </c>
      <c r="D64" s="19" t="n">
        <v>5</v>
      </c>
      <c r="E64" s="20" t="n">
        <v>25.3</v>
      </c>
      <c r="F64" s="21" t="n">
        <v>0</v>
      </c>
      <c r="G64" s="22" t="n">
        <v>0</v>
      </c>
      <c r="H64" s="23" t="n">
        <v>692</v>
      </c>
      <c r="I64" s="24" t="n">
        <v>1433.9512</v>
      </c>
    </row>
    <row r="65" customFormat="false" ht="21" hidden="false" customHeight="false" outlineLevel="0" collapsed="false">
      <c r="A65" s="16" t="s">
        <v>66</v>
      </c>
      <c r="B65" s="17" t="n">
        <v>25</v>
      </c>
      <c r="C65" s="18" t="n">
        <v>33.4</v>
      </c>
      <c r="D65" s="19" t="n">
        <v>14</v>
      </c>
      <c r="E65" s="20" t="n">
        <v>33.1</v>
      </c>
      <c r="F65" s="21" t="n">
        <v>7</v>
      </c>
      <c r="G65" s="22" t="n">
        <v>74.88</v>
      </c>
      <c r="H65" s="23" t="n">
        <v>4090</v>
      </c>
      <c r="I65" s="24" t="n">
        <v>18610.30941375</v>
      </c>
    </row>
    <row r="66" customFormat="false" ht="21" hidden="false" customHeight="false" outlineLevel="0" collapsed="false">
      <c r="A66" s="16" t="s">
        <v>67</v>
      </c>
      <c r="B66" s="17" t="n">
        <v>25</v>
      </c>
      <c r="C66" s="18" t="n">
        <v>34.26</v>
      </c>
      <c r="D66" s="19" t="n">
        <v>6</v>
      </c>
      <c r="E66" s="20" t="n">
        <v>346.5966</v>
      </c>
      <c r="F66" s="21" t="n">
        <v>8</v>
      </c>
      <c r="G66" s="22" t="n">
        <v>87.13</v>
      </c>
      <c r="H66" s="23" t="n">
        <v>3353</v>
      </c>
      <c r="I66" s="24" t="n">
        <v>40529.517763</v>
      </c>
    </row>
    <row r="67" customFormat="false" ht="21" hidden="false" customHeight="false" outlineLevel="0" collapsed="false">
      <c r="A67" s="16" t="s">
        <v>68</v>
      </c>
      <c r="B67" s="17" t="n">
        <v>14</v>
      </c>
      <c r="C67" s="18" t="n">
        <v>29.7</v>
      </c>
      <c r="D67" s="19" t="n">
        <v>10</v>
      </c>
      <c r="E67" s="20" t="n">
        <v>10</v>
      </c>
      <c r="F67" s="21" t="n">
        <v>3</v>
      </c>
      <c r="G67" s="22" t="n">
        <v>5</v>
      </c>
      <c r="H67" s="23" t="n">
        <v>1738</v>
      </c>
      <c r="I67" s="24" t="n">
        <v>18680.08966097</v>
      </c>
    </row>
    <row r="68" customFormat="false" ht="21" hidden="false" customHeight="false" outlineLevel="0" collapsed="false">
      <c r="A68" s="16" t="s">
        <v>69</v>
      </c>
      <c r="B68" s="17" t="n">
        <v>20</v>
      </c>
      <c r="C68" s="18" t="n">
        <v>47.95</v>
      </c>
      <c r="D68" s="19" t="n">
        <v>7</v>
      </c>
      <c r="E68" s="20" t="n">
        <v>7.41</v>
      </c>
      <c r="F68" s="21" t="n">
        <v>3</v>
      </c>
      <c r="G68" s="22" t="n">
        <v>4</v>
      </c>
      <c r="H68" s="23" t="n">
        <v>1671</v>
      </c>
      <c r="I68" s="24" t="n">
        <v>13380.200758</v>
      </c>
    </row>
    <row r="69" customFormat="false" ht="21" hidden="false" customHeight="false" outlineLevel="0" collapsed="false">
      <c r="A69" s="16" t="s">
        <v>70</v>
      </c>
      <c r="B69" s="17" t="n">
        <v>13</v>
      </c>
      <c r="C69" s="18" t="n">
        <v>23.6</v>
      </c>
      <c r="D69" s="19" t="n">
        <v>0</v>
      </c>
      <c r="E69" s="20" t="n">
        <v>0</v>
      </c>
      <c r="F69" s="21" t="n">
        <v>4</v>
      </c>
      <c r="G69" s="22" t="n">
        <v>32.98</v>
      </c>
      <c r="H69" s="23" t="n">
        <v>1020</v>
      </c>
      <c r="I69" s="24" t="n">
        <v>7781.30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42.9411764705882</v>
      </c>
      <c r="C70" s="28" t="n">
        <f aca="false">AVERAGE(C53:C69)</f>
        <v>77.6152941176471</v>
      </c>
      <c r="D70" s="19" t="n">
        <f aca="false">AVERAGE(D53:D69)</f>
        <v>13.8235294117647</v>
      </c>
      <c r="E70" s="30" t="n">
        <f aca="false">AVERAGE(E53:E69)</f>
        <v>53.1553882352941</v>
      </c>
      <c r="F70" s="21" t="n">
        <f aca="false">AVERAGE(F53:F69)</f>
        <v>10.4705882352941</v>
      </c>
      <c r="G70" s="32" t="n">
        <f aca="false">AVERAGE(G53:G69)</f>
        <v>81.7521417647059</v>
      </c>
      <c r="H70" s="23" t="n">
        <f aca="false">AVERAGE(H53:H69)</f>
        <v>4482.88235294118</v>
      </c>
      <c r="I70" s="34" t="n">
        <f aca="false">AVERAGE(I53:I69)</f>
        <v>29534.2083759376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808</v>
      </c>
      <c r="C71" s="38" t="n">
        <f aca="false">SUM(C72:C91)</f>
        <v>1344.141</v>
      </c>
      <c r="D71" s="37" t="n">
        <f aca="false">SUM(D72:D91)</f>
        <v>258</v>
      </c>
      <c r="E71" s="38" t="n">
        <f aca="false">SUM(E72:E91)</f>
        <v>453.795</v>
      </c>
      <c r="F71" s="37" t="n">
        <f aca="false">SUM(F72:F91)</f>
        <v>155</v>
      </c>
      <c r="G71" s="38" t="n">
        <f aca="false">SUM(G72:G91)</f>
        <v>841.381</v>
      </c>
      <c r="H71" s="37" t="n">
        <f aca="false">SUM(H72:H91)</f>
        <v>84668</v>
      </c>
      <c r="I71" s="38" t="n">
        <f aca="false">SUM(I72:I91)</f>
        <v>803688.38295431</v>
      </c>
    </row>
    <row r="72" customFormat="false" ht="21" hidden="false" customHeight="false" outlineLevel="0" collapsed="false">
      <c r="A72" s="16" t="s">
        <v>72</v>
      </c>
      <c r="B72" s="17" t="n">
        <v>19</v>
      </c>
      <c r="C72" s="18" t="n">
        <v>38</v>
      </c>
      <c r="D72" s="19" t="n">
        <v>10</v>
      </c>
      <c r="E72" s="20" t="n">
        <v>19.8</v>
      </c>
      <c r="F72" s="21" t="n">
        <v>7</v>
      </c>
      <c r="G72" s="22" t="n">
        <v>17.3</v>
      </c>
      <c r="H72" s="23" t="n">
        <v>2555</v>
      </c>
      <c r="I72" s="24" t="n">
        <v>9945.485249</v>
      </c>
    </row>
    <row r="73" customFormat="false" ht="21" hidden="false" customHeight="false" outlineLevel="0" collapsed="false">
      <c r="A73" s="16" t="s">
        <v>73</v>
      </c>
      <c r="B73" s="17" t="n">
        <v>121</v>
      </c>
      <c r="C73" s="18" t="n">
        <v>243.605</v>
      </c>
      <c r="D73" s="19" t="n">
        <v>39</v>
      </c>
      <c r="E73" s="20" t="n">
        <v>78.55</v>
      </c>
      <c r="F73" s="21" t="n">
        <v>19</v>
      </c>
      <c r="G73" s="22" t="n">
        <v>70</v>
      </c>
      <c r="H73" s="23" t="n">
        <v>11727</v>
      </c>
      <c r="I73" s="24" t="n">
        <v>74065.46942425</v>
      </c>
    </row>
    <row r="74" customFormat="false" ht="21" hidden="false" customHeight="false" outlineLevel="0" collapsed="false">
      <c r="A74" s="16" t="s">
        <v>74</v>
      </c>
      <c r="B74" s="17" t="n">
        <v>40</v>
      </c>
      <c r="C74" s="18" t="n">
        <v>73.826</v>
      </c>
      <c r="D74" s="19" t="n">
        <v>8</v>
      </c>
      <c r="E74" s="20" t="n">
        <v>11.5</v>
      </c>
      <c r="F74" s="21" t="n">
        <v>7</v>
      </c>
      <c r="G74" s="22" t="n">
        <v>48.99</v>
      </c>
      <c r="H74" s="23" t="n">
        <v>3537</v>
      </c>
      <c r="I74" s="24" t="n">
        <v>14458.875047</v>
      </c>
    </row>
    <row r="75" customFormat="false" ht="21" hidden="false" customHeight="false" outlineLevel="0" collapsed="false">
      <c r="A75" s="16" t="s">
        <v>75</v>
      </c>
      <c r="B75" s="17" t="n">
        <v>18</v>
      </c>
      <c r="C75" s="18" t="n">
        <v>30.51</v>
      </c>
      <c r="D75" s="19" t="n">
        <v>7</v>
      </c>
      <c r="E75" s="20" t="n">
        <v>9.01</v>
      </c>
      <c r="F75" s="21" t="n">
        <v>2</v>
      </c>
      <c r="G75" s="22" t="n">
        <v>5</v>
      </c>
      <c r="H75" s="23" t="n">
        <v>2232</v>
      </c>
      <c r="I75" s="24" t="n">
        <v>6444.393147</v>
      </c>
    </row>
    <row r="76" customFormat="false" ht="21" hidden="false" customHeight="false" outlineLevel="0" collapsed="false">
      <c r="A76" s="16" t="s">
        <v>76</v>
      </c>
      <c r="B76" s="17" t="n">
        <v>158</v>
      </c>
      <c r="C76" s="18" t="n">
        <v>213.82</v>
      </c>
      <c r="D76" s="19" t="n">
        <v>37</v>
      </c>
      <c r="E76" s="20" t="n">
        <v>61.935</v>
      </c>
      <c r="F76" s="21" t="n">
        <v>22</v>
      </c>
      <c r="G76" s="22" t="n">
        <v>348</v>
      </c>
      <c r="H76" s="23" t="n">
        <v>16051</v>
      </c>
      <c r="I76" s="24" t="n">
        <v>189198.186876</v>
      </c>
    </row>
    <row r="77" customFormat="false" ht="21" hidden="false" customHeight="false" outlineLevel="0" collapsed="false">
      <c r="A77" s="16" t="s">
        <v>77</v>
      </c>
      <c r="B77" s="17" t="n">
        <v>14</v>
      </c>
      <c r="C77" s="18" t="n">
        <v>21.6</v>
      </c>
      <c r="D77" s="19" t="n">
        <v>5</v>
      </c>
      <c r="E77" s="20" t="n">
        <v>8</v>
      </c>
      <c r="F77" s="21" t="n">
        <v>2</v>
      </c>
      <c r="G77" s="22" t="n">
        <v>10.25</v>
      </c>
      <c r="H77" s="23" t="n">
        <v>1219</v>
      </c>
      <c r="I77" s="24" t="n">
        <v>2834.880883</v>
      </c>
    </row>
    <row r="78" customFormat="false" ht="21" hidden="false" customHeight="false" outlineLevel="0" collapsed="false">
      <c r="A78" s="16" t="s">
        <v>78</v>
      </c>
      <c r="B78" s="17" t="n">
        <v>43</v>
      </c>
      <c r="C78" s="18" t="n">
        <v>63.6</v>
      </c>
      <c r="D78" s="19" t="n">
        <v>16</v>
      </c>
      <c r="E78" s="20" t="n">
        <v>56.3</v>
      </c>
      <c r="F78" s="21" t="n">
        <v>8</v>
      </c>
      <c r="G78" s="22" t="n">
        <v>20.4</v>
      </c>
      <c r="H78" s="23" t="n">
        <v>4804</v>
      </c>
      <c r="I78" s="24" t="n">
        <v>271339.908422</v>
      </c>
    </row>
    <row r="79" customFormat="false" ht="21" hidden="false" customHeight="false" outlineLevel="0" collapsed="false">
      <c r="A79" s="16" t="s">
        <v>79</v>
      </c>
      <c r="B79" s="17" t="n">
        <v>26</v>
      </c>
      <c r="C79" s="18" t="n">
        <v>58.35</v>
      </c>
      <c r="D79" s="19" t="n">
        <v>10</v>
      </c>
      <c r="E79" s="20" t="n">
        <v>24.5</v>
      </c>
      <c r="F79" s="21" t="n">
        <v>3</v>
      </c>
      <c r="G79" s="22" t="n">
        <v>1.1</v>
      </c>
      <c r="H79" s="23" t="n">
        <v>3102</v>
      </c>
      <c r="I79" s="24" t="n">
        <v>11712.28295132</v>
      </c>
    </row>
    <row r="80" customFormat="false" ht="21" hidden="false" customHeight="false" outlineLevel="0" collapsed="false">
      <c r="A80" s="16" t="s">
        <v>80</v>
      </c>
      <c r="B80" s="17" t="n">
        <v>21</v>
      </c>
      <c r="C80" s="18" t="n">
        <v>30.8</v>
      </c>
      <c r="D80" s="19" t="n">
        <v>8</v>
      </c>
      <c r="E80" s="20" t="n">
        <v>5.5</v>
      </c>
      <c r="F80" s="21" t="n">
        <v>7</v>
      </c>
      <c r="G80" s="22" t="n">
        <v>19.85</v>
      </c>
      <c r="H80" s="23" t="n">
        <v>1574</v>
      </c>
      <c r="I80" s="24" t="n">
        <v>12148.514284</v>
      </c>
    </row>
    <row r="81" customFormat="false" ht="21" hidden="false" customHeight="false" outlineLevel="0" collapsed="false">
      <c r="A81" s="16" t="s">
        <v>81</v>
      </c>
      <c r="B81" s="17" t="n">
        <v>21</v>
      </c>
      <c r="C81" s="18" t="n">
        <v>38.8</v>
      </c>
      <c r="D81" s="19" t="n">
        <v>14</v>
      </c>
      <c r="E81" s="20" t="n">
        <v>20</v>
      </c>
      <c r="F81" s="21" t="n">
        <v>4</v>
      </c>
      <c r="G81" s="22" t="n">
        <v>22.7</v>
      </c>
      <c r="H81" s="23" t="n">
        <v>1751</v>
      </c>
      <c r="I81" s="24" t="n">
        <v>7201.052664</v>
      </c>
    </row>
    <row r="82" customFormat="false" ht="21" hidden="false" customHeight="false" outlineLevel="0" collapsed="false">
      <c r="A82" s="16" t="s">
        <v>82</v>
      </c>
      <c r="B82" s="17" t="n">
        <v>34</v>
      </c>
      <c r="C82" s="18" t="n">
        <v>62.1</v>
      </c>
      <c r="D82" s="19" t="n">
        <v>12</v>
      </c>
      <c r="E82" s="20" t="n">
        <v>17.4</v>
      </c>
      <c r="F82" s="21" t="n">
        <v>5</v>
      </c>
      <c r="G82" s="22" t="n">
        <v>8.5</v>
      </c>
      <c r="H82" s="23" t="n">
        <v>3824</v>
      </c>
      <c r="I82" s="24" t="n">
        <v>21289.29948969</v>
      </c>
    </row>
    <row r="83" customFormat="false" ht="21" hidden="false" customHeight="false" outlineLevel="0" collapsed="false">
      <c r="A83" s="16" t="s">
        <v>83</v>
      </c>
      <c r="B83" s="17" t="n">
        <v>13</v>
      </c>
      <c r="C83" s="18" t="n">
        <v>23.3</v>
      </c>
      <c r="D83" s="19" t="n">
        <v>7</v>
      </c>
      <c r="E83" s="20" t="n">
        <v>7.4</v>
      </c>
      <c r="F83" s="21" t="n">
        <v>7</v>
      </c>
      <c r="G83" s="22" t="n">
        <v>19</v>
      </c>
      <c r="H83" s="23" t="n">
        <v>2221</v>
      </c>
      <c r="I83" s="24" t="n">
        <v>8780.67372105</v>
      </c>
    </row>
    <row r="84" customFormat="false" ht="21" hidden="false" customHeight="false" outlineLevel="0" collapsed="false">
      <c r="A84" s="16" t="s">
        <v>84</v>
      </c>
      <c r="B84" s="17" t="n">
        <v>38</v>
      </c>
      <c r="C84" s="18" t="n">
        <v>66.06</v>
      </c>
      <c r="D84" s="19" t="n">
        <v>13</v>
      </c>
      <c r="E84" s="20" t="n">
        <v>23.2</v>
      </c>
      <c r="F84" s="21" t="n">
        <v>3</v>
      </c>
      <c r="G84" s="22" t="n">
        <v>19</v>
      </c>
      <c r="H84" s="23" t="n">
        <v>3340</v>
      </c>
      <c r="I84" s="24" t="n">
        <v>14269.095466</v>
      </c>
    </row>
    <row r="85" customFormat="false" ht="21" hidden="false" customHeight="false" outlineLevel="0" collapsed="false">
      <c r="A85" s="16" t="s">
        <v>85</v>
      </c>
      <c r="B85" s="17" t="n">
        <v>33</v>
      </c>
      <c r="C85" s="18" t="n">
        <v>46.75</v>
      </c>
      <c r="D85" s="19" t="n">
        <v>8</v>
      </c>
      <c r="E85" s="20" t="n">
        <v>19.4</v>
      </c>
      <c r="F85" s="21" t="n">
        <v>6</v>
      </c>
      <c r="G85" s="22" t="n">
        <v>26.35</v>
      </c>
      <c r="H85" s="23" t="n">
        <v>3591</v>
      </c>
      <c r="I85" s="24" t="n">
        <v>13160.40429</v>
      </c>
    </row>
    <row r="86" customFormat="false" ht="21" hidden="false" customHeight="false" outlineLevel="0" collapsed="false">
      <c r="A86" s="16" t="s">
        <v>86</v>
      </c>
      <c r="B86" s="17" t="n">
        <v>22</v>
      </c>
      <c r="C86" s="18" t="n">
        <v>23.6</v>
      </c>
      <c r="D86" s="19" t="n">
        <v>19</v>
      </c>
      <c r="E86" s="20" t="n">
        <v>24.6</v>
      </c>
      <c r="F86" s="21" t="n">
        <v>12</v>
      </c>
      <c r="G86" s="22" t="n">
        <v>96.5</v>
      </c>
      <c r="H86" s="23" t="n">
        <v>4112</v>
      </c>
      <c r="I86" s="24" t="n">
        <v>22095.293335</v>
      </c>
    </row>
    <row r="87" customFormat="false" ht="21" hidden="false" customHeight="false" outlineLevel="0" collapsed="false">
      <c r="A87" s="16" t="s">
        <v>87</v>
      </c>
      <c r="B87" s="17" t="n">
        <v>18</v>
      </c>
      <c r="C87" s="18" t="n">
        <v>37.61</v>
      </c>
      <c r="D87" s="19" t="n">
        <v>1</v>
      </c>
      <c r="E87" s="20" t="n">
        <v>1</v>
      </c>
      <c r="F87" s="21" t="n">
        <v>6</v>
      </c>
      <c r="G87" s="22" t="n">
        <v>22</v>
      </c>
      <c r="H87" s="23" t="n">
        <v>2458</v>
      </c>
      <c r="I87" s="24" t="n">
        <v>10000.409799</v>
      </c>
    </row>
    <row r="88" customFormat="false" ht="21" hidden="false" customHeight="false" outlineLevel="0" collapsed="false">
      <c r="A88" s="16" t="s">
        <v>88</v>
      </c>
      <c r="B88" s="17" t="n">
        <v>20</v>
      </c>
      <c r="C88" s="18" t="n">
        <v>24.36</v>
      </c>
      <c r="D88" s="19" t="n">
        <v>8</v>
      </c>
      <c r="E88" s="20" t="n">
        <v>3.8</v>
      </c>
      <c r="F88" s="21" t="n">
        <v>7</v>
      </c>
      <c r="G88" s="22" t="n">
        <v>17.29</v>
      </c>
      <c r="H88" s="23" t="n">
        <v>1376</v>
      </c>
      <c r="I88" s="24" t="n">
        <v>13474.148877</v>
      </c>
    </row>
    <row r="89" customFormat="false" ht="21" hidden="false" customHeight="false" outlineLevel="0" collapsed="false">
      <c r="A89" s="16" t="s">
        <v>89</v>
      </c>
      <c r="B89" s="17" t="n">
        <v>11</v>
      </c>
      <c r="C89" s="18" t="n">
        <v>21.9</v>
      </c>
      <c r="D89" s="19" t="n">
        <v>4</v>
      </c>
      <c r="E89" s="20" t="n">
        <v>6</v>
      </c>
      <c r="F89" s="21" t="n">
        <v>5</v>
      </c>
      <c r="G89" s="22" t="n">
        <v>13.4</v>
      </c>
      <c r="H89" s="23" t="n">
        <v>1130</v>
      </c>
      <c r="I89" s="24" t="n">
        <v>3486.012702</v>
      </c>
    </row>
    <row r="90" customFormat="false" ht="21" hidden="false" customHeight="false" outlineLevel="0" collapsed="false">
      <c r="A90" s="16" t="s">
        <v>90</v>
      </c>
      <c r="B90" s="17" t="n">
        <v>76</v>
      </c>
      <c r="C90" s="18" t="n">
        <v>125.9</v>
      </c>
      <c r="D90" s="19" t="n">
        <v>14</v>
      </c>
      <c r="E90" s="20" t="n">
        <v>29</v>
      </c>
      <c r="F90" s="21" t="n">
        <v>16</v>
      </c>
      <c r="G90" s="22" t="n">
        <v>43.3</v>
      </c>
      <c r="H90" s="23" t="n">
        <v>7330</v>
      </c>
      <c r="I90" s="24" t="n">
        <v>42335.624875</v>
      </c>
    </row>
    <row r="91" customFormat="false" ht="21" hidden="false" customHeight="false" outlineLevel="0" collapsed="false">
      <c r="A91" s="16" t="s">
        <v>91</v>
      </c>
      <c r="B91" s="17" t="n">
        <v>62</v>
      </c>
      <c r="C91" s="18" t="n">
        <v>99.65</v>
      </c>
      <c r="D91" s="19" t="n">
        <v>18</v>
      </c>
      <c r="E91" s="20" t="n">
        <v>26.9</v>
      </c>
      <c r="F91" s="21" t="n">
        <v>7</v>
      </c>
      <c r="G91" s="22" t="n">
        <v>12.451</v>
      </c>
      <c r="H91" s="23" t="n">
        <v>6734</v>
      </c>
      <c r="I91" s="24" t="n">
        <v>55448.3714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40.4</v>
      </c>
      <c r="C92" s="28" t="n">
        <f aca="false">AVERAGE(C72:C91)</f>
        <v>67.20705</v>
      </c>
      <c r="D92" s="19" t="n">
        <f aca="false">AVERAGE(D72:D91)</f>
        <v>12.9</v>
      </c>
      <c r="E92" s="30" t="n">
        <f aca="false">AVERAGE(E72:E91)</f>
        <v>22.68975</v>
      </c>
      <c r="F92" s="21" t="n">
        <f aca="false">AVERAGE(F72:F91)</f>
        <v>7.75</v>
      </c>
      <c r="G92" s="32" t="n">
        <f aca="false">AVERAGE(G72:G91)</f>
        <v>42.06905</v>
      </c>
      <c r="H92" s="23" t="n">
        <f aca="false">AVERAGE(H72:H91)</f>
        <v>4233.4</v>
      </c>
      <c r="I92" s="34" t="n">
        <f aca="false">AVERAGE(I72:I91)</f>
        <v>40184.4191477155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5158</v>
      </c>
      <c r="C93" s="40" t="n">
        <f aca="false">SUM(C5,C18,C26,C36,C52,C71)</f>
        <v>16024.58002</v>
      </c>
      <c r="D93" s="41" t="n">
        <f aca="false">SUM(D5,D18,D26,D36,D52,D71)</f>
        <v>1261</v>
      </c>
      <c r="E93" s="40" t="n">
        <f aca="false">SUM(E5,E18,E26,E36,E52,E71)</f>
        <v>3979.47901</v>
      </c>
      <c r="F93" s="7" t="n">
        <f aca="false">SUM(F5,F18,F26,F36,F52,F71)</f>
        <v>1406</v>
      </c>
      <c r="G93" s="6" t="n">
        <f aca="false">SUM(G5,G18,G26,G36,G52,G71)</f>
        <v>27305.426992</v>
      </c>
      <c r="H93" s="7" t="n">
        <f aca="false">SUM(H5,H18,H26,H36,H52,H71)</f>
        <v>572317</v>
      </c>
      <c r="I93" s="6" t="n">
        <f aca="false">SUM(I5,I18,I26,I36,I52,I71)</f>
        <v>6804618.4244143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67.8684210526316</v>
      </c>
      <c r="C94" s="43" t="n">
        <f aca="false">AVERAGE(C6:C16,C19:C24,C27:C34,C37:C50,C53:C69,C72:C91)</f>
        <v>210.849737105263</v>
      </c>
      <c r="D94" s="29" t="n">
        <f aca="false">AVERAGE(D6:D16,D19:D24,D27:D34,D37:D50,D53:D69,D72:D91)</f>
        <v>16.5921052631579</v>
      </c>
      <c r="E94" s="30" t="n">
        <f aca="false">AVERAGE(E6:E16,E19:E24,E27:E34,E37:E50,E53:E69,E72:E91)</f>
        <v>52.3615659210526</v>
      </c>
      <c r="F94" s="21" t="n">
        <f aca="false">AVERAGE(F6:F16,F19:F24,F27:F34,F37:F50,F53:F69,F72:F91)</f>
        <v>18.5</v>
      </c>
      <c r="G94" s="22" t="n">
        <f aca="false">AVERAGE(G6:G16,G19:G24,G27:G34,G37:G50,G53:G69,G72:G91)</f>
        <v>359.281934105263</v>
      </c>
      <c r="H94" s="23" t="n">
        <f aca="false">AVERAGE(H6:H16,H19:H24,H27:H34,H37:H50,H53:H69,H72:H91)</f>
        <v>7530.48684210526</v>
      </c>
      <c r="I94" s="24" t="n">
        <f aca="false">AVERAGE(I6:I16,I19:I24,I27:I34,I37:I50,I53:I69,I72:I91)</f>
        <v>89534.4529528198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09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6.42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54" t="s">
        <v>3</v>
      </c>
      <c r="E2" s="54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177</v>
      </c>
      <c r="C4" s="11" t="n">
        <v>8257.703627</v>
      </c>
      <c r="D4" s="10" t="n">
        <v>771</v>
      </c>
      <c r="E4" s="12" t="n">
        <v>12583.8835472</v>
      </c>
      <c r="F4" s="10" t="n">
        <v>824</v>
      </c>
      <c r="G4" s="13" t="n">
        <v>1007170.8271405</v>
      </c>
      <c r="H4" s="10" t="n">
        <v>317059</v>
      </c>
      <c r="I4" s="13" t="n">
        <v>14691717.7704351</v>
      </c>
      <c r="K4" s="15"/>
      <c r="L4" s="15"/>
    </row>
    <row r="5" s="14" customFormat="true" ht="21" hidden="false" customHeight="false" outlineLevel="0" collapsed="false">
      <c r="A5" s="9" t="s">
        <v>9</v>
      </c>
      <c r="B5" s="10" t="n">
        <f aca="false">SUM(B6:B16)</f>
        <v>1448</v>
      </c>
      <c r="C5" s="13" t="n">
        <f aca="false">SUM(C6:C16)</f>
        <v>5945.316905</v>
      </c>
      <c r="D5" s="10" t="n">
        <f aca="false">SUM(D6:D16)</f>
        <v>410</v>
      </c>
      <c r="E5" s="12" t="n">
        <f aca="false">SUM(E6:E16)</f>
        <v>2595.7355</v>
      </c>
      <c r="F5" s="10" t="n">
        <f aca="false">SUM(F6:F16)</f>
        <v>437</v>
      </c>
      <c r="G5" s="13" t="n">
        <f aca="false">SUM(G6:G16)</f>
        <v>10338.50323</v>
      </c>
      <c r="H5" s="10" t="n">
        <f aca="false">SUM(H6:H16)</f>
        <v>198592</v>
      </c>
      <c r="I5" s="13" t="n">
        <f aca="false">SUM(I6:I16)</f>
        <v>2778959.95269321</v>
      </c>
    </row>
    <row r="6" customFormat="false" ht="21" hidden="false" customHeight="false" outlineLevel="0" collapsed="false">
      <c r="A6" s="16" t="s">
        <v>10</v>
      </c>
      <c r="B6" s="17" t="n">
        <v>13</v>
      </c>
      <c r="C6" s="18" t="n">
        <v>29.1</v>
      </c>
      <c r="D6" s="19" t="n">
        <v>4</v>
      </c>
      <c r="E6" s="20" t="n">
        <v>8</v>
      </c>
      <c r="F6" s="21" t="n">
        <v>1</v>
      </c>
      <c r="G6" s="22" t="n">
        <v>4.6</v>
      </c>
      <c r="H6" s="23" t="n">
        <v>1356</v>
      </c>
      <c r="I6" s="24" t="n">
        <v>10932.035873</v>
      </c>
      <c r="K6" s="25"/>
      <c r="L6" s="26"/>
    </row>
    <row r="7" customFormat="false" ht="21" hidden="false" customHeight="false" outlineLevel="0" collapsed="false">
      <c r="A7" s="16" t="s">
        <v>11</v>
      </c>
      <c r="B7" s="17" t="n">
        <v>91</v>
      </c>
      <c r="C7" s="18" t="n">
        <v>189.53</v>
      </c>
      <c r="D7" s="19" t="n">
        <v>39</v>
      </c>
      <c r="E7" s="20" t="n">
        <v>43.705</v>
      </c>
      <c r="F7" s="21" t="n">
        <v>31</v>
      </c>
      <c r="G7" s="22" t="n">
        <v>394.79</v>
      </c>
      <c r="H7" s="23" t="n">
        <v>13963</v>
      </c>
      <c r="I7" s="24" t="n">
        <v>153491.01893475</v>
      </c>
    </row>
    <row r="8" customFormat="false" ht="21" hidden="false" customHeight="false" outlineLevel="0" collapsed="false">
      <c r="A8" s="16" t="s">
        <v>12</v>
      </c>
      <c r="B8" s="17" t="n">
        <v>364</v>
      </c>
      <c r="C8" s="18" t="n">
        <v>2007.026905</v>
      </c>
      <c r="D8" s="19" t="n">
        <v>115</v>
      </c>
      <c r="E8" s="20" t="n">
        <v>154.8005</v>
      </c>
      <c r="F8" s="21" t="n">
        <v>108</v>
      </c>
      <c r="G8" s="22" t="n">
        <v>2468.28765</v>
      </c>
      <c r="H8" s="23" t="n">
        <v>49586</v>
      </c>
      <c r="I8" s="24" t="n">
        <v>562930.05654576</v>
      </c>
    </row>
    <row r="9" customFormat="false" ht="21" hidden="false" customHeight="false" outlineLevel="0" collapsed="false">
      <c r="A9" s="16" t="s">
        <v>13</v>
      </c>
      <c r="B9" s="17" t="n">
        <v>330</v>
      </c>
      <c r="C9" s="18" t="n">
        <v>1885.46</v>
      </c>
      <c r="D9" s="19" t="n">
        <v>74</v>
      </c>
      <c r="E9" s="20" t="n">
        <v>611.85</v>
      </c>
      <c r="F9" s="21" t="n">
        <v>79</v>
      </c>
      <c r="G9" s="22" t="n">
        <v>543.3649</v>
      </c>
      <c r="H9" s="23" t="n">
        <v>42247</v>
      </c>
      <c r="I9" s="24" t="n">
        <v>518726.7021678</v>
      </c>
    </row>
    <row r="10" customFormat="false" ht="21" hidden="false" customHeight="false" outlineLevel="0" collapsed="false">
      <c r="A10" s="16" t="s">
        <v>14</v>
      </c>
      <c r="B10" s="17" t="n">
        <v>78</v>
      </c>
      <c r="C10" s="18" t="n">
        <v>310.6</v>
      </c>
      <c r="D10" s="19" t="n">
        <v>22</v>
      </c>
      <c r="E10" s="20" t="n">
        <v>22.21</v>
      </c>
      <c r="F10" s="21" t="n">
        <v>27</v>
      </c>
      <c r="G10" s="22" t="n">
        <v>746.405</v>
      </c>
      <c r="H10" s="23" t="n">
        <v>9796</v>
      </c>
      <c r="I10" s="24" t="n">
        <v>218137.52897926</v>
      </c>
    </row>
    <row r="11" customFormat="false" ht="21" hidden="false" customHeight="false" outlineLevel="0" collapsed="false">
      <c r="A11" s="16" t="s">
        <v>15</v>
      </c>
      <c r="B11" s="17" t="n">
        <v>28</v>
      </c>
      <c r="C11" s="18" t="n">
        <v>41</v>
      </c>
      <c r="D11" s="19" t="n">
        <v>8</v>
      </c>
      <c r="E11" s="20" t="n">
        <v>13.7</v>
      </c>
      <c r="F11" s="21" t="n">
        <v>6</v>
      </c>
      <c r="G11" s="22" t="n">
        <v>9.3</v>
      </c>
      <c r="H11" s="23" t="n">
        <v>3446</v>
      </c>
      <c r="I11" s="24" t="n">
        <v>20888.158616</v>
      </c>
    </row>
    <row r="12" customFormat="false" ht="21" hidden="false" customHeight="false" outlineLevel="0" collapsed="false">
      <c r="A12" s="16" t="s">
        <v>16</v>
      </c>
      <c r="B12" s="17" t="n">
        <v>350</v>
      </c>
      <c r="C12" s="18" t="n">
        <v>1033.35</v>
      </c>
      <c r="D12" s="19" t="n">
        <v>106</v>
      </c>
      <c r="E12" s="20" t="n">
        <v>359.55</v>
      </c>
      <c r="F12" s="21" t="n">
        <v>116</v>
      </c>
      <c r="G12" s="22" t="n">
        <v>2918.18928</v>
      </c>
      <c r="H12" s="23" t="n">
        <v>51354</v>
      </c>
      <c r="I12" s="24" t="n">
        <v>951862.63855689</v>
      </c>
    </row>
    <row r="13" customFormat="false" ht="21" hidden="false" customHeight="false" outlineLevel="0" collapsed="false">
      <c r="A13" s="16" t="s">
        <v>17</v>
      </c>
      <c r="B13" s="17" t="n">
        <v>133</v>
      </c>
      <c r="C13" s="18" t="n">
        <v>359.55</v>
      </c>
      <c r="D13" s="19" t="n">
        <v>22</v>
      </c>
      <c r="E13" s="20" t="n">
        <v>107.6</v>
      </c>
      <c r="F13" s="21" t="n">
        <v>51</v>
      </c>
      <c r="G13" s="22" t="n">
        <v>1536.6664</v>
      </c>
      <c r="H13" s="23" t="n">
        <v>17257</v>
      </c>
      <c r="I13" s="24" t="n">
        <v>231301.57893575</v>
      </c>
    </row>
    <row r="14" customFormat="false" ht="21" hidden="false" customHeight="false" outlineLevel="0" collapsed="false">
      <c r="A14" s="16" t="s">
        <v>18</v>
      </c>
      <c r="B14" s="17" t="n">
        <v>45</v>
      </c>
      <c r="C14" s="18" t="n">
        <v>67.4</v>
      </c>
      <c r="D14" s="19" t="n">
        <v>16</v>
      </c>
      <c r="E14" s="20" t="n">
        <v>1263.02</v>
      </c>
      <c r="F14" s="21" t="n">
        <v>15</v>
      </c>
      <c r="G14" s="22" t="n">
        <v>1704.4</v>
      </c>
      <c r="H14" s="23" t="n">
        <v>7118</v>
      </c>
      <c r="I14" s="24" t="n">
        <v>91299.390433</v>
      </c>
    </row>
    <row r="15" customFormat="false" ht="21" hidden="false" customHeight="false" outlineLevel="0" collapsed="false">
      <c r="A15" s="16" t="s">
        <v>19</v>
      </c>
      <c r="B15" s="17" t="n">
        <v>6</v>
      </c>
      <c r="C15" s="18" t="n">
        <v>6</v>
      </c>
      <c r="D15" s="19" t="n">
        <v>2</v>
      </c>
      <c r="E15" s="20" t="n">
        <v>10</v>
      </c>
      <c r="F15" s="21" t="n">
        <v>0</v>
      </c>
      <c r="G15" s="22" t="n">
        <v>0</v>
      </c>
      <c r="H15" s="23" t="n">
        <v>1068</v>
      </c>
      <c r="I15" s="24" t="n">
        <v>10045.395801</v>
      </c>
    </row>
    <row r="16" customFormat="false" ht="21" hidden="false" customHeight="false" outlineLevel="0" collapsed="false">
      <c r="A16" s="16" t="s">
        <v>20</v>
      </c>
      <c r="B16" s="17" t="n">
        <v>10</v>
      </c>
      <c r="C16" s="18" t="n">
        <v>16.3</v>
      </c>
      <c r="D16" s="19" t="n">
        <v>2</v>
      </c>
      <c r="E16" s="20" t="n">
        <v>1.3</v>
      </c>
      <c r="F16" s="21" t="n">
        <v>3</v>
      </c>
      <c r="G16" s="22" t="n">
        <v>12.5</v>
      </c>
      <c r="H16" s="23" t="n">
        <v>1401</v>
      </c>
      <c r="I16" s="24" t="n">
        <v>9345.44785</v>
      </c>
    </row>
    <row r="17" s="2" customFormat="true" ht="21" hidden="false" customHeight="false" outlineLevel="0" collapsed="false">
      <c r="A17" s="16" t="s">
        <v>21</v>
      </c>
      <c r="B17" s="27" t="n">
        <f aca="false">AVERAGE(B6:B16)</f>
        <v>131.636363636364</v>
      </c>
      <c r="C17" s="28" t="n">
        <f aca="false">AVERAGE(C6:C16)</f>
        <v>540.483355</v>
      </c>
      <c r="D17" s="29" t="n">
        <f aca="false">AVERAGE(D6:D16)</f>
        <v>37.2727272727273</v>
      </c>
      <c r="E17" s="30" t="n">
        <f aca="false">AVERAGE(E6:E16)</f>
        <v>235.975954545455</v>
      </c>
      <c r="F17" s="31" t="n">
        <f aca="false">AVERAGE(F6:F16)</f>
        <v>39.7272727272727</v>
      </c>
      <c r="G17" s="32" t="n">
        <f aca="false">AVERAGE(G6:G16)</f>
        <v>939.86393</v>
      </c>
      <c r="H17" s="33" t="n">
        <f aca="false">AVERAGE(H6:H16)</f>
        <v>18053.8181818182</v>
      </c>
      <c r="I17" s="34" t="n">
        <f aca="false">AVERAGE(I6:I16)</f>
        <v>252632.72297211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12</v>
      </c>
      <c r="C18" s="13" t="n">
        <f aca="false">SUM(C19:C24)</f>
        <v>366.7</v>
      </c>
      <c r="D18" s="10" t="n">
        <f aca="false">SUM(D19:D24)</f>
        <v>86</v>
      </c>
      <c r="E18" s="13" t="n">
        <f aca="false">SUM(E19:E24)</f>
        <v>146.7</v>
      </c>
      <c r="F18" s="10" t="n">
        <f aca="false">SUM(F19:F24)</f>
        <v>51</v>
      </c>
      <c r="G18" s="13" t="n">
        <f aca="false">SUM(G19:G24)</f>
        <v>426.55</v>
      </c>
      <c r="H18" s="10" t="n">
        <f aca="false">SUM(H19:H24)</f>
        <v>25759</v>
      </c>
      <c r="I18" s="13" t="n">
        <f aca="false">SUM(I19:I24)</f>
        <v>220819.53630384</v>
      </c>
    </row>
    <row r="19" customFormat="false" ht="21" hidden="false" customHeight="false" outlineLevel="0" collapsed="false">
      <c r="A19" s="16" t="s">
        <v>23</v>
      </c>
      <c r="B19" s="17" t="n">
        <v>38</v>
      </c>
      <c r="C19" s="18" t="n">
        <v>73.5</v>
      </c>
      <c r="D19" s="19" t="n">
        <v>13</v>
      </c>
      <c r="E19" s="20" t="n">
        <v>26.5</v>
      </c>
      <c r="F19" s="21" t="n">
        <v>5</v>
      </c>
      <c r="G19" s="22" t="n">
        <v>37</v>
      </c>
      <c r="H19" s="23" t="n">
        <v>4565</v>
      </c>
      <c r="I19" s="24" t="n">
        <v>35579.91264632</v>
      </c>
    </row>
    <row r="20" customFormat="false" ht="21" hidden="false" customHeight="false" outlineLevel="0" collapsed="false">
      <c r="A20" s="16" t="s">
        <v>24</v>
      </c>
      <c r="B20" s="17" t="n">
        <v>54</v>
      </c>
      <c r="C20" s="18" t="n">
        <v>128.3</v>
      </c>
      <c r="D20" s="19" t="n">
        <v>18</v>
      </c>
      <c r="E20" s="20" t="n">
        <v>34.7</v>
      </c>
      <c r="F20" s="21" t="n">
        <v>16</v>
      </c>
      <c r="G20" s="22" t="n">
        <v>53</v>
      </c>
      <c r="H20" s="23" t="n">
        <v>6546</v>
      </c>
      <c r="I20" s="24" t="n">
        <v>31781.229131</v>
      </c>
    </row>
    <row r="21" customFormat="false" ht="21" hidden="false" customHeight="false" outlineLevel="0" collapsed="false">
      <c r="A21" s="16" t="s">
        <v>25</v>
      </c>
      <c r="B21" s="17" t="n">
        <v>25</v>
      </c>
      <c r="C21" s="18" t="n">
        <v>33.5</v>
      </c>
      <c r="D21" s="19" t="n">
        <v>25</v>
      </c>
      <c r="E21" s="20" t="n">
        <v>51.7</v>
      </c>
      <c r="F21" s="21" t="n">
        <v>6</v>
      </c>
      <c r="G21" s="22" t="n">
        <v>166.8</v>
      </c>
      <c r="H21" s="23" t="n">
        <v>3158</v>
      </c>
      <c r="I21" s="24" t="n">
        <v>45382.14591052</v>
      </c>
    </row>
    <row r="22" customFormat="false" ht="21" hidden="false" customHeight="false" outlineLevel="0" collapsed="false">
      <c r="A22" s="16" t="s">
        <v>26</v>
      </c>
      <c r="B22" s="17" t="n">
        <v>47</v>
      </c>
      <c r="C22" s="18" t="n">
        <v>62.2</v>
      </c>
      <c r="D22" s="19" t="n">
        <v>13</v>
      </c>
      <c r="E22" s="20" t="n">
        <v>11.2</v>
      </c>
      <c r="F22" s="21" t="n">
        <v>12</v>
      </c>
      <c r="G22" s="22" t="n">
        <v>114.55</v>
      </c>
      <c r="H22" s="23" t="n">
        <v>5861</v>
      </c>
      <c r="I22" s="24" t="n">
        <v>75118.038138</v>
      </c>
    </row>
    <row r="23" customFormat="false" ht="21" hidden="false" customHeight="false" outlineLevel="0" collapsed="false">
      <c r="A23" s="16" t="s">
        <v>27</v>
      </c>
      <c r="B23" s="17" t="n">
        <v>10</v>
      </c>
      <c r="C23" s="18" t="n">
        <v>12.4</v>
      </c>
      <c r="D23" s="19" t="n">
        <v>3</v>
      </c>
      <c r="E23" s="20" t="n">
        <v>2.8</v>
      </c>
      <c r="F23" s="35" t="n">
        <v>3</v>
      </c>
      <c r="G23" s="22" t="n">
        <v>12</v>
      </c>
      <c r="H23" s="23" t="n">
        <v>1261</v>
      </c>
      <c r="I23" s="24" t="n">
        <v>7962.39688</v>
      </c>
    </row>
    <row r="24" customFormat="false" ht="21" hidden="false" customHeight="false" outlineLevel="0" collapsed="false">
      <c r="A24" s="16" t="s">
        <v>28</v>
      </c>
      <c r="B24" s="17" t="n">
        <v>38</v>
      </c>
      <c r="C24" s="18" t="n">
        <v>56.8</v>
      </c>
      <c r="D24" s="19" t="n">
        <v>14</v>
      </c>
      <c r="E24" s="20" t="n">
        <v>19.8</v>
      </c>
      <c r="F24" s="21" t="n">
        <v>9</v>
      </c>
      <c r="G24" s="22" t="n">
        <v>43.2</v>
      </c>
      <c r="H24" s="23" t="n">
        <v>4368</v>
      </c>
      <c r="I24" s="24" t="n">
        <v>24995.813598</v>
      </c>
    </row>
    <row r="25" s="2" customFormat="true" ht="21" hidden="false" customHeight="false" outlineLevel="0" collapsed="false">
      <c r="A25" s="16" t="s">
        <v>21</v>
      </c>
      <c r="B25" s="27" t="n">
        <f aca="false">AVERAGE(B19:B24)</f>
        <v>35.3333333333333</v>
      </c>
      <c r="C25" s="28" t="n">
        <f aca="false">AVERAGE(C19:C24)</f>
        <v>61.1166666666667</v>
      </c>
      <c r="D25" s="29" t="n">
        <f aca="false">AVERAGE(D19:D24)</f>
        <v>14.3333333333333</v>
      </c>
      <c r="E25" s="30" t="n">
        <f aca="false">AVERAGE(E19:E24)</f>
        <v>24.45</v>
      </c>
      <c r="F25" s="31" t="n">
        <f aca="false">AVERAGE(F19:F24)</f>
        <v>8.5</v>
      </c>
      <c r="G25" s="32" t="n">
        <f aca="false">AVERAGE(G19:G24)</f>
        <v>71.0916666666667</v>
      </c>
      <c r="H25" s="33" t="n">
        <f aca="false">AVERAGE(H19:H24)</f>
        <v>4293.16666666667</v>
      </c>
      <c r="I25" s="34" t="n">
        <f aca="false">AVERAGE(I19:I24)</f>
        <v>36803.25605064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89</v>
      </c>
      <c r="C26" s="13" t="n">
        <f aca="false">SUM(C27:C34)</f>
        <v>4251.078</v>
      </c>
      <c r="D26" s="13" t="n">
        <f aca="false">SUM(D27:D34)</f>
        <v>177</v>
      </c>
      <c r="E26" s="13" t="n">
        <f aca="false">SUM(E27:E34)</f>
        <v>570.54</v>
      </c>
      <c r="F26" s="10" t="n">
        <f aca="false">SUM(F27:F34)</f>
        <v>258</v>
      </c>
      <c r="G26" s="13" t="n">
        <f aca="false">SUM(G27:G34)</f>
        <v>10438.542</v>
      </c>
      <c r="H26" s="10" t="n">
        <f aca="false">SUM(H27:H34)</f>
        <v>97221</v>
      </c>
      <c r="I26" s="13" t="n">
        <f aca="false">SUM(I27:I34)</f>
        <v>1907140.465253</v>
      </c>
    </row>
    <row r="27" customFormat="false" ht="21" hidden="false" customHeight="false" outlineLevel="0" collapsed="false">
      <c r="A27" s="16" t="s">
        <v>30</v>
      </c>
      <c r="B27" s="17" t="n">
        <v>18</v>
      </c>
      <c r="C27" s="18" t="n">
        <v>30.55</v>
      </c>
      <c r="D27" s="19" t="n">
        <v>5</v>
      </c>
      <c r="E27" s="20" t="n">
        <v>7.74</v>
      </c>
      <c r="F27" s="21" t="n">
        <v>9</v>
      </c>
      <c r="G27" s="22" t="n">
        <v>29.7</v>
      </c>
      <c r="H27" s="23" t="n">
        <v>3472</v>
      </c>
      <c r="I27" s="24" t="n">
        <v>29285.723748</v>
      </c>
    </row>
    <row r="28" customFormat="false" ht="21" hidden="false" customHeight="false" outlineLevel="0" collapsed="false">
      <c r="A28" s="16" t="s">
        <v>31</v>
      </c>
      <c r="B28" s="17" t="n">
        <v>48</v>
      </c>
      <c r="C28" s="18" t="n">
        <v>116.7</v>
      </c>
      <c r="D28" s="19" t="n">
        <v>16</v>
      </c>
      <c r="E28" s="20" t="n">
        <v>25.7</v>
      </c>
      <c r="F28" s="21" t="n">
        <v>28</v>
      </c>
      <c r="G28" s="22" t="n">
        <v>2303.6603</v>
      </c>
      <c r="H28" s="23" t="n">
        <v>7377</v>
      </c>
      <c r="I28" s="24" t="n">
        <v>197336.860362</v>
      </c>
    </row>
    <row r="29" customFormat="false" ht="21" hidden="false" customHeight="false" outlineLevel="0" collapsed="false">
      <c r="A29" s="16" t="s">
        <v>32</v>
      </c>
      <c r="B29" s="17" t="n">
        <v>603</v>
      </c>
      <c r="C29" s="18" t="n">
        <v>2283.318</v>
      </c>
      <c r="D29" s="19" t="n">
        <v>125</v>
      </c>
      <c r="E29" s="20" t="n">
        <v>355.4</v>
      </c>
      <c r="F29" s="21" t="n">
        <v>153</v>
      </c>
      <c r="G29" s="22" t="n">
        <v>2828.0317</v>
      </c>
      <c r="H29" s="23" t="n">
        <v>60722</v>
      </c>
      <c r="I29" s="24" t="n">
        <v>774329.95089025</v>
      </c>
    </row>
    <row r="30" customFormat="false" ht="21" hidden="false" customHeight="false" outlineLevel="0" collapsed="false">
      <c r="A30" s="16" t="s">
        <v>33</v>
      </c>
      <c r="B30" s="17" t="n">
        <v>8</v>
      </c>
      <c r="C30" s="18" t="n">
        <v>7.9</v>
      </c>
      <c r="D30" s="19" t="n">
        <v>0</v>
      </c>
      <c r="E30" s="20" t="n">
        <v>0</v>
      </c>
      <c r="F30" s="21" t="n">
        <v>0</v>
      </c>
      <c r="G30" s="22" t="n">
        <v>0</v>
      </c>
      <c r="H30" s="23" t="n">
        <v>1472</v>
      </c>
      <c r="I30" s="24" t="n">
        <v>7469.880758</v>
      </c>
    </row>
    <row r="31" customFormat="false" ht="21" hidden="false" customHeight="false" outlineLevel="0" collapsed="false">
      <c r="A31" s="16" t="s">
        <v>34</v>
      </c>
      <c r="B31" s="17" t="n">
        <v>12</v>
      </c>
      <c r="C31" s="18" t="n">
        <v>18.1</v>
      </c>
      <c r="D31" s="19" t="n">
        <v>1</v>
      </c>
      <c r="E31" s="20" t="n">
        <v>1</v>
      </c>
      <c r="F31" s="21" t="n">
        <v>2</v>
      </c>
      <c r="G31" s="22" t="n">
        <v>6</v>
      </c>
      <c r="H31" s="23" t="n">
        <v>1487</v>
      </c>
      <c r="I31" s="24" t="n">
        <v>17679.44523</v>
      </c>
    </row>
    <row r="32" customFormat="false" ht="21" hidden="false" customHeight="false" outlineLevel="0" collapsed="false">
      <c r="A32" s="16" t="s">
        <v>35</v>
      </c>
      <c r="B32" s="17" t="n">
        <v>27</v>
      </c>
      <c r="C32" s="18" t="n">
        <v>45.15</v>
      </c>
      <c r="D32" s="19" t="n">
        <v>5</v>
      </c>
      <c r="E32" s="20" t="n">
        <v>108</v>
      </c>
      <c r="F32" s="21" t="n">
        <v>8</v>
      </c>
      <c r="G32" s="22" t="n">
        <v>1505</v>
      </c>
      <c r="H32" s="23" t="n">
        <v>4039</v>
      </c>
      <c r="I32" s="24" t="n">
        <v>170821.712274</v>
      </c>
    </row>
    <row r="33" customFormat="false" ht="21" hidden="false" customHeight="false" outlineLevel="0" collapsed="false">
      <c r="A33" s="16" t="s">
        <v>36</v>
      </c>
      <c r="B33" s="17" t="n">
        <v>158</v>
      </c>
      <c r="C33" s="18" t="n">
        <v>1725.86</v>
      </c>
      <c r="D33" s="19" t="n">
        <v>20</v>
      </c>
      <c r="E33" s="20" t="n">
        <v>69.3</v>
      </c>
      <c r="F33" s="21" t="n">
        <v>51</v>
      </c>
      <c r="G33" s="22" t="n">
        <v>3728.55</v>
      </c>
      <c r="H33" s="23" t="n">
        <v>16232</v>
      </c>
      <c r="I33" s="24" t="n">
        <v>697598.82836825</v>
      </c>
    </row>
    <row r="34" customFormat="false" ht="21" hidden="false" customHeight="false" outlineLevel="0" collapsed="false">
      <c r="A34" s="16" t="s">
        <v>37</v>
      </c>
      <c r="B34" s="17" t="n">
        <v>15</v>
      </c>
      <c r="C34" s="18" t="n">
        <v>23.5</v>
      </c>
      <c r="D34" s="19" t="n">
        <v>5</v>
      </c>
      <c r="E34" s="20" t="n">
        <v>3.4</v>
      </c>
      <c r="F34" s="21" t="n">
        <v>7</v>
      </c>
      <c r="G34" s="22" t="n">
        <v>37.6</v>
      </c>
      <c r="H34" s="23" t="n">
        <v>2420</v>
      </c>
      <c r="I34" s="24" t="n">
        <v>12618.0636225</v>
      </c>
    </row>
    <row r="35" s="2" customFormat="true" ht="21" hidden="false" customHeight="false" outlineLevel="0" collapsed="false">
      <c r="A35" s="16" t="s">
        <v>21</v>
      </c>
      <c r="B35" s="27" t="n">
        <f aca="false">AVERAGE(B27:B34)</f>
        <v>111.125</v>
      </c>
      <c r="C35" s="28" t="n">
        <f aca="false">AVERAGE(C27:C34)</f>
        <v>531.38475</v>
      </c>
      <c r="D35" s="29" t="n">
        <f aca="false">AVERAGE(D27:D34)</f>
        <v>22.125</v>
      </c>
      <c r="E35" s="30" t="n">
        <f aca="false">AVERAGE(E27:E34)</f>
        <v>71.3175</v>
      </c>
      <c r="F35" s="31" t="n">
        <f aca="false">AVERAGE(F27:F34)</f>
        <v>32.25</v>
      </c>
      <c r="G35" s="32" t="n">
        <f aca="false">AVERAGE(G27:G34)</f>
        <v>1304.81775</v>
      </c>
      <c r="H35" s="33" t="n">
        <f aca="false">AVERAGE(H27:H34)</f>
        <v>12152.625</v>
      </c>
      <c r="I35" s="34" t="n">
        <f aca="false">AVERAGE(I27:I34)</f>
        <v>238392.5581566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933</v>
      </c>
      <c r="C36" s="13" t="n">
        <f aca="false">SUM(C37:C50)</f>
        <v>2421.6448</v>
      </c>
      <c r="D36" s="10" t="n">
        <f aca="false">SUM(D37:D50)</f>
        <v>149</v>
      </c>
      <c r="E36" s="13" t="n">
        <f aca="false">SUM(E37:E50)</f>
        <v>328.4005</v>
      </c>
      <c r="F36" s="10" t="n">
        <f aca="false">SUM(F37:F50)</f>
        <v>248</v>
      </c>
      <c r="G36" s="13" t="n">
        <f aca="false">SUM(G37:G50)</f>
        <v>1660.09598</v>
      </c>
      <c r="H36" s="10" t="n">
        <f aca="false">SUM(H37:H50)</f>
        <v>87217</v>
      </c>
      <c r="I36" s="13" t="n">
        <f aca="false">SUM(I37:I50)</f>
        <v>605786.612459</v>
      </c>
    </row>
    <row r="37" customFormat="false" ht="21" hidden="false" customHeight="false" outlineLevel="0" collapsed="false">
      <c r="A37" s="16" t="s">
        <v>39</v>
      </c>
      <c r="B37" s="17" t="n">
        <v>32</v>
      </c>
      <c r="C37" s="18" t="n">
        <v>64.4</v>
      </c>
      <c r="D37" s="19" t="n">
        <v>12</v>
      </c>
      <c r="E37" s="20" t="n">
        <v>77</v>
      </c>
      <c r="F37" s="21" t="n">
        <v>13</v>
      </c>
      <c r="G37" s="22" t="n">
        <v>78</v>
      </c>
      <c r="H37" s="23" t="n">
        <v>4259</v>
      </c>
      <c r="I37" s="24" t="n">
        <v>30795.01055</v>
      </c>
    </row>
    <row r="38" customFormat="false" ht="21" hidden="false" customHeight="false" outlineLevel="0" collapsed="false">
      <c r="A38" s="16" t="s">
        <v>40</v>
      </c>
      <c r="B38" s="17" t="n">
        <v>11</v>
      </c>
      <c r="C38" s="18" t="n">
        <v>21.1</v>
      </c>
      <c r="D38" s="19" t="n">
        <v>5</v>
      </c>
      <c r="E38" s="20" t="n">
        <v>11.1</v>
      </c>
      <c r="F38" s="21" t="n">
        <v>2</v>
      </c>
      <c r="G38" s="22" t="n">
        <v>8</v>
      </c>
      <c r="H38" s="23" t="n">
        <v>2544</v>
      </c>
      <c r="I38" s="24" t="n">
        <v>16366.638173</v>
      </c>
    </row>
    <row r="39" customFormat="false" ht="21" hidden="false" customHeight="false" outlineLevel="0" collapsed="false">
      <c r="A39" s="16" t="s">
        <v>41</v>
      </c>
      <c r="B39" s="17" t="n">
        <v>17</v>
      </c>
      <c r="C39" s="18" t="n">
        <v>23.95</v>
      </c>
      <c r="D39" s="19" t="n">
        <v>2</v>
      </c>
      <c r="E39" s="20" t="n">
        <v>2</v>
      </c>
      <c r="F39" s="21" t="n">
        <v>4</v>
      </c>
      <c r="G39" s="22" t="n">
        <v>76.65</v>
      </c>
      <c r="H39" s="23" t="n">
        <v>2802</v>
      </c>
      <c r="I39" s="24" t="n">
        <v>21246.211898</v>
      </c>
    </row>
    <row r="40" customFormat="false" ht="21" hidden="false" customHeight="false" outlineLevel="0" collapsed="false">
      <c r="A40" s="16" t="s">
        <v>42</v>
      </c>
      <c r="B40" s="17" t="n">
        <v>55</v>
      </c>
      <c r="C40" s="18" t="n">
        <v>80.16</v>
      </c>
      <c r="D40" s="19" t="n">
        <v>21</v>
      </c>
      <c r="E40" s="20" t="n">
        <v>25.9</v>
      </c>
      <c r="F40" s="21" t="n">
        <v>4</v>
      </c>
      <c r="G40" s="22" t="n">
        <v>88.5</v>
      </c>
      <c r="H40" s="23" t="n">
        <v>6879</v>
      </c>
      <c r="I40" s="24" t="n">
        <v>33261.067069</v>
      </c>
    </row>
    <row r="41" customFormat="false" ht="21" hidden="false" customHeight="false" outlineLevel="0" collapsed="false">
      <c r="A41" s="16" t="s">
        <v>43</v>
      </c>
      <c r="B41" s="17" t="n">
        <v>10</v>
      </c>
      <c r="C41" s="18" t="n">
        <v>9.1</v>
      </c>
      <c r="D41" s="19" t="n">
        <v>4</v>
      </c>
      <c r="E41" s="20" t="n">
        <v>20.8</v>
      </c>
      <c r="F41" s="21" t="n">
        <v>3</v>
      </c>
      <c r="G41" s="22" t="n">
        <v>21.5</v>
      </c>
      <c r="H41" s="23" t="n">
        <v>1651</v>
      </c>
      <c r="I41" s="24" t="n">
        <v>7992.1048</v>
      </c>
    </row>
    <row r="42" customFormat="false" ht="21" hidden="false" customHeight="false" outlineLevel="0" collapsed="false">
      <c r="A42" s="16" t="s">
        <v>44</v>
      </c>
      <c r="B42" s="17" t="n">
        <v>13</v>
      </c>
      <c r="C42" s="18" t="n">
        <v>16.6</v>
      </c>
      <c r="D42" s="19" t="n">
        <v>1</v>
      </c>
      <c r="E42" s="20" t="n">
        <v>1</v>
      </c>
      <c r="F42" s="21" t="n">
        <v>3</v>
      </c>
      <c r="G42" s="22" t="n">
        <v>5.5</v>
      </c>
      <c r="H42" s="23" t="n">
        <v>1678</v>
      </c>
      <c r="I42" s="24" t="n">
        <v>9343.167262</v>
      </c>
    </row>
    <row r="43" customFormat="false" ht="21" hidden="false" customHeight="false" outlineLevel="0" collapsed="false">
      <c r="A43" s="16" t="s">
        <v>45</v>
      </c>
      <c r="B43" s="17" t="n">
        <v>17</v>
      </c>
      <c r="C43" s="18" t="n">
        <v>38.1</v>
      </c>
      <c r="D43" s="19" t="n">
        <v>2</v>
      </c>
      <c r="E43" s="20" t="n">
        <v>4</v>
      </c>
      <c r="F43" s="21" t="n">
        <v>3</v>
      </c>
      <c r="G43" s="22" t="n">
        <v>16.548</v>
      </c>
      <c r="H43" s="23" t="n">
        <v>2012</v>
      </c>
      <c r="I43" s="24" t="n">
        <v>18906.2206</v>
      </c>
    </row>
    <row r="44" customFormat="false" ht="21" hidden="false" customHeight="false" outlineLevel="0" collapsed="false">
      <c r="A44" s="16" t="s">
        <v>46</v>
      </c>
      <c r="B44" s="17" t="n">
        <v>21</v>
      </c>
      <c r="C44" s="18" t="n">
        <v>36.14</v>
      </c>
      <c r="D44" s="19" t="n">
        <v>5</v>
      </c>
      <c r="E44" s="20" t="n">
        <v>9.5</v>
      </c>
      <c r="F44" s="21" t="n">
        <v>3</v>
      </c>
      <c r="G44" s="22" t="n">
        <v>5</v>
      </c>
      <c r="H44" s="23" t="n">
        <v>1977</v>
      </c>
      <c r="I44" s="24" t="n">
        <v>5438.062981</v>
      </c>
    </row>
    <row r="45" customFormat="false" ht="21" hidden="false" customHeight="false" outlineLevel="0" collapsed="false">
      <c r="A45" s="16" t="s">
        <v>47</v>
      </c>
      <c r="B45" s="17" t="n">
        <v>419</v>
      </c>
      <c r="C45" s="18" t="n">
        <v>1301.1648</v>
      </c>
      <c r="D45" s="19" t="n">
        <v>28</v>
      </c>
      <c r="E45" s="20" t="n">
        <v>67.75</v>
      </c>
      <c r="F45" s="21" t="n">
        <v>114</v>
      </c>
      <c r="G45" s="22" t="n">
        <v>476.653</v>
      </c>
      <c r="H45" s="23" t="n">
        <v>27492</v>
      </c>
      <c r="I45" s="24" t="n">
        <v>201553.786578</v>
      </c>
    </row>
    <row r="46" customFormat="false" ht="21" hidden="false" customHeight="false" outlineLevel="0" collapsed="false">
      <c r="A46" s="16" t="s">
        <v>48</v>
      </c>
      <c r="B46" s="17" t="n">
        <v>15</v>
      </c>
      <c r="C46" s="18" t="n">
        <v>39.7</v>
      </c>
      <c r="D46" s="19" t="n">
        <v>6</v>
      </c>
      <c r="E46" s="20" t="n">
        <v>6</v>
      </c>
      <c r="F46" s="21" t="n">
        <v>9</v>
      </c>
      <c r="G46" s="22" t="n">
        <v>19.5</v>
      </c>
      <c r="H46" s="23" t="n">
        <v>1710</v>
      </c>
      <c r="I46" s="24" t="n">
        <v>11537.631797</v>
      </c>
    </row>
    <row r="47" customFormat="false" ht="21" hidden="false" customHeight="false" outlineLevel="0" collapsed="false">
      <c r="A47" s="16" t="s">
        <v>49</v>
      </c>
      <c r="B47" s="17" t="n">
        <v>3</v>
      </c>
      <c r="C47" s="18" t="n">
        <v>26.1</v>
      </c>
      <c r="D47" s="19" t="n">
        <v>1</v>
      </c>
      <c r="E47" s="20" t="n">
        <v>5</v>
      </c>
      <c r="F47" s="21" t="n">
        <v>1</v>
      </c>
      <c r="G47" s="22" t="n">
        <v>5</v>
      </c>
      <c r="H47" s="23" t="n">
        <v>1122</v>
      </c>
      <c r="I47" s="24" t="n">
        <v>11248.893325</v>
      </c>
    </row>
    <row r="48" customFormat="false" ht="21" hidden="false" customHeight="false" outlineLevel="0" collapsed="false">
      <c r="A48" s="16" t="s">
        <v>50</v>
      </c>
      <c r="B48" s="17" t="n">
        <v>91</v>
      </c>
      <c r="C48" s="18" t="n">
        <v>191.1</v>
      </c>
      <c r="D48" s="19" t="n">
        <v>29</v>
      </c>
      <c r="E48" s="20" t="n">
        <v>37.2</v>
      </c>
      <c r="F48" s="21" t="n">
        <v>24</v>
      </c>
      <c r="G48" s="22" t="n">
        <v>131.98498</v>
      </c>
      <c r="H48" s="23" t="n">
        <v>12213</v>
      </c>
      <c r="I48" s="24" t="n">
        <v>131626.089141</v>
      </c>
    </row>
    <row r="49" customFormat="false" ht="21" hidden="false" customHeight="false" outlineLevel="0" collapsed="false">
      <c r="A49" s="16" t="s">
        <v>51</v>
      </c>
      <c r="B49" s="17" t="n">
        <v>7</v>
      </c>
      <c r="C49" s="18" t="n">
        <v>11</v>
      </c>
      <c r="D49" s="19" t="n">
        <v>15</v>
      </c>
      <c r="E49" s="20" t="n">
        <v>23.2505</v>
      </c>
      <c r="F49" s="21" t="n">
        <v>4</v>
      </c>
      <c r="G49" s="22" t="n">
        <v>12.1</v>
      </c>
      <c r="H49" s="23" t="n">
        <v>906</v>
      </c>
      <c r="I49" s="24" t="n">
        <v>4312.15065</v>
      </c>
    </row>
    <row r="50" customFormat="false" ht="21" hidden="false" customHeight="false" outlineLevel="0" collapsed="false">
      <c r="A50" s="16" t="s">
        <v>52</v>
      </c>
      <c r="B50" s="17" t="n">
        <v>222</v>
      </c>
      <c r="C50" s="18" t="n">
        <v>563.03</v>
      </c>
      <c r="D50" s="19" t="n">
        <v>18</v>
      </c>
      <c r="E50" s="20" t="n">
        <v>37.9</v>
      </c>
      <c r="F50" s="21" t="n">
        <v>61</v>
      </c>
      <c r="G50" s="22" t="n">
        <v>715.16</v>
      </c>
      <c r="H50" s="23" t="n">
        <v>19972</v>
      </c>
      <c r="I50" s="24" t="n">
        <v>102159.577635</v>
      </c>
    </row>
    <row r="51" s="2" customFormat="true" ht="21" hidden="false" customHeight="false" outlineLevel="0" collapsed="false">
      <c r="A51" s="16" t="s">
        <v>21</v>
      </c>
      <c r="B51" s="27" t="n">
        <f aca="false">AVERAGE(B37:B50)</f>
        <v>66.6428571428571</v>
      </c>
      <c r="C51" s="28" t="n">
        <f aca="false">AVERAGE(C37:C50)</f>
        <v>172.974628571429</v>
      </c>
      <c r="D51" s="29" t="n">
        <f aca="false">AVERAGE(D37:D50)</f>
        <v>10.6428571428571</v>
      </c>
      <c r="E51" s="30" t="n">
        <f aca="false">AVERAGE(E37:E50)</f>
        <v>23.4571785714286</v>
      </c>
      <c r="F51" s="31" t="n">
        <f aca="false">AVERAGE(F37:F50)</f>
        <v>17.7142857142857</v>
      </c>
      <c r="G51" s="32" t="n">
        <f aca="false">AVERAGE(G37:G50)</f>
        <v>118.578284285714</v>
      </c>
      <c r="H51" s="33" t="n">
        <f aca="false">AVERAGE(H37:H50)</f>
        <v>6229.78571428572</v>
      </c>
      <c r="I51" s="34" t="n">
        <f aca="false">AVERAGE(I37:I50)</f>
        <v>43270.4723185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90</v>
      </c>
      <c r="C52" s="13" t="n">
        <f aca="false">SUM(C53:C69)</f>
        <v>1241.18</v>
      </c>
      <c r="D52" s="10" t="n">
        <f aca="false">SUM(D53:D69)</f>
        <v>218</v>
      </c>
      <c r="E52" s="13" t="n">
        <f aca="false">SUM(E53:E69)</f>
        <v>603.673</v>
      </c>
      <c r="F52" s="10" t="n">
        <f aca="false">SUM(F53:F69)</f>
        <v>153</v>
      </c>
      <c r="G52" s="13" t="n">
        <f aca="false">SUM(G53:G69)</f>
        <v>1486.994</v>
      </c>
      <c r="H52" s="10" t="n">
        <f aca="false">SUM(H53:H69)</f>
        <v>75896</v>
      </c>
      <c r="I52" s="13" t="n">
        <f aca="false">SUM(I53:I69)</f>
        <v>493392.05239094</v>
      </c>
    </row>
    <row r="53" customFormat="false" ht="21" hidden="false" customHeight="false" outlineLevel="0" collapsed="false">
      <c r="A53" s="16" t="s">
        <v>54</v>
      </c>
      <c r="B53" s="17" t="n">
        <v>22</v>
      </c>
      <c r="C53" s="18" t="n">
        <v>31</v>
      </c>
      <c r="D53" s="19" t="n">
        <v>4</v>
      </c>
      <c r="E53" s="20" t="n">
        <v>5</v>
      </c>
      <c r="F53" s="21" t="n">
        <v>1</v>
      </c>
      <c r="G53" s="22" t="n">
        <v>57</v>
      </c>
      <c r="H53" s="23" t="n">
        <v>2690</v>
      </c>
      <c r="I53" s="24" t="n">
        <v>17635.848855</v>
      </c>
    </row>
    <row r="54" customFormat="false" ht="21" hidden="false" customHeight="false" outlineLevel="0" collapsed="false">
      <c r="A54" s="16" t="s">
        <v>55</v>
      </c>
      <c r="B54" s="17" t="n">
        <v>98</v>
      </c>
      <c r="C54" s="18" t="n">
        <v>158.01</v>
      </c>
      <c r="D54" s="19" t="n">
        <v>28</v>
      </c>
      <c r="E54" s="20" t="n">
        <v>35.5</v>
      </c>
      <c r="F54" s="21" t="n">
        <v>16</v>
      </c>
      <c r="G54" s="22" t="n">
        <v>32.4</v>
      </c>
      <c r="H54" s="23" t="n">
        <v>8446</v>
      </c>
      <c r="I54" s="24" t="n">
        <v>47209.63984114</v>
      </c>
    </row>
    <row r="55" customFormat="false" ht="21" hidden="false" customHeight="false" outlineLevel="0" collapsed="false">
      <c r="A55" s="16" t="s">
        <v>56</v>
      </c>
      <c r="B55" s="17" t="n">
        <v>296</v>
      </c>
      <c r="C55" s="18" t="n">
        <v>616.5</v>
      </c>
      <c r="D55" s="19" t="n">
        <v>79</v>
      </c>
      <c r="E55" s="20" t="n">
        <v>135.25</v>
      </c>
      <c r="F55" s="21" t="n">
        <v>72</v>
      </c>
      <c r="G55" s="22" t="n">
        <v>721.081</v>
      </c>
      <c r="H55" s="23" t="n">
        <v>28369</v>
      </c>
      <c r="I55" s="24" t="n">
        <v>196908.25960895</v>
      </c>
    </row>
    <row r="56" customFormat="false" ht="21" hidden="false" customHeight="false" outlineLevel="0" collapsed="false">
      <c r="A56" s="16" t="s">
        <v>57</v>
      </c>
      <c r="B56" s="17" t="n">
        <v>21</v>
      </c>
      <c r="C56" s="18" t="n">
        <v>42.32</v>
      </c>
      <c r="D56" s="19" t="n">
        <v>9</v>
      </c>
      <c r="E56" s="20" t="n">
        <v>10.02</v>
      </c>
      <c r="F56" s="21" t="n">
        <v>5</v>
      </c>
      <c r="G56" s="22" t="n">
        <v>20.8</v>
      </c>
      <c r="H56" s="23" t="n">
        <v>2766</v>
      </c>
      <c r="I56" s="24" t="n">
        <v>12983.55655</v>
      </c>
    </row>
    <row r="57" customFormat="false" ht="21" hidden="false" customHeight="false" outlineLevel="0" collapsed="false">
      <c r="A57" s="16" t="s">
        <v>58</v>
      </c>
      <c r="B57" s="17" t="n">
        <v>22</v>
      </c>
      <c r="C57" s="18" t="n">
        <v>34.18</v>
      </c>
      <c r="D57" s="19" t="n">
        <v>11</v>
      </c>
      <c r="E57" s="20" t="n">
        <v>17.003</v>
      </c>
      <c r="F57" s="21" t="n">
        <v>5</v>
      </c>
      <c r="G57" s="22" t="n">
        <v>7.3</v>
      </c>
      <c r="H57" s="23" t="n">
        <v>4894</v>
      </c>
      <c r="I57" s="24" t="n">
        <v>43563.217777</v>
      </c>
    </row>
    <row r="58" customFormat="false" ht="21" hidden="false" customHeight="false" outlineLevel="0" collapsed="false">
      <c r="A58" s="16" t="s">
        <v>59</v>
      </c>
      <c r="B58" s="17" t="n">
        <v>16</v>
      </c>
      <c r="C58" s="18" t="n">
        <v>22.1</v>
      </c>
      <c r="D58" s="19" t="n">
        <v>4</v>
      </c>
      <c r="E58" s="20" t="n">
        <v>3.6</v>
      </c>
      <c r="F58" s="21" t="n">
        <v>2</v>
      </c>
      <c r="G58" s="22" t="n">
        <v>203.5</v>
      </c>
      <c r="H58" s="23" t="n">
        <v>1991</v>
      </c>
      <c r="I58" s="24" t="n">
        <v>5243.77935</v>
      </c>
    </row>
    <row r="59" customFormat="false" ht="21" hidden="false" customHeight="false" outlineLevel="0" collapsed="false">
      <c r="A59" s="16" t="s">
        <v>60</v>
      </c>
      <c r="B59" s="17" t="n">
        <v>20</v>
      </c>
      <c r="C59" s="18" t="n">
        <v>31.8</v>
      </c>
      <c r="D59" s="19" t="n">
        <v>3</v>
      </c>
      <c r="E59" s="20" t="n">
        <v>2.05</v>
      </c>
      <c r="F59" s="21" t="n">
        <v>5</v>
      </c>
      <c r="G59" s="22" t="n">
        <v>11.005</v>
      </c>
      <c r="H59" s="23" t="n">
        <v>2082</v>
      </c>
      <c r="I59" s="24" t="n">
        <v>5747.52462714</v>
      </c>
    </row>
    <row r="60" customFormat="false" ht="21" hidden="false" customHeight="false" outlineLevel="0" collapsed="false">
      <c r="A60" s="16" t="s">
        <v>61</v>
      </c>
      <c r="B60" s="17" t="n">
        <v>10</v>
      </c>
      <c r="C60" s="18" t="n">
        <v>26</v>
      </c>
      <c r="D60" s="19" t="n">
        <v>7</v>
      </c>
      <c r="E60" s="20" t="n">
        <v>11.2</v>
      </c>
      <c r="F60" s="21" t="n">
        <v>4</v>
      </c>
      <c r="G60" s="22" t="n">
        <v>60.8</v>
      </c>
      <c r="H60" s="23" t="n">
        <v>2070</v>
      </c>
      <c r="I60" s="24" t="n">
        <v>13478.482013</v>
      </c>
    </row>
    <row r="61" customFormat="false" ht="21" hidden="false" customHeight="false" outlineLevel="0" collapsed="false">
      <c r="A61" s="16" t="s">
        <v>62</v>
      </c>
      <c r="B61" s="17" t="n">
        <v>47</v>
      </c>
      <c r="C61" s="18" t="n">
        <v>55.7</v>
      </c>
      <c r="D61" s="19" t="n">
        <v>23</v>
      </c>
      <c r="E61" s="20" t="n">
        <v>236.4</v>
      </c>
      <c r="F61" s="21" t="n">
        <v>10</v>
      </c>
      <c r="G61" s="22" t="n">
        <v>26.895</v>
      </c>
      <c r="H61" s="23" t="n">
        <v>5129</v>
      </c>
      <c r="I61" s="24" t="n">
        <v>21991.11477599</v>
      </c>
    </row>
    <row r="62" customFormat="false" ht="21" hidden="false" customHeight="false" outlineLevel="0" collapsed="false">
      <c r="A62" s="16" t="s">
        <v>63</v>
      </c>
      <c r="B62" s="17" t="n">
        <v>15</v>
      </c>
      <c r="C62" s="18" t="n">
        <v>38.105</v>
      </c>
      <c r="D62" s="19" t="n">
        <v>7</v>
      </c>
      <c r="E62" s="20" t="n">
        <v>5.7</v>
      </c>
      <c r="F62" s="21" t="n">
        <v>4</v>
      </c>
      <c r="G62" s="22" t="n">
        <v>10</v>
      </c>
      <c r="H62" s="23" t="n">
        <v>3093</v>
      </c>
      <c r="I62" s="24" t="n">
        <v>19817.950633</v>
      </c>
    </row>
    <row r="63" customFormat="false" ht="21" hidden="false" customHeight="false" outlineLevel="0" collapsed="false">
      <c r="A63" s="16" t="s">
        <v>64</v>
      </c>
      <c r="B63" s="17" t="n">
        <v>21</v>
      </c>
      <c r="C63" s="18" t="n">
        <v>20.165</v>
      </c>
      <c r="D63" s="19" t="n">
        <v>8</v>
      </c>
      <c r="E63" s="20" t="n">
        <v>8.5</v>
      </c>
      <c r="F63" s="21" t="n">
        <v>4</v>
      </c>
      <c r="G63" s="22" t="n">
        <v>6.4</v>
      </c>
      <c r="H63" s="23" t="n">
        <v>1822</v>
      </c>
      <c r="I63" s="24" t="n">
        <v>8184.447835</v>
      </c>
    </row>
    <row r="64" customFormat="false" ht="21" hidden="false" customHeight="false" outlineLevel="0" collapsed="false">
      <c r="A64" s="16" t="s">
        <v>65</v>
      </c>
      <c r="B64" s="17" t="n">
        <v>8</v>
      </c>
      <c r="C64" s="18" t="n">
        <v>23.6</v>
      </c>
      <c r="D64" s="19" t="n">
        <v>0</v>
      </c>
      <c r="E64" s="20" t="n">
        <v>0</v>
      </c>
      <c r="F64" s="21" t="n">
        <v>3</v>
      </c>
      <c r="G64" s="22" t="n">
        <v>5.5</v>
      </c>
      <c r="H64" s="23" t="n">
        <v>701</v>
      </c>
      <c r="I64" s="24" t="n">
        <v>1463.5512</v>
      </c>
    </row>
    <row r="65" customFormat="false" ht="21" hidden="false" customHeight="false" outlineLevel="0" collapsed="false">
      <c r="A65" s="16" t="s">
        <v>66</v>
      </c>
      <c r="B65" s="17" t="n">
        <v>30</v>
      </c>
      <c r="C65" s="18" t="n">
        <v>38.9</v>
      </c>
      <c r="D65" s="19" t="n">
        <v>11</v>
      </c>
      <c r="E65" s="20" t="n">
        <v>15.3</v>
      </c>
      <c r="F65" s="21" t="n">
        <v>8</v>
      </c>
      <c r="G65" s="22" t="n">
        <v>38.613</v>
      </c>
      <c r="H65" s="23" t="n">
        <v>4108</v>
      </c>
      <c r="I65" s="24" t="n">
        <v>18660.83341375</v>
      </c>
    </row>
    <row r="66" customFormat="false" ht="21" hidden="false" customHeight="false" outlineLevel="0" collapsed="false">
      <c r="A66" s="16" t="s">
        <v>67</v>
      </c>
      <c r="B66" s="17" t="n">
        <v>23</v>
      </c>
      <c r="C66" s="18" t="n">
        <v>30</v>
      </c>
      <c r="D66" s="19" t="n">
        <v>10</v>
      </c>
      <c r="E66" s="20" t="n">
        <v>102.2</v>
      </c>
      <c r="F66" s="21" t="n">
        <v>6</v>
      </c>
      <c r="G66" s="22" t="n">
        <v>14.8</v>
      </c>
      <c r="H66" s="23" t="n">
        <v>3368</v>
      </c>
      <c r="I66" s="24" t="n">
        <v>40474.117763</v>
      </c>
    </row>
    <row r="67" customFormat="false" ht="21" hidden="false" customHeight="false" outlineLevel="0" collapsed="false">
      <c r="A67" s="16" t="s">
        <v>68</v>
      </c>
      <c r="B67" s="17" t="n">
        <v>13</v>
      </c>
      <c r="C67" s="18" t="n">
        <v>31.3</v>
      </c>
      <c r="D67" s="19" t="n">
        <v>7</v>
      </c>
      <c r="E67" s="20" t="n">
        <v>6.95</v>
      </c>
      <c r="F67" s="21" t="n">
        <v>3</v>
      </c>
      <c r="G67" s="22" t="n">
        <v>17.5</v>
      </c>
      <c r="H67" s="23" t="n">
        <v>1702</v>
      </c>
      <c r="I67" s="24" t="n">
        <v>18649.53966097</v>
      </c>
    </row>
    <row r="68" customFormat="false" ht="21" hidden="false" customHeight="false" outlineLevel="0" collapsed="false">
      <c r="A68" s="16" t="s">
        <v>69</v>
      </c>
      <c r="B68" s="17" t="n">
        <v>15</v>
      </c>
      <c r="C68" s="18" t="n">
        <v>21</v>
      </c>
      <c r="D68" s="19" t="n">
        <v>6</v>
      </c>
      <c r="E68" s="20" t="n">
        <v>8</v>
      </c>
      <c r="F68" s="21" t="n">
        <v>4</v>
      </c>
      <c r="G68" s="22" t="n">
        <v>251.5</v>
      </c>
      <c r="H68" s="23" t="n">
        <v>1654</v>
      </c>
      <c r="I68" s="24" t="n">
        <v>13619.180758</v>
      </c>
    </row>
    <row r="69" customFormat="false" ht="21" hidden="false" customHeight="false" outlineLevel="0" collapsed="false">
      <c r="A69" s="16" t="s">
        <v>70</v>
      </c>
      <c r="B69" s="17" t="n">
        <v>13</v>
      </c>
      <c r="C69" s="18" t="n">
        <v>20.5</v>
      </c>
      <c r="D69" s="19" t="n">
        <v>1</v>
      </c>
      <c r="E69" s="20" t="n">
        <v>1</v>
      </c>
      <c r="F69" s="21" t="n">
        <v>1</v>
      </c>
      <c r="G69" s="22" t="n">
        <v>1.9</v>
      </c>
      <c r="H69" s="23" t="n">
        <v>1011</v>
      </c>
      <c r="I69" s="24" t="n">
        <v>7761.007729</v>
      </c>
    </row>
    <row r="70" s="2" customFormat="true" ht="21" hidden="false" customHeight="false" outlineLevel="0" collapsed="false">
      <c r="A70" s="16" t="s">
        <v>21</v>
      </c>
      <c r="B70" s="17" t="n">
        <f aca="false">AVERAGE(B53:B69)</f>
        <v>40.5882352941176</v>
      </c>
      <c r="C70" s="28" t="n">
        <f aca="false">AVERAGE(C53:C69)</f>
        <v>73.0105882352941</v>
      </c>
      <c r="D70" s="19" t="n">
        <f aca="false">AVERAGE(D53:D69)</f>
        <v>12.8235294117647</v>
      </c>
      <c r="E70" s="30" t="n">
        <f aca="false">AVERAGE(E53:E69)</f>
        <v>35.5101764705882</v>
      </c>
      <c r="F70" s="21" t="n">
        <f aca="false">AVERAGE(F53:F69)</f>
        <v>9</v>
      </c>
      <c r="G70" s="32" t="n">
        <f aca="false">AVERAGE(G53:G69)</f>
        <v>87.4702352941176</v>
      </c>
      <c r="H70" s="23" t="n">
        <f aca="false">AVERAGE(H53:H69)</f>
        <v>4464.47058823529</v>
      </c>
      <c r="I70" s="34" t="n">
        <f aca="false">AVERAGE(I53:I69)</f>
        <v>29023.0619053494</v>
      </c>
    </row>
    <row r="71" customFormat="false" ht="42" hidden="false" customHeight="false" outlineLevel="0" collapsed="false">
      <c r="A71" s="36" t="s">
        <v>71</v>
      </c>
      <c r="B71" s="37" t="n">
        <f aca="false">SUM(B72:B91)</f>
        <v>758</v>
      </c>
      <c r="C71" s="38" t="n">
        <f aca="false">SUM(C72:C91)</f>
        <v>1687.0201</v>
      </c>
      <c r="D71" s="37" t="n">
        <f aca="false">SUM(D72:D91)</f>
        <v>228</v>
      </c>
      <c r="E71" s="38" t="n">
        <f aca="false">SUM(E72:E91)</f>
        <v>401.044999</v>
      </c>
      <c r="F71" s="37" t="n">
        <f aca="false">SUM(F72:F91)</f>
        <v>134</v>
      </c>
      <c r="G71" s="38" t="n">
        <f aca="false">SUM(G72:G91)</f>
        <v>1299.0559</v>
      </c>
      <c r="H71" s="37" t="n">
        <f aca="false">SUM(H72:H91)</f>
        <v>83777</v>
      </c>
      <c r="I71" s="38" t="n">
        <f aca="false">SUM(I72:I91)</f>
        <v>803394.95659231</v>
      </c>
    </row>
    <row r="72" customFormat="false" ht="21" hidden="false" customHeight="false" outlineLevel="0" collapsed="false">
      <c r="A72" s="16" t="s">
        <v>72</v>
      </c>
      <c r="B72" s="17" t="n">
        <v>29</v>
      </c>
      <c r="C72" s="18" t="n">
        <v>54.2</v>
      </c>
      <c r="D72" s="19" t="n">
        <v>18</v>
      </c>
      <c r="E72" s="20" t="n">
        <v>53.5</v>
      </c>
      <c r="F72" s="21" t="n">
        <v>4</v>
      </c>
      <c r="G72" s="22" t="n">
        <v>49.3</v>
      </c>
      <c r="H72" s="23" t="n">
        <v>2486</v>
      </c>
      <c r="I72" s="24" t="n">
        <v>9767.171613</v>
      </c>
    </row>
    <row r="73" customFormat="false" ht="21" hidden="false" customHeight="false" outlineLevel="0" collapsed="false">
      <c r="A73" s="16" t="s">
        <v>73</v>
      </c>
      <c r="B73" s="17" t="n">
        <v>123</v>
      </c>
      <c r="C73" s="18" t="n">
        <v>357.3801</v>
      </c>
      <c r="D73" s="19" t="n">
        <v>28</v>
      </c>
      <c r="E73" s="20" t="n">
        <v>92.1</v>
      </c>
      <c r="F73" s="21" t="n">
        <v>24</v>
      </c>
      <c r="G73" s="22" t="n">
        <v>288.75</v>
      </c>
      <c r="H73" s="23" t="n">
        <v>11820</v>
      </c>
      <c r="I73" s="24" t="n">
        <v>74622.09952425</v>
      </c>
    </row>
    <row r="74" customFormat="false" ht="21" hidden="false" customHeight="false" outlineLevel="0" collapsed="false">
      <c r="A74" s="16" t="s">
        <v>74</v>
      </c>
      <c r="B74" s="17" t="n">
        <v>37</v>
      </c>
      <c r="C74" s="18" t="n">
        <v>86.7</v>
      </c>
      <c r="D74" s="19" t="n">
        <v>12</v>
      </c>
      <c r="E74" s="20" t="n">
        <v>17.2</v>
      </c>
      <c r="F74" s="21" t="n">
        <v>4</v>
      </c>
      <c r="G74" s="22" t="n">
        <v>13.45</v>
      </c>
      <c r="H74" s="23" t="n">
        <v>3457</v>
      </c>
      <c r="I74" s="24" t="n">
        <v>14362.015047</v>
      </c>
    </row>
    <row r="75" customFormat="false" ht="21" hidden="false" customHeight="false" outlineLevel="0" collapsed="false">
      <c r="A75" s="16" t="s">
        <v>75</v>
      </c>
      <c r="B75" s="17" t="n">
        <v>18</v>
      </c>
      <c r="C75" s="18" t="n">
        <v>29.1</v>
      </c>
      <c r="D75" s="19" t="n">
        <v>10</v>
      </c>
      <c r="E75" s="20" t="n">
        <v>15.82</v>
      </c>
      <c r="F75" s="21" t="n">
        <v>6</v>
      </c>
      <c r="G75" s="22" t="n">
        <v>27.25</v>
      </c>
      <c r="H75" s="23" t="n">
        <v>2239</v>
      </c>
      <c r="I75" s="24" t="n">
        <v>6478.223147</v>
      </c>
    </row>
    <row r="76" customFormat="false" ht="21" hidden="false" customHeight="false" outlineLevel="0" collapsed="false">
      <c r="A76" s="16" t="s">
        <v>76</v>
      </c>
      <c r="B76" s="17" t="n">
        <v>137</v>
      </c>
      <c r="C76" s="18" t="n">
        <v>475.93</v>
      </c>
      <c r="D76" s="19" t="n">
        <v>43</v>
      </c>
      <c r="E76" s="20" t="n">
        <v>58.019999</v>
      </c>
      <c r="F76" s="21" t="n">
        <v>23</v>
      </c>
      <c r="G76" s="22" t="n">
        <v>76.2544</v>
      </c>
      <c r="H76" s="23" t="n">
        <v>15660</v>
      </c>
      <c r="I76" s="24" t="n">
        <v>188771.544377</v>
      </c>
    </row>
    <row r="77" customFormat="false" ht="21" hidden="false" customHeight="false" outlineLevel="0" collapsed="false">
      <c r="A77" s="16" t="s">
        <v>77</v>
      </c>
      <c r="B77" s="17" t="n">
        <v>6</v>
      </c>
      <c r="C77" s="18" t="n">
        <v>11</v>
      </c>
      <c r="D77" s="19" t="n">
        <v>6</v>
      </c>
      <c r="E77" s="20" t="n">
        <v>4.05</v>
      </c>
      <c r="F77" s="21" t="n">
        <v>1</v>
      </c>
      <c r="G77" s="22" t="n">
        <v>2</v>
      </c>
      <c r="H77" s="23" t="n">
        <v>1221</v>
      </c>
      <c r="I77" s="24" t="n">
        <v>2845.830883</v>
      </c>
    </row>
    <row r="78" customFormat="false" ht="21" hidden="false" customHeight="false" outlineLevel="0" collapsed="false">
      <c r="A78" s="16" t="s">
        <v>78</v>
      </c>
      <c r="B78" s="17" t="n">
        <v>26</v>
      </c>
      <c r="C78" s="18" t="n">
        <v>36</v>
      </c>
      <c r="D78" s="19" t="n">
        <v>15</v>
      </c>
      <c r="E78" s="20" t="n">
        <v>35.1</v>
      </c>
      <c r="F78" s="21" t="n">
        <v>10</v>
      </c>
      <c r="G78" s="22" t="n">
        <v>105.4</v>
      </c>
      <c r="H78" s="23" t="n">
        <v>4679</v>
      </c>
      <c r="I78" s="24" t="n">
        <v>271241.549422</v>
      </c>
    </row>
    <row r="79" customFormat="false" ht="21" hidden="false" customHeight="false" outlineLevel="0" collapsed="false">
      <c r="A79" s="16" t="s">
        <v>79</v>
      </c>
      <c r="B79" s="17" t="n">
        <v>35</v>
      </c>
      <c r="C79" s="18" t="n">
        <v>51</v>
      </c>
      <c r="D79" s="19" t="n">
        <v>16</v>
      </c>
      <c r="E79" s="20" t="n">
        <v>18</v>
      </c>
      <c r="F79" s="21" t="n">
        <v>3</v>
      </c>
      <c r="G79" s="22" t="n">
        <v>4.4</v>
      </c>
      <c r="H79" s="23" t="n">
        <v>3035</v>
      </c>
      <c r="I79" s="24" t="n">
        <v>11610.63285132</v>
      </c>
    </row>
    <row r="80" customFormat="false" ht="21" hidden="false" customHeight="false" outlineLevel="0" collapsed="false">
      <c r="A80" s="16" t="s">
        <v>80</v>
      </c>
      <c r="B80" s="17" t="n">
        <v>15</v>
      </c>
      <c r="C80" s="18" t="n">
        <v>19.5</v>
      </c>
      <c r="D80" s="19" t="n">
        <v>6</v>
      </c>
      <c r="E80" s="20" t="n">
        <v>8</v>
      </c>
      <c r="F80" s="21" t="n">
        <v>6</v>
      </c>
      <c r="G80" s="22" t="n">
        <v>310.3</v>
      </c>
      <c r="H80" s="23" t="n">
        <v>1568</v>
      </c>
      <c r="I80" s="24" t="n">
        <v>12455.314284</v>
      </c>
    </row>
    <row r="81" customFormat="false" ht="21" hidden="false" customHeight="false" outlineLevel="0" collapsed="false">
      <c r="A81" s="16" t="s">
        <v>81</v>
      </c>
      <c r="B81" s="17" t="n">
        <v>7</v>
      </c>
      <c r="C81" s="18" t="n">
        <v>8.2</v>
      </c>
      <c r="D81" s="19" t="n">
        <v>3</v>
      </c>
      <c r="E81" s="20" t="n">
        <v>5</v>
      </c>
      <c r="F81" s="21" t="n">
        <v>2</v>
      </c>
      <c r="G81" s="22" t="n">
        <v>3</v>
      </c>
      <c r="H81" s="23" t="n">
        <v>1755</v>
      </c>
      <c r="I81" s="24" t="n">
        <v>7207.252664</v>
      </c>
    </row>
    <row r="82" customFormat="false" ht="21" hidden="false" customHeight="false" outlineLevel="0" collapsed="false">
      <c r="A82" s="16" t="s">
        <v>82</v>
      </c>
      <c r="B82" s="17" t="n">
        <v>42</v>
      </c>
      <c r="C82" s="18" t="n">
        <v>73.35</v>
      </c>
      <c r="D82" s="19" t="n">
        <v>6</v>
      </c>
      <c r="E82" s="20" t="n">
        <v>11</v>
      </c>
      <c r="F82" s="21" t="n">
        <v>4</v>
      </c>
      <c r="G82" s="22" t="n">
        <v>17.5</v>
      </c>
      <c r="H82" s="23" t="n">
        <v>3855</v>
      </c>
      <c r="I82" s="24" t="n">
        <v>21320.54948969</v>
      </c>
    </row>
    <row r="83" customFormat="false" ht="21" hidden="false" customHeight="false" outlineLevel="0" collapsed="false">
      <c r="A83" s="16" t="s">
        <v>83</v>
      </c>
      <c r="B83" s="17" t="n">
        <v>18</v>
      </c>
      <c r="C83" s="18" t="n">
        <v>18.61</v>
      </c>
      <c r="D83" s="19" t="n">
        <v>1</v>
      </c>
      <c r="E83" s="20" t="n">
        <v>0.6</v>
      </c>
      <c r="F83" s="21" t="n">
        <v>0</v>
      </c>
      <c r="G83" s="22" t="n">
        <v>0</v>
      </c>
      <c r="H83" s="23" t="n">
        <v>2150</v>
      </c>
      <c r="I83" s="24" t="n">
        <v>8599.53599405</v>
      </c>
    </row>
    <row r="84" customFormat="false" ht="21" hidden="false" customHeight="false" outlineLevel="0" collapsed="false">
      <c r="A84" s="16" t="s">
        <v>84</v>
      </c>
      <c r="B84" s="17" t="n">
        <v>25</v>
      </c>
      <c r="C84" s="18" t="n">
        <v>28.4</v>
      </c>
      <c r="D84" s="19" t="n">
        <v>8</v>
      </c>
      <c r="E84" s="20" t="n">
        <v>17.6</v>
      </c>
      <c r="F84" s="21" t="n">
        <v>5</v>
      </c>
      <c r="G84" s="22" t="n">
        <v>120.3</v>
      </c>
      <c r="H84" s="23" t="n">
        <v>3296</v>
      </c>
      <c r="I84" s="24" t="n">
        <v>14296.645466</v>
      </c>
    </row>
    <row r="85" customFormat="false" ht="21" hidden="false" customHeight="false" outlineLevel="0" collapsed="false">
      <c r="A85" s="16" t="s">
        <v>85</v>
      </c>
      <c r="B85" s="17" t="n">
        <v>30</v>
      </c>
      <c r="C85" s="18" t="n">
        <v>46.64</v>
      </c>
      <c r="D85" s="19" t="n">
        <v>4</v>
      </c>
      <c r="E85" s="20" t="n">
        <v>3</v>
      </c>
      <c r="F85" s="21" t="n">
        <v>5</v>
      </c>
      <c r="G85" s="22" t="n">
        <v>73.5</v>
      </c>
      <c r="H85" s="23" t="n">
        <v>3470</v>
      </c>
      <c r="I85" s="24" t="n">
        <v>13007.16429</v>
      </c>
    </row>
    <row r="86" customFormat="false" ht="21" hidden="false" customHeight="false" outlineLevel="0" collapsed="false">
      <c r="A86" s="16" t="s">
        <v>86</v>
      </c>
      <c r="B86" s="17" t="n">
        <v>30</v>
      </c>
      <c r="C86" s="18" t="n">
        <v>56.4</v>
      </c>
      <c r="D86" s="19" t="n">
        <v>7</v>
      </c>
      <c r="E86" s="20" t="n">
        <v>11.2</v>
      </c>
      <c r="F86" s="21" t="n">
        <v>4</v>
      </c>
      <c r="G86" s="22" t="n">
        <v>10</v>
      </c>
      <c r="H86" s="23" t="n">
        <v>4040</v>
      </c>
      <c r="I86" s="24" t="n">
        <v>21995.553335</v>
      </c>
    </row>
    <row r="87" customFormat="false" ht="21" hidden="false" customHeight="false" outlineLevel="0" collapsed="false">
      <c r="A87" s="16" t="s">
        <v>87</v>
      </c>
      <c r="B87" s="17" t="n">
        <v>18</v>
      </c>
      <c r="C87" s="18" t="n">
        <v>37.7</v>
      </c>
      <c r="D87" s="19" t="n">
        <v>6</v>
      </c>
      <c r="E87" s="20" t="n">
        <v>3.4</v>
      </c>
      <c r="F87" s="21" t="n">
        <v>3</v>
      </c>
      <c r="G87" s="22" t="n">
        <v>18.5</v>
      </c>
      <c r="H87" s="23" t="n">
        <v>2378</v>
      </c>
      <c r="I87" s="24" t="n">
        <v>9706.209799</v>
      </c>
    </row>
    <row r="88" customFormat="false" ht="21" hidden="false" customHeight="false" outlineLevel="0" collapsed="false">
      <c r="A88" s="16" t="s">
        <v>88</v>
      </c>
      <c r="B88" s="17" t="n">
        <v>13</v>
      </c>
      <c r="C88" s="18" t="n">
        <v>10.71</v>
      </c>
      <c r="D88" s="19" t="n">
        <v>7</v>
      </c>
      <c r="E88" s="20" t="n">
        <v>14.905</v>
      </c>
      <c r="F88" s="21" t="n">
        <v>4</v>
      </c>
      <c r="G88" s="22" t="n">
        <v>5.1</v>
      </c>
      <c r="H88" s="23" t="n">
        <v>1363</v>
      </c>
      <c r="I88" s="24" t="n">
        <v>13447.453877</v>
      </c>
    </row>
    <row r="89" customFormat="false" ht="21" hidden="false" customHeight="false" outlineLevel="0" collapsed="false">
      <c r="A89" s="16" t="s">
        <v>89</v>
      </c>
      <c r="B89" s="17" t="n">
        <v>12</v>
      </c>
      <c r="C89" s="18" t="n">
        <v>55.05</v>
      </c>
      <c r="D89" s="19" t="n">
        <v>2</v>
      </c>
      <c r="E89" s="20" t="n">
        <v>4</v>
      </c>
      <c r="F89" s="21" t="n">
        <v>2</v>
      </c>
      <c r="G89" s="22" t="n">
        <v>1.9</v>
      </c>
      <c r="H89" s="23" t="n">
        <v>1138</v>
      </c>
      <c r="I89" s="24" t="n">
        <v>3498.962702</v>
      </c>
    </row>
    <row r="90" customFormat="false" ht="21" hidden="false" customHeight="false" outlineLevel="0" collapsed="false">
      <c r="A90" s="16" t="s">
        <v>90</v>
      </c>
      <c r="B90" s="17" t="n">
        <v>67</v>
      </c>
      <c r="C90" s="18" t="n">
        <v>128.45</v>
      </c>
      <c r="D90" s="19" t="n">
        <v>20</v>
      </c>
      <c r="E90" s="20" t="n">
        <v>19.2</v>
      </c>
      <c r="F90" s="21" t="n">
        <v>13</v>
      </c>
      <c r="G90" s="22" t="n">
        <v>93.9</v>
      </c>
      <c r="H90" s="23" t="n">
        <v>7374</v>
      </c>
      <c r="I90" s="24" t="n">
        <v>42525.324875</v>
      </c>
    </row>
    <row r="91" customFormat="false" ht="21" hidden="false" customHeight="false" outlineLevel="0" collapsed="false">
      <c r="A91" s="16" t="s">
        <v>91</v>
      </c>
      <c r="B91" s="17" t="n">
        <v>70</v>
      </c>
      <c r="C91" s="18" t="n">
        <v>102.7</v>
      </c>
      <c r="D91" s="19" t="n">
        <v>10</v>
      </c>
      <c r="E91" s="20" t="n">
        <v>9.35</v>
      </c>
      <c r="F91" s="21" t="n">
        <v>11</v>
      </c>
      <c r="G91" s="22" t="n">
        <v>78.2515</v>
      </c>
      <c r="H91" s="23" t="n">
        <v>6793</v>
      </c>
      <c r="I91" s="24" t="n">
        <v>55635.922952</v>
      </c>
    </row>
    <row r="92" s="2" customFormat="true" ht="21" hidden="false" customHeight="false" outlineLevel="0" collapsed="false">
      <c r="A92" s="16" t="s">
        <v>21</v>
      </c>
      <c r="B92" s="17" t="n">
        <f aca="false">AVERAGE(B72:B91)</f>
        <v>37.9</v>
      </c>
      <c r="C92" s="28" t="n">
        <f aca="false">AVERAGE(C72:C91)</f>
        <v>84.351005</v>
      </c>
      <c r="D92" s="19" t="n">
        <f aca="false">AVERAGE(D72:D91)</f>
        <v>11.4</v>
      </c>
      <c r="E92" s="30" t="n">
        <f aca="false">AVERAGE(E72:E91)</f>
        <v>20.05224995</v>
      </c>
      <c r="F92" s="21" t="n">
        <f aca="false">AVERAGE(F72:F91)</f>
        <v>6.7</v>
      </c>
      <c r="G92" s="32" t="n">
        <f aca="false">AVERAGE(G72:G91)</f>
        <v>64.952795</v>
      </c>
      <c r="H92" s="23" t="n">
        <f aca="false">AVERAGE(H72:H91)</f>
        <v>4188.85</v>
      </c>
      <c r="I92" s="34" t="n">
        <f aca="false">AVERAGE(I72:I91)</f>
        <v>40169.7478296155</v>
      </c>
    </row>
    <row r="93" s="42" customFormat="true" ht="21" hidden="false" customHeight="false" outlineLevel="0" collapsed="false">
      <c r="A93" s="39" t="s">
        <v>92</v>
      </c>
      <c r="B93" s="7" t="n">
        <f aca="false">SUM(B5,B18,B26,B36,B52,B71)</f>
        <v>4930</v>
      </c>
      <c r="C93" s="40" t="n">
        <f aca="false">SUM(C5,C18,C26,C36,C52,C71)</f>
        <v>15912.939805</v>
      </c>
      <c r="D93" s="41" t="n">
        <f aca="false">SUM(D5,D18,D26,D36,D52,D71)</f>
        <v>1268</v>
      </c>
      <c r="E93" s="40" t="n">
        <f aca="false">SUM(E5,E18,E26,E36,E52,E71)</f>
        <v>4646.093999</v>
      </c>
      <c r="F93" s="7" t="n">
        <f aca="false">SUM(F5,F18,F26,F36,F52,F71)</f>
        <v>1281</v>
      </c>
      <c r="G93" s="6" t="n">
        <f aca="false">SUM(G5,G18,G26,G36,G52,G71)</f>
        <v>25649.74111</v>
      </c>
      <c r="H93" s="7" t="n">
        <f aca="false">SUM(H5,H18,H26,H36,H52,H71)</f>
        <v>568462</v>
      </c>
      <c r="I93" s="6" t="n">
        <f aca="false">SUM(I5,I18,I26,I36,I52,I71)</f>
        <v>6809493.5756923</v>
      </c>
    </row>
    <row r="94" customFormat="false" ht="21" hidden="false" customHeight="false" outlineLevel="0" collapsed="false">
      <c r="A94" s="16" t="s">
        <v>93</v>
      </c>
      <c r="B94" s="17" t="n">
        <f aca="false">AVERAGE(B6:B16,B19:B24,B27:B34,B37:B50,B53:B69,B72:B91)</f>
        <v>64.8684210526316</v>
      </c>
      <c r="C94" s="43" t="n">
        <f aca="false">AVERAGE(C6:C16,C19:C24,C27:C34,C37:C50,C53:C69,C72:C91)</f>
        <v>209.380786907895</v>
      </c>
      <c r="D94" s="29" t="n">
        <f aca="false">AVERAGE(D6:D16,D19:D24,D27:D34,D37:D50,D53:D69,D72:D91)</f>
        <v>16.6842105263158</v>
      </c>
      <c r="E94" s="30" t="n">
        <f aca="false">AVERAGE(E6:E16,E19:E24,E27:E34,E37:E50,E53:E69,E72:E91)</f>
        <v>61.1328157763158</v>
      </c>
      <c r="F94" s="21" t="n">
        <f aca="false">AVERAGE(F6:F16,F19:F24,F27:F34,F37:F50,F53:F69,F72:F91)</f>
        <v>16.8552631578947</v>
      </c>
      <c r="G94" s="22" t="n">
        <f aca="false">AVERAGE(G6:G16,G19:G24,G27:G34,G37:G50,G53:G69,G72:G91)</f>
        <v>337.496593552632</v>
      </c>
      <c r="H94" s="23" t="n">
        <f aca="false">AVERAGE(H6:H16,H19:H24,H27:H34,H37:H50,H53:H69,H72:H91)</f>
        <v>7479.76315789474</v>
      </c>
      <c r="I94" s="24" t="n">
        <f aca="false">AVERAGE(I6:I16,I19:I24,I27:I34,I37:I50,I53:I69,I72:I91)</f>
        <v>89598.5996801619</v>
      </c>
    </row>
    <row r="96" customFormat="false" ht="21" hidden="false" customHeight="false" outlineLevel="0" collapsed="false">
      <c r="I96" s="44" t="s">
        <v>94</v>
      </c>
    </row>
    <row r="97" customFormat="false" ht="21" hidden="false" customHeight="false" outlineLevel="0" collapsed="false">
      <c r="I97" s="44" t="s">
        <v>111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45"/>
      <c r="B101" s="44"/>
    </row>
    <row r="102" customFormat="false" ht="21" hidden="false" customHeight="false" outlineLevel="0" collapsed="false">
      <c r="A102" s="45"/>
      <c r="B102" s="44"/>
    </row>
    <row r="103" customFormat="false" ht="21" hidden="false" customHeight="false" outlineLevel="0" collapsed="false">
      <c r="A103" s="46"/>
      <c r="B103" s="44"/>
    </row>
    <row r="104" customFormat="false" ht="21" hidden="false" customHeight="false" outlineLevel="0" collapsed="false">
      <c r="A104" s="45"/>
      <c r="B104" s="44"/>
    </row>
    <row r="105" customFormat="false" ht="21" hidden="false" customHeight="false" outlineLevel="0" collapsed="false">
      <c r="A105" s="46"/>
      <c r="B105" s="44"/>
    </row>
    <row r="106" customFormat="false" ht="21" hidden="false" customHeight="false" outlineLevel="0" collapsed="false">
      <c r="A106" s="46"/>
      <c r="B106" s="44"/>
    </row>
    <row r="107" customFormat="false" ht="21" hidden="false" customHeight="false" outlineLevel="0" collapsed="false">
      <c r="A107" s="46"/>
      <c r="B107" s="44"/>
    </row>
    <row r="108" customFormat="false" ht="21" hidden="false" customHeight="false" outlineLevel="0" collapsed="false">
      <c r="A108" s="46"/>
      <c r="B108" s="44"/>
    </row>
    <row r="109" customFormat="false" ht="21" hidden="false" customHeight="false" outlineLevel="0" collapsed="false">
      <c r="A109" s="46"/>
      <c r="B109" s="44"/>
    </row>
    <row r="110" customFormat="false" ht="21" hidden="false" customHeight="false" outlineLevel="0" collapsed="false">
      <c r="A110" s="46"/>
      <c r="B110" s="44"/>
    </row>
    <row r="111" customFormat="false" ht="21" hidden="false" customHeight="false" outlineLevel="0" collapsed="false">
      <c r="A111" s="45"/>
      <c r="B111" s="44"/>
    </row>
    <row r="112" customFormat="false" ht="21" hidden="false" customHeight="false" outlineLevel="0" collapsed="false">
      <c r="A112" s="45"/>
      <c r="B112" s="44"/>
    </row>
    <row r="113" s="51" customFormat="true" ht="26.25" hidden="false" customHeight="false" outlineLevel="0" collapsed="false">
      <c r="A113" s="47"/>
      <c r="B113" s="48"/>
      <c r="C113" s="49"/>
      <c r="D113" s="50"/>
      <c r="E113" s="49"/>
      <c r="F113" s="50"/>
      <c r="G113" s="49"/>
      <c r="H113" s="50"/>
      <c r="I113" s="49"/>
    </row>
    <row r="114" customFormat="false" ht="21" hidden="false" customHeight="false" outlineLevel="0" collapsed="false">
      <c r="A114" s="45"/>
      <c r="B114" s="52"/>
      <c r="C114" s="52"/>
      <c r="D114" s="52"/>
    </row>
    <row r="115" s="51" customFormat="true" ht="26.25" hidden="false" customHeight="false" outlineLevel="0" collapsed="false">
      <c r="A115" s="47"/>
      <c r="B115" s="53"/>
      <c r="C115" s="47"/>
      <c r="D115" s="50"/>
      <c r="E115" s="49"/>
      <c r="F115" s="50"/>
      <c r="G115" s="49"/>
      <c r="H115" s="50"/>
      <c r="I115" s="49"/>
    </row>
    <row r="116" customFormat="false" ht="21" hidden="false" customHeight="false" outlineLevel="0" collapsed="false">
      <c r="A116" s="45"/>
      <c r="B116" s="52"/>
      <c r="C116" s="52"/>
      <c r="D116" s="52"/>
    </row>
    <row r="117" s="51" customFormat="true" ht="26.25" hidden="false" customHeight="false" outlineLevel="0" collapsed="false">
      <c r="A117" s="47"/>
      <c r="B117" s="53"/>
      <c r="C117" s="47"/>
      <c r="D117" s="50"/>
      <c r="E117" s="49"/>
      <c r="F117" s="50"/>
      <c r="G117" s="49"/>
      <c r="H117" s="50"/>
      <c r="I117" s="49"/>
    </row>
    <row r="118" customFormat="false" ht="21" hidden="false" customHeight="false" outlineLevel="0" collapsed="false">
      <c r="A118" s="45"/>
      <c r="B118" s="52"/>
      <c r="C118" s="52"/>
      <c r="D118" s="52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2:04:11Z</dcterms:created>
  <dc:creator>DBD110-47</dc:creator>
  <dc:description/>
  <dc:language>en-US</dc:language>
  <cp:lastModifiedBy>Sunanta Thuankhong</cp:lastModifiedBy>
  <cp:lastPrinted>2024-01-02T06:53:41Z</cp:lastPrinted>
  <dcterms:modified xsi:type="dcterms:W3CDTF">2024-01-02T06:56:54Z</dcterms:modified>
  <cp:revision>0</cp:revision>
  <dc:subject/>
  <dc:title/>
</cp:coreProperties>
</file>